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1" activeTab="1"/>
  </bookViews>
  <sheets>
    <sheet name="Invoer2" sheetId="1" state="hidden" r:id="rId2"/>
    <sheet name="Invoer" sheetId="2" state="visible" r:id="rId3"/>
    <sheet name="Keuzemodel" sheetId="3" state="visible" r:id="rId4"/>
    <sheet name="Dialog1" sheetId="4" state="hidden" r:id="rId5"/>
    <sheet name="Default" sheetId="5" state="hidden" r:id="rId6"/>
  </sheets>
  <definedNames>
    <definedName function="false" hidden="false" name="Etiket2" vbProcedure="false">Etiket2</definedName>
    <definedName function="false" hidden="false" name="Etiket3" vbProcedure="false">Etiket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6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4</xdr:row>
                <xdr:rowOff>7</xdr:rowOff>
              </xdr:from>
              <xdr:to>
                <xdr:col>32</xdr:col>
                <xdr:colOff>63</xdr:colOff>
                <xdr:row>56</xdr:row>
                <xdr:rowOff>3</xdr:rowOff>
              </xdr:to>
            </anchor>
          </commentPr>
        </mc:Choice>
        <mc:Fallback/>
      </mc:AlternateContent>
    </comment>
    <comment ref="AE57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5</xdr:row>
                <xdr:rowOff>7</xdr:rowOff>
              </xdr:from>
              <xdr:to>
                <xdr:col>32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AE58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6</xdr:row>
                <xdr:rowOff>7</xdr:rowOff>
              </xdr:from>
              <xdr:to>
                <xdr:col>32</xdr:col>
                <xdr:colOff>63</xdr:colOff>
                <xdr:row>58</xdr:row>
                <xdr:rowOff>3</xdr:rowOff>
              </xdr:to>
            </anchor>
          </commentPr>
        </mc:Choice>
        <mc:Fallback/>
      </mc:AlternateContent>
    </comment>
    <comment ref="AE59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7</xdr:row>
                <xdr:rowOff>7</xdr:rowOff>
              </xdr:from>
              <xdr:to>
                <xdr:col>32</xdr:col>
                <xdr:colOff>63</xdr:colOff>
                <xdr:row>59</xdr:row>
                <xdr:rowOff>3</xdr:rowOff>
              </xdr:to>
            </anchor>
          </commentPr>
        </mc:Choice>
        <mc:Fallback/>
      </mc:AlternateContent>
    </comment>
    <comment ref="AE60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8</xdr:row>
                <xdr:rowOff>7</xdr:rowOff>
              </xdr:from>
              <xdr:to>
                <xdr:col>32</xdr:col>
                <xdr:colOff>63</xdr:colOff>
                <xdr:row>60</xdr:row>
                <xdr:rowOff>3</xdr:rowOff>
              </xdr:to>
            </anchor>
          </commentPr>
        </mc:Choice>
        <mc:Fallback/>
      </mc:AlternateContent>
    </comment>
    <comment ref="AE61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9</xdr:row>
                <xdr:rowOff>7</xdr:rowOff>
              </xdr:from>
              <xdr:to>
                <xdr:col>32</xdr:col>
                <xdr:colOff>63</xdr:colOff>
                <xdr:row>61</xdr:row>
                <xdr:rowOff>3</xdr:rowOff>
              </xdr:to>
            </anchor>
          </commentPr>
        </mc:Choice>
        <mc:Fallback/>
      </mc:AlternateContent>
    </comment>
    <comment ref="AE62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0</xdr:row>
                <xdr:rowOff>7</xdr:rowOff>
              </xdr:from>
              <xdr:to>
                <xdr:col>32</xdr:col>
                <xdr:colOff>63</xdr:colOff>
                <xdr:row>62</xdr:row>
                <xdr:rowOff>3</xdr:rowOff>
              </xdr:to>
            </anchor>
          </commentPr>
        </mc:Choice>
        <mc:Fallback/>
      </mc:AlternateContent>
    </comment>
    <comment ref="AE63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1</xdr:row>
                <xdr:rowOff>7</xdr:rowOff>
              </xdr:from>
              <xdr:to>
                <xdr:col>32</xdr:col>
                <xdr:colOff>63</xdr:colOff>
                <xdr:row>63</xdr:row>
                <xdr:rowOff>3</xdr:rowOff>
              </xdr:to>
            </anchor>
          </commentPr>
        </mc:Choice>
        <mc:Fallback/>
      </mc:AlternateContent>
    </comment>
    <comment ref="AE77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5</xdr:row>
                <xdr:rowOff>7</xdr:rowOff>
              </xdr:from>
              <xdr:to>
                <xdr:col>32</xdr:col>
                <xdr:colOff>63</xdr:colOff>
                <xdr:row>77</xdr:row>
                <xdr:rowOff>3</xdr:rowOff>
              </xdr:to>
            </anchor>
          </commentPr>
        </mc:Choice>
        <mc:Fallback/>
      </mc:AlternateContent>
    </comment>
    <comment ref="AE78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6</xdr:row>
                <xdr:rowOff>7</xdr:rowOff>
              </xdr:from>
              <xdr:to>
                <xdr:col>32</xdr:col>
                <xdr:colOff>63</xdr:colOff>
                <xdr:row>78</xdr:row>
                <xdr:rowOff>3</xdr:rowOff>
              </xdr:to>
            </anchor>
          </commentPr>
        </mc:Choice>
        <mc:Fallback/>
      </mc:AlternateContent>
    </comment>
    <comment ref="AE79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7</xdr:row>
                <xdr:rowOff>7</xdr:rowOff>
              </xdr:from>
              <xdr:to>
                <xdr:col>32</xdr:col>
                <xdr:colOff>63</xdr:colOff>
                <xdr:row>79</xdr:row>
                <xdr:rowOff>3</xdr:rowOff>
              </xdr:to>
            </anchor>
          </commentPr>
        </mc:Choice>
        <mc:Fallback/>
      </mc:AlternateContent>
    </comment>
    <comment ref="AE80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8</xdr:row>
                <xdr:rowOff>7</xdr:rowOff>
              </xdr:from>
              <xdr:to>
                <xdr:col>32</xdr:col>
                <xdr:colOff>63</xdr:colOff>
                <xdr:row>80</xdr:row>
                <xdr:rowOff>3</xdr:rowOff>
              </xdr:to>
            </anchor>
          </commentPr>
        </mc:Choice>
        <mc:Fallback/>
      </mc:AlternateContent>
    </comment>
    <comment ref="AE81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9</xdr:row>
                <xdr:rowOff>7</xdr:rowOff>
              </xdr:from>
              <xdr:to>
                <xdr:col>32</xdr:col>
                <xdr:colOff>63</xdr:colOff>
                <xdr:row>81</xdr:row>
                <xdr:rowOff>3</xdr:rowOff>
              </xdr:to>
            </anchor>
          </commentPr>
        </mc:Choice>
        <mc:Fallback/>
      </mc:AlternateContent>
    </comment>
    <comment ref="AE82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0</xdr:row>
                <xdr:rowOff>7</xdr:rowOff>
              </xdr:from>
              <xdr:to>
                <xdr:col>32</xdr:col>
                <xdr:colOff>63</xdr:colOff>
                <xdr:row>82</xdr:row>
                <xdr:rowOff>3</xdr:rowOff>
              </xdr:to>
            </anchor>
          </commentPr>
        </mc:Choice>
        <mc:Fallback/>
      </mc:AlternateContent>
    </comment>
    <comment ref="AE83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1</xdr:row>
                <xdr:rowOff>7</xdr:rowOff>
              </xdr:from>
              <xdr:to>
                <xdr:col>32</xdr:col>
                <xdr:colOff>63</xdr:colOff>
                <xdr:row>83</xdr:row>
                <xdr:rowOff>3</xdr:rowOff>
              </xdr:to>
            </anchor>
          </commentPr>
        </mc:Choice>
        <mc:Fallback/>
      </mc:AlternateContent>
    </comment>
    <comment ref="AE84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82</xdr:row>
                <xdr:rowOff>7</xdr:rowOff>
              </xdr:from>
              <xdr:to>
                <xdr:col>32</xdr:col>
                <xdr:colOff>63</xdr:colOff>
                <xdr:row>84</xdr:row>
                <xdr:rowOff>3</xdr:rowOff>
              </xdr:to>
            </anchor>
          </commentPr>
        </mc:Choice>
        <mc:Fallback/>
      </mc:AlternateContent>
    </comment>
    <comment ref="AE98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6</xdr:row>
                <xdr:rowOff>7</xdr:rowOff>
              </xdr:from>
              <xdr:to>
                <xdr:col>32</xdr:col>
                <xdr:colOff>63</xdr:colOff>
                <xdr:row>98</xdr:row>
                <xdr:rowOff>3</xdr:rowOff>
              </xdr:to>
            </anchor>
          </commentPr>
        </mc:Choice>
        <mc:Fallback/>
      </mc:AlternateContent>
    </comment>
    <comment ref="AE99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7</xdr:row>
                <xdr:rowOff>7</xdr:rowOff>
              </xdr:from>
              <xdr:to>
                <xdr:col>32</xdr:col>
                <xdr:colOff>63</xdr:colOff>
                <xdr:row>99</xdr:row>
                <xdr:rowOff>3</xdr:rowOff>
              </xdr:to>
            </anchor>
          </commentPr>
        </mc:Choice>
        <mc:Fallback/>
      </mc:AlternateContent>
    </comment>
    <comment ref="AE100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8</xdr:row>
                <xdr:rowOff>7</xdr:rowOff>
              </xdr:from>
              <xdr:to>
                <xdr:col>32</xdr:col>
                <xdr:colOff>63</xdr:colOff>
                <xdr:row>100</xdr:row>
                <xdr:rowOff>3</xdr:rowOff>
              </xdr:to>
            </anchor>
          </commentPr>
        </mc:Choice>
        <mc:Fallback/>
      </mc:AlternateContent>
    </comment>
    <comment ref="AE101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9</xdr:row>
                <xdr:rowOff>7</xdr:rowOff>
              </xdr:from>
              <xdr:to>
                <xdr:col>32</xdr:col>
                <xdr:colOff>63</xdr:colOff>
                <xdr:row>101</xdr:row>
                <xdr:rowOff>3</xdr:rowOff>
              </xdr:to>
            </anchor>
          </commentPr>
        </mc:Choice>
        <mc:Fallback/>
      </mc:AlternateContent>
    </comment>
    <comment ref="AE102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00</xdr:row>
                <xdr:rowOff>7</xdr:rowOff>
              </xdr:from>
              <xdr:to>
                <xdr:col>32</xdr:col>
                <xdr:colOff>63</xdr:colOff>
                <xdr:row>102</xdr:row>
                <xdr:rowOff>3</xdr:rowOff>
              </xdr:to>
            </anchor>
          </commentPr>
        </mc:Choice>
        <mc:Fallback/>
      </mc:AlternateContent>
    </comment>
    <comment ref="AE103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01</xdr:row>
                <xdr:rowOff>7</xdr:rowOff>
              </xdr:from>
              <xdr:to>
                <xdr:col>32</xdr:col>
                <xdr:colOff>63</xdr:colOff>
                <xdr:row>103</xdr:row>
                <xdr:rowOff>3</xdr:rowOff>
              </xdr:to>
            </anchor>
          </commentPr>
        </mc:Choice>
        <mc:Fallback/>
      </mc:AlternateContent>
    </comment>
    <comment ref="AE104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02</xdr:row>
                <xdr:rowOff>7</xdr:rowOff>
              </xdr:from>
              <xdr:to>
                <xdr:col>32</xdr:col>
                <xdr:colOff>63</xdr:colOff>
                <xdr:row>104</xdr:row>
                <xdr:rowOff>3</xdr:rowOff>
              </xdr:to>
            </anchor>
          </commentPr>
        </mc:Choice>
        <mc:Fallback/>
      </mc:AlternateContent>
    </comment>
    <comment ref="AE105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03</xdr:row>
                <xdr:rowOff>7</xdr:rowOff>
              </xdr:from>
              <xdr:to>
                <xdr:col>32</xdr:col>
                <xdr:colOff>63</xdr:colOff>
                <xdr:row>105</xdr:row>
                <xdr:rowOff>3</xdr:rowOff>
              </xdr:to>
            </anchor>
          </commentPr>
        </mc:Choice>
        <mc:Fallback/>
      </mc:AlternateContent>
    </comment>
    <comment ref="AE119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17</xdr:row>
                <xdr:rowOff>7</xdr:rowOff>
              </xdr:from>
              <xdr:to>
                <xdr:col>32</xdr:col>
                <xdr:colOff>63</xdr:colOff>
                <xdr:row>119</xdr:row>
                <xdr:rowOff>3</xdr:rowOff>
              </xdr:to>
            </anchor>
          </commentPr>
        </mc:Choice>
        <mc:Fallback/>
      </mc:AlternateContent>
    </comment>
    <comment ref="AE120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18</xdr:row>
                <xdr:rowOff>7</xdr:rowOff>
              </xdr:from>
              <xdr:to>
                <xdr:col>32</xdr:col>
                <xdr:colOff>63</xdr:colOff>
                <xdr:row>120</xdr:row>
                <xdr:rowOff>3</xdr:rowOff>
              </xdr:to>
            </anchor>
          </commentPr>
        </mc:Choice>
        <mc:Fallback/>
      </mc:AlternateContent>
    </comment>
    <comment ref="AE121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19</xdr:row>
                <xdr:rowOff>7</xdr:rowOff>
              </xdr:from>
              <xdr:to>
                <xdr:col>32</xdr:col>
                <xdr:colOff>63</xdr:colOff>
                <xdr:row>121</xdr:row>
                <xdr:rowOff>3</xdr:rowOff>
              </xdr:to>
            </anchor>
          </commentPr>
        </mc:Choice>
        <mc:Fallback/>
      </mc:AlternateContent>
    </comment>
    <comment ref="AE122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0</xdr:row>
                <xdr:rowOff>7</xdr:rowOff>
              </xdr:from>
              <xdr:to>
                <xdr:col>32</xdr:col>
                <xdr:colOff>63</xdr:colOff>
                <xdr:row>122</xdr:row>
                <xdr:rowOff>3</xdr:rowOff>
              </xdr:to>
            </anchor>
          </commentPr>
        </mc:Choice>
        <mc:Fallback/>
      </mc:AlternateContent>
    </comment>
    <comment ref="AE123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1</xdr:row>
                <xdr:rowOff>7</xdr:rowOff>
              </xdr:from>
              <xdr:to>
                <xdr:col>32</xdr:col>
                <xdr:colOff>63</xdr:colOff>
                <xdr:row>123</xdr:row>
                <xdr:rowOff>3</xdr:rowOff>
              </xdr:to>
            </anchor>
          </commentPr>
        </mc:Choice>
        <mc:Fallback/>
      </mc:AlternateContent>
    </comment>
    <comment ref="AE124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2</xdr:row>
                <xdr:rowOff>7</xdr:rowOff>
              </xdr:from>
              <xdr:to>
                <xdr:col>32</xdr:col>
                <xdr:colOff>63</xdr:colOff>
                <xdr:row>124</xdr:row>
                <xdr:rowOff>3</xdr:rowOff>
              </xdr:to>
            </anchor>
          </commentPr>
        </mc:Choice>
        <mc:Fallback/>
      </mc:AlternateContent>
    </comment>
    <comment ref="AE125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3</xdr:row>
                <xdr:rowOff>7</xdr:rowOff>
              </xdr:from>
              <xdr:to>
                <xdr:col>32</xdr:col>
                <xdr:colOff>63</xdr:colOff>
                <xdr:row>125</xdr:row>
                <xdr:rowOff>3</xdr:rowOff>
              </xdr:to>
            </anchor>
          </commentPr>
        </mc:Choice>
        <mc:Fallback/>
      </mc:AlternateContent>
    </comment>
    <comment ref="AE126" authorId="0">
      <text>
        <r>
          <rPr>
            <sz val="10"/>
            <color rgb="FF000000"/>
            <rFont val="Tahoma"/>
            <family val="2"/>
          </rPr>
          <t xml:space="preserve">Andere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24</xdr:row>
                <xdr:rowOff>7</xdr:rowOff>
              </xdr:from>
              <xdr:to>
                <xdr:col>32</xdr:col>
                <xdr:colOff>63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000000"/>
            <rFont val="Tahoma"/>
            <family val="2"/>
          </rPr>
          <t xml:space="preserve">Een grondverbetering zorgt voor een lagere score (-1) bij moeilijkheidsgr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7</xdr:row>
                <xdr:rowOff>12</xdr:rowOff>
              </xdr:from>
              <xdr:to>
                <xdr:col>3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2"/>
          </rPr>
          <t xml:space="preserve">Een grondverbetering zorgt voor een lagere score (-1) bij moeilijkheidsgr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3</xdr:col>
                <xdr:colOff>37</xdr:colOff>
                <xdr:row>35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Tahoma"/>
            <family val="2"/>
          </rPr>
          <t xml:space="preserve">Een grondverbetering zorgt voor een lagere score (-1) bij moeilijkheidsgr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3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sz val="10"/>
            <color rgb="FF000000"/>
            <rFont val="Tahoma"/>
            <family val="2"/>
          </rPr>
          <t xml:space="preserve">Een grondverbetering zorgt voor een lagere score (-1) bij moeilijkheidsgr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3</xdr:col>
                <xdr:colOff>37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</rPr>
          <t xml:space="preserve">De criteria in kolom A zijn de criteria die scoren tov de overige kolommen.
Dus constructie is belangrijker dan uitvoering (rij 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</xdr:row>
                <xdr:rowOff>12</xdr:rowOff>
              </xdr:from>
              <xdr:to>
                <xdr:col>5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10"/>
            <color rgb="FF000000"/>
            <rFont val="Tahoma"/>
            <family val="0"/>
          </rPr>
          <t xml:space="preserve">Hier staat een spati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7</xdr:rowOff>
              </xdr:from>
              <xdr:to>
                <xdr:col>23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80">
  <si>
    <t xml:space="preserve">Overgangen</t>
  </si>
  <si>
    <t xml:space="preserve">uiteindelijke score</t>
  </si>
  <si>
    <t xml:space="preserve">rang</t>
  </si>
  <si>
    <t xml:space="preserve">variant 1</t>
  </si>
  <si>
    <t xml:space="preserve">staat in rij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vergangen</t>
  </si>
  <si>
    <t xml:space="preserve">d            d</t>
  </si>
  <si>
    <t xml:space="preserve">e            e</t>
  </si>
  <si>
    <t xml:space="preserve">f            f</t>
  </si>
  <si>
    <t xml:space="preserve">g            g</t>
  </si>
  <si>
    <t xml:space="preserve">h            h</t>
  </si>
  <si>
    <t xml:space="preserve">i            i</t>
  </si>
  <si>
    <t xml:space="preserve">aantal overgangen</t>
  </si>
  <si>
    <t xml:space="preserve">gevuld?</t>
  </si>
  <si>
    <t xml:space="preserve">min</t>
  </si>
  <si>
    <t xml:space="preserve">boventafel</t>
  </si>
  <si>
    <t xml:space="preserve">vert. overgang</t>
  </si>
  <si>
    <t xml:space="preserve">gem</t>
  </si>
  <si>
    <t xml:space="preserve">ondertafel</t>
  </si>
  <si>
    <t xml:space="preserve">max</t>
  </si>
  <si>
    <t xml:space="preserve">hor. overgang</t>
  </si>
  <si>
    <t xml:space="preserve">score</t>
  </si>
  <si>
    <t xml:space="preserve">variant 2</t>
  </si>
  <si>
    <t xml:space="preserve">variant 3</t>
  </si>
  <si>
    <t xml:space="preserve">variant 4</t>
  </si>
  <si>
    <t xml:space="preserve">variant</t>
  </si>
  <si>
    <t xml:space="preserve">Constructie</t>
  </si>
  <si>
    <t xml:space="preserve">Uitvoering</t>
  </si>
  <si>
    <t xml:space="preserve">Hergebruik</t>
  </si>
  <si>
    <t xml:space="preserve">Onderhoud</t>
  </si>
  <si>
    <t xml:space="preserve">Landschap</t>
  </si>
  <si>
    <t xml:space="preserve">Natuur</t>
  </si>
  <si>
    <t xml:space="preserve">bekleding</t>
  </si>
  <si>
    <t xml:space="preserve">type</t>
  </si>
  <si>
    <t xml:space="preserve">lengte</t>
  </si>
  <si>
    <t xml:space="preserve">uitkomst</t>
  </si>
  <si>
    <t xml:space="preserve">LCA-waarde</t>
  </si>
  <si>
    <t xml:space="preserve">LCA-score</t>
  </si>
  <si>
    <t xml:space="preserve">flex-waarde</t>
  </si>
  <si>
    <t xml:space="preserve">flex-score</t>
  </si>
  <si>
    <t xml:space="preserve">tijd_waarde</t>
  </si>
  <si>
    <t xml:space="preserve">tijd-score</t>
  </si>
  <si>
    <t xml:space="preserve">moeilijkhd-waarde</t>
  </si>
  <si>
    <t xml:space="preserve">moeilijkhd-score</t>
  </si>
  <si>
    <t xml:space="preserve">tolerant-waarde</t>
  </si>
  <si>
    <t xml:space="preserve">tolerant-score</t>
  </si>
  <si>
    <t xml:space="preserve">hergebr-waarde</t>
  </si>
  <si>
    <t xml:space="preserve">hergebr-score</t>
  </si>
  <si>
    <t xml:space="preserve">duurzhd-waarde</t>
  </si>
  <si>
    <t xml:space="preserve">duurzhd-score</t>
  </si>
  <si>
    <t xml:space="preserve">zichtbhd-waarde</t>
  </si>
  <si>
    <t xml:space="preserve">zichtbhd-score</t>
  </si>
  <si>
    <t xml:space="preserve">tijd-waarde</t>
  </si>
  <si>
    <t xml:space="preserve">landsch-waarde</t>
  </si>
  <si>
    <t xml:space="preserve">landsch-score</t>
  </si>
  <si>
    <t xml:space="preserve">flora/habitats-waarde</t>
  </si>
  <si>
    <t xml:space="preserve">flora/habitats-score</t>
  </si>
  <si>
    <t xml:space="preserve">fauna-waarde</t>
  </si>
  <si>
    <t xml:space="preserve">fauna-score</t>
  </si>
  <si>
    <t xml:space="preserve">grondverbetering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al</t>
  </si>
  <si>
    <t xml:space="preserve">Minmaal 2 varianten doorrekenen. De waarden zijn relatief.</t>
  </si>
  <si>
    <t xml:space="preserve">Dijkvak : </t>
  </si>
  <si>
    <t xml:space="preserve">van dp tot dp : </t>
  </si>
  <si>
    <t xml:space="preserve">dp:</t>
  </si>
  <si>
    <t xml:space="preserve">lengte [m]: </t>
  </si>
  <si>
    <t xml:space="preserve">score landschap</t>
  </si>
  <si>
    <t xml:space="preserve">Boventafel</t>
  </si>
  <si>
    <t xml:space="preserve">kleur</t>
  </si>
  <si>
    <t xml:space="preserve">arcering</t>
  </si>
  <si>
    <t xml:space="preserve">Ondertafel</t>
  </si>
  <si>
    <t xml:space="preserve">score flora: </t>
  </si>
  <si>
    <t xml:space="preserve">score habitat: </t>
  </si>
  <si>
    <r>
      <rPr>
        <b val="true"/>
        <sz val="14"/>
        <rFont val="Arial"/>
        <family val="2"/>
      </rPr>
      <t xml:space="preserve">Keuzemodel</t>
    </r>
    <r>
      <rPr>
        <sz val="9"/>
        <rFont val="Arial"/>
        <family val="2"/>
      </rPr>
      <t xml:space="preserve">         v2.7 mei 2013</t>
    </r>
  </si>
  <si>
    <t xml:space="preserve">Minimaal 2 varianten doorrekenen. De waarden zijn relatief.</t>
  </si>
  <si>
    <t xml:space="preserve">Wijzigingen t.o.v. versie 2.6: </t>
  </si>
  <si>
    <t xml:space="preserve">Te behalen scores liggen tussen 1 en 3.</t>
  </si>
  <si>
    <t xml:space="preserve">kleidijk toegevoegd; C-fix vervallen -&gt; EMVI</t>
  </si>
  <si>
    <t xml:space="preserve">Criteria</t>
  </si>
  <si>
    <t xml:space="preserve">Totaal (1)</t>
  </si>
  <si>
    <t xml:space="preserve">Wegingsfactor</t>
  </si>
  <si>
    <t xml:space="preserve">Constructie (flexibiliteit/overgangen)</t>
  </si>
  <si>
    <t xml:space="preserve">Totaal (2)</t>
  </si>
  <si>
    <t xml:space="preserve">Criteria &gt;</t>
  </si>
  <si>
    <t xml:space="preserve"> </t>
  </si>
  <si>
    <t xml:space="preserve">Subcriteria &gt;</t>
  </si>
  <si>
    <t xml:space="preserve">flexibiliteit</t>
  </si>
  <si>
    <t xml:space="preserve">tijd </t>
  </si>
  <si>
    <t xml:space="preserve">moeilijkheidsgraad</t>
  </si>
  <si>
    <t xml:space="preserve">toleranties</t>
  </si>
  <si>
    <t xml:space="preserve">hergebruik</t>
  </si>
  <si>
    <t xml:space="preserve">LCA</t>
  </si>
  <si>
    <t xml:space="preserve">duurzaamheid</t>
  </si>
  <si>
    <t xml:space="preserve">zichtbaarheid</t>
  </si>
  <si>
    <t xml:space="preserve">tijd</t>
  </si>
  <si>
    <t xml:space="preserve">flora</t>
  </si>
  <si>
    <t xml:space="preserve">habitat</t>
  </si>
  <si>
    <t xml:space="preserve">Weging subcriteria &gt;</t>
  </si>
  <si>
    <t xml:space="preserve">Scoretabel</t>
  </si>
  <si>
    <t xml:space="preserve">Gewogen score</t>
  </si>
  <si>
    <t xml:space="preserve">Kosten</t>
  </si>
  <si>
    <t xml:space="preserve">Score/kosten</t>
  </si>
  <si>
    <t xml:space="preserve">Rang</t>
  </si>
  <si>
    <t xml:space="preserve">Opmerkingen:</t>
  </si>
  <si>
    <t xml:space="preserve">flora/habitat</t>
  </si>
  <si>
    <t xml:space="preserve">nr</t>
  </si>
  <si>
    <t xml:space="preserve">invoer</t>
  </si>
  <si>
    <t xml:space="preserve">gebruikt voor overgangen</t>
  </si>
  <si>
    <t xml:space="preserve">1  Asfaltbeton (WAB/GAB/DAB)</t>
  </si>
  <si>
    <t xml:space="preserve">5  Open steenasfalt</t>
  </si>
  <si>
    <t xml:space="preserve">7  Breuksteen, vol en zat</t>
  </si>
  <si>
    <t xml:space="preserve">Default!T$2:T$30</t>
  </si>
  <si>
    <t xml:space="preserve">7  Breuksteen, Ecolaag</t>
  </si>
  <si>
    <t xml:space="preserve">7,s</t>
  </si>
  <si>
    <t xml:space="preserve">Default!$S$2:$V$30</t>
  </si>
  <si>
    <t xml:space="preserve">9  Breuksteen, patroonpenetratie</t>
  </si>
  <si>
    <t xml:space="preserve">Default!$S$2:$W$30</t>
  </si>
  <si>
    <t xml:space="preserve">11,4  Blokken op hun kant</t>
  </si>
  <si>
    <t xml:space="preserve">Default!$S$2:$U$30</t>
  </si>
  <si>
    <t xml:space="preserve">25  Breuksteen</t>
  </si>
  <si>
    <t xml:space="preserve">fauna</t>
  </si>
  <si>
    <t xml:space="preserve">Default!$S$2:$AH$30</t>
  </si>
  <si>
    <t xml:space="preserve">26  Basalt, gezet (herzet)</t>
  </si>
  <si>
    <t xml:space="preserve">Default!$AK$2:$AL$20</t>
  </si>
  <si>
    <t xml:space="preserve">26,01  Basalt, gezet, ingegoten met gietasfalt</t>
  </si>
  <si>
    <t xml:space="preserve">Default!$S$2:$AD$30</t>
  </si>
  <si>
    <t xml:space="preserve">27  Betonzuilen</t>
  </si>
  <si>
    <t xml:space="preserve">27  Betonzuilen, Ecotop</t>
  </si>
  <si>
    <t xml:space="preserve">27,e</t>
  </si>
  <si>
    <t xml:space="preserve">27 C-Fix (vervallen -&gt; EMVI)</t>
  </si>
  <si>
    <t xml:space="preserve">27,C</t>
  </si>
  <si>
    <t xml:space="preserve">-</t>
  </si>
  <si>
    <t xml:space="preserve">&lt;- niet meer van toepassing</t>
  </si>
  <si>
    <t xml:space="preserve">oude invoer</t>
  </si>
  <si>
    <t xml:space="preserve">27 C-Fix, Ecotop (vervallen -&gt; EMVI)</t>
  </si>
  <si>
    <t xml:space="preserve">27,Ce</t>
  </si>
  <si>
    <t xml:space="preserve">&lt;- hier staan spaties</t>
  </si>
  <si>
    <t xml:space="preserve">C-fix</t>
  </si>
  <si>
    <t xml:space="preserve">28  Natuursteen, gezet (herzet)</t>
  </si>
  <si>
    <t xml:space="preserve">00</t>
  </si>
  <si>
    <t xml:space="preserve">29  Koperslakblokken (herzet)</t>
  </si>
  <si>
    <t xml:space="preserve">27,c</t>
  </si>
  <si>
    <t xml:space="preserve">27, 27e, 27c en 27ce geven geen overgang</t>
  </si>
  <si>
    <t xml:space="preserve">100 Gelijmde steenslag</t>
  </si>
  <si>
    <t xml:space="preserve">27,ce</t>
  </si>
  <si>
    <t xml:space="preserve">200 Kleidijk</t>
  </si>
  <si>
    <t xml:space="preserve">7 en 7s geven geen overgang</t>
  </si>
  <si>
    <t xml:space="preserve">00  Bestaande bekleding</t>
  </si>
  <si>
    <t xml:space="preserve">gelijke oude en nieuwe bekledingen geven geen overgang</t>
  </si>
  <si>
    <t xml:space="preserve">001  Asfaltbeton (WAB/GAB/DAB)</t>
  </si>
  <si>
    <t xml:space="preserve">005  Open steenasfalt</t>
  </si>
  <si>
    <t xml:space="preserve">007  Breuksteen, vol en zat</t>
  </si>
  <si>
    <t xml:space="preserve">0025  Breuksteen</t>
  </si>
  <si>
    <t xml:space="preserve">0026  Basalt, gezet</t>
  </si>
  <si>
    <t xml:space="preserve">0026,01  Basalt, gezet, ingegoten met gietasfalt</t>
  </si>
  <si>
    <t xml:space="preserve">0027  Betonzuilen</t>
  </si>
  <si>
    <t xml:space="preserve">0027  Betonzuilen Ecotop</t>
  </si>
  <si>
    <t xml:space="preserve">0028  Natuursteen, gezet</t>
  </si>
  <si>
    <t xml:space="preserve">0029  Koperslakblokken</t>
  </si>
  <si>
    <t xml:space="preserve">grondverbeteringen</t>
  </si>
  <si>
    <t xml:space="preserve">geen</t>
  </si>
  <si>
    <t xml:space="preserve">onder- &amp; boventafel</t>
  </si>
  <si>
    <t xml:space="preserve">gewich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d\-mmm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DC6DF"/>
      </patternFill>
    </fill>
    <fill>
      <patternFill patternType="solid">
        <fgColor rgb="FF99CCFF"/>
        <bgColor rgb="FFADC6DF"/>
      </patternFill>
    </fill>
    <fill>
      <patternFill patternType="solid">
        <fgColor rgb="FFADC6D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geme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DC6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9720</xdr:rowOff>
        </xdr:from>
        <xdr:to>
          <xdr:col>3</xdr:col>
          <xdr:colOff>1440</xdr:colOff>
          <xdr:row>1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9720</xdr:rowOff>
        </xdr:from>
        <xdr:to>
          <xdr:col>3</xdr:col>
          <xdr:colOff>1440</xdr:colOff>
          <xdr:row>1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1440</xdr:colOff>
          <xdr:row>1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144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5</xdr:col>
          <xdr:colOff>1440</xdr:colOff>
          <xdr:row>1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9720</xdr:rowOff>
        </xdr:from>
        <xdr:to>
          <xdr:col>5</xdr:col>
          <xdr:colOff>1440</xdr:colOff>
          <xdr:row>14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9720</xdr:rowOff>
        </xdr:from>
        <xdr:to>
          <xdr:col>6</xdr:col>
          <xdr:colOff>1440</xdr:colOff>
          <xdr:row>1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9720</xdr:rowOff>
        </xdr:from>
        <xdr:to>
          <xdr:col>6</xdr:col>
          <xdr:colOff>1440</xdr:colOff>
          <xdr:row>1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1440</xdr:colOff>
          <xdr:row>1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9720</xdr:rowOff>
        </xdr:from>
        <xdr:to>
          <xdr:col>7</xdr:col>
          <xdr:colOff>1440</xdr:colOff>
          <xdr:row>1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9720</xdr:rowOff>
        </xdr:from>
        <xdr:to>
          <xdr:col>8</xdr:col>
          <xdr:colOff>1440</xdr:colOff>
          <xdr:row>1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9720</xdr:rowOff>
        </xdr:from>
        <xdr:to>
          <xdr:col>8</xdr:col>
          <xdr:colOff>1440</xdr:colOff>
          <xdr:row>14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9720</xdr:rowOff>
        </xdr:from>
        <xdr:to>
          <xdr:col>3</xdr:col>
          <xdr:colOff>-8640</xdr:colOff>
          <xdr:row>25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9720</xdr:rowOff>
        </xdr:from>
        <xdr:to>
          <xdr:col>3</xdr:col>
          <xdr:colOff>1440</xdr:colOff>
          <xdr:row>2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9720</xdr:rowOff>
        </xdr:from>
        <xdr:to>
          <xdr:col>4</xdr:col>
          <xdr:colOff>1440</xdr:colOff>
          <xdr:row>2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9720</xdr:rowOff>
        </xdr:from>
        <xdr:to>
          <xdr:col>4</xdr:col>
          <xdr:colOff>1440</xdr:colOff>
          <xdr:row>25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9720</xdr:rowOff>
        </xdr:from>
        <xdr:to>
          <xdr:col>5</xdr:col>
          <xdr:colOff>1440</xdr:colOff>
          <xdr:row>25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9720</xdr:rowOff>
        </xdr:from>
        <xdr:to>
          <xdr:col>5</xdr:col>
          <xdr:colOff>1440</xdr:colOff>
          <xdr:row>29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9720</xdr:rowOff>
        </xdr:from>
        <xdr:to>
          <xdr:col>6</xdr:col>
          <xdr:colOff>1440</xdr:colOff>
          <xdr:row>25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9720</xdr:rowOff>
        </xdr:from>
        <xdr:to>
          <xdr:col>6</xdr:col>
          <xdr:colOff>1440</xdr:colOff>
          <xdr:row>29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9720</xdr:rowOff>
        </xdr:from>
        <xdr:to>
          <xdr:col>7</xdr:col>
          <xdr:colOff>1440</xdr:colOff>
          <xdr:row>2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9720</xdr:rowOff>
        </xdr:from>
        <xdr:to>
          <xdr:col>7</xdr:col>
          <xdr:colOff>1440</xdr:colOff>
          <xdr:row>29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4</xdr:row>
          <xdr:rowOff>9720</xdr:rowOff>
        </xdr:from>
        <xdr:to>
          <xdr:col>8</xdr:col>
          <xdr:colOff>1440</xdr:colOff>
          <xdr:row>25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9720</xdr:rowOff>
        </xdr:from>
        <xdr:to>
          <xdr:col>8</xdr:col>
          <xdr:colOff>1440</xdr:colOff>
          <xdr:row>29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9720</xdr:rowOff>
        </xdr:from>
        <xdr:to>
          <xdr:col>3</xdr:col>
          <xdr:colOff>-8640</xdr:colOff>
          <xdr:row>42</xdr:row>
          <xdr:rowOff>187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9360</xdr:rowOff>
        </xdr:from>
        <xdr:to>
          <xdr:col>3</xdr:col>
          <xdr:colOff>1440</xdr:colOff>
          <xdr:row>46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9360</xdr:rowOff>
        </xdr:from>
        <xdr:to>
          <xdr:col>4</xdr:col>
          <xdr:colOff>1440</xdr:colOff>
          <xdr:row>46</xdr:row>
          <xdr:rowOff>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9720</xdr:rowOff>
        </xdr:from>
        <xdr:to>
          <xdr:col>4</xdr:col>
          <xdr:colOff>1440</xdr:colOff>
          <xdr:row>42</xdr:row>
          <xdr:rowOff>18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9</xdr:row>
          <xdr:rowOff>9720</xdr:rowOff>
        </xdr:from>
        <xdr:to>
          <xdr:col>5</xdr:col>
          <xdr:colOff>1440</xdr:colOff>
          <xdr:row>42</xdr:row>
          <xdr:rowOff>18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3</xdr:row>
          <xdr:rowOff>9360</xdr:rowOff>
        </xdr:from>
        <xdr:to>
          <xdr:col>5</xdr:col>
          <xdr:colOff>1440</xdr:colOff>
          <xdr:row>46</xdr:row>
          <xdr:rowOff>97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9720</xdr:rowOff>
        </xdr:from>
        <xdr:to>
          <xdr:col>6</xdr:col>
          <xdr:colOff>1440</xdr:colOff>
          <xdr:row>42</xdr:row>
          <xdr:rowOff>18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9360</xdr:rowOff>
        </xdr:from>
        <xdr:to>
          <xdr:col>6</xdr:col>
          <xdr:colOff>1440</xdr:colOff>
          <xdr:row>46</xdr:row>
          <xdr:rowOff>9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9</xdr:row>
          <xdr:rowOff>9720</xdr:rowOff>
        </xdr:from>
        <xdr:to>
          <xdr:col>7</xdr:col>
          <xdr:colOff>1440</xdr:colOff>
          <xdr:row>42</xdr:row>
          <xdr:rowOff>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</xdr:row>
          <xdr:rowOff>9360</xdr:rowOff>
        </xdr:from>
        <xdr:to>
          <xdr:col>7</xdr:col>
          <xdr:colOff>1440</xdr:colOff>
          <xdr:row>46</xdr:row>
          <xdr:rowOff>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9720</xdr:rowOff>
        </xdr:from>
        <xdr:to>
          <xdr:col>8</xdr:col>
          <xdr:colOff>1440</xdr:colOff>
          <xdr:row>42</xdr:row>
          <xdr:rowOff>18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3</xdr:row>
          <xdr:rowOff>9360</xdr:rowOff>
        </xdr:from>
        <xdr:to>
          <xdr:col>8</xdr:col>
          <xdr:colOff>1440</xdr:colOff>
          <xdr:row>46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9720</xdr:rowOff>
        </xdr:from>
        <xdr:to>
          <xdr:col>3</xdr:col>
          <xdr:colOff>-8640</xdr:colOff>
          <xdr:row>55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8</xdr:row>
          <xdr:rowOff>9720</xdr:rowOff>
        </xdr:from>
        <xdr:to>
          <xdr:col>3</xdr:col>
          <xdr:colOff>1440</xdr:colOff>
          <xdr:row>59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1440</xdr:colOff>
          <xdr:row>59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9720</xdr:rowOff>
        </xdr:from>
        <xdr:to>
          <xdr:col>4</xdr:col>
          <xdr:colOff>1440</xdr:colOff>
          <xdr:row>55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4</xdr:row>
          <xdr:rowOff>9720</xdr:rowOff>
        </xdr:from>
        <xdr:to>
          <xdr:col>5</xdr:col>
          <xdr:colOff>1440</xdr:colOff>
          <xdr:row>55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8</xdr:row>
          <xdr:rowOff>9720</xdr:rowOff>
        </xdr:from>
        <xdr:to>
          <xdr:col>5</xdr:col>
          <xdr:colOff>1440</xdr:colOff>
          <xdr:row>59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4</xdr:row>
          <xdr:rowOff>9720</xdr:rowOff>
        </xdr:from>
        <xdr:to>
          <xdr:col>6</xdr:col>
          <xdr:colOff>1440</xdr:colOff>
          <xdr:row>55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8</xdr:row>
          <xdr:rowOff>9720</xdr:rowOff>
        </xdr:from>
        <xdr:to>
          <xdr:col>6</xdr:col>
          <xdr:colOff>1440</xdr:colOff>
          <xdr:row>59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4</xdr:row>
          <xdr:rowOff>9720</xdr:rowOff>
        </xdr:from>
        <xdr:to>
          <xdr:col>7</xdr:col>
          <xdr:colOff>1440</xdr:colOff>
          <xdr:row>55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8</xdr:row>
          <xdr:rowOff>9720</xdr:rowOff>
        </xdr:from>
        <xdr:to>
          <xdr:col>7</xdr:col>
          <xdr:colOff>1440</xdr:colOff>
          <xdr:row>59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9720</xdr:rowOff>
        </xdr:from>
        <xdr:to>
          <xdr:col>8</xdr:col>
          <xdr:colOff>1440</xdr:colOff>
          <xdr:row>55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8</xdr:row>
          <xdr:rowOff>9720</xdr:rowOff>
        </xdr:from>
        <xdr:to>
          <xdr:col>8</xdr:col>
          <xdr:colOff>1440</xdr:colOff>
          <xdr:row>59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9720</xdr:rowOff>
        </xdr:from>
        <xdr:to>
          <xdr:col>3</xdr:col>
          <xdr:colOff>-994680</xdr:colOff>
          <xdr:row>17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9720</xdr:rowOff>
        </xdr:from>
        <xdr:to>
          <xdr:col>3</xdr:col>
          <xdr:colOff>-994680</xdr:colOff>
          <xdr:row>18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9720</xdr:rowOff>
        </xdr:from>
        <xdr:to>
          <xdr:col>4</xdr:col>
          <xdr:colOff>-994680</xdr:colOff>
          <xdr:row>17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9720</xdr:rowOff>
        </xdr:from>
        <xdr:to>
          <xdr:col>5</xdr:col>
          <xdr:colOff>-994680</xdr:colOff>
          <xdr:row>17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720</xdr:rowOff>
        </xdr:from>
        <xdr:to>
          <xdr:col>6</xdr:col>
          <xdr:colOff>-994680</xdr:colOff>
          <xdr:row>17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720</xdr:rowOff>
        </xdr:from>
        <xdr:to>
          <xdr:col>7</xdr:col>
          <xdr:colOff>-994680</xdr:colOff>
          <xdr:row>17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9720</xdr:rowOff>
        </xdr:from>
        <xdr:to>
          <xdr:col>8</xdr:col>
          <xdr:colOff>-994680</xdr:colOff>
          <xdr:row>17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9720</xdr:rowOff>
        </xdr:from>
        <xdr:to>
          <xdr:col>4</xdr:col>
          <xdr:colOff>-994680</xdr:colOff>
          <xdr:row>18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9720</xdr:rowOff>
        </xdr:from>
        <xdr:to>
          <xdr:col>5</xdr:col>
          <xdr:colOff>-994680</xdr:colOff>
          <xdr:row>18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9720</xdr:rowOff>
        </xdr:from>
        <xdr:to>
          <xdr:col>6</xdr:col>
          <xdr:colOff>-994680</xdr:colOff>
          <xdr:row>18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9720</xdr:rowOff>
        </xdr:from>
        <xdr:to>
          <xdr:col>7</xdr:col>
          <xdr:colOff>-994680</xdr:colOff>
          <xdr:row>18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9720</xdr:rowOff>
        </xdr:from>
        <xdr:to>
          <xdr:col>8</xdr:col>
          <xdr:colOff>-994680</xdr:colOff>
          <xdr:row>18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8</xdr:row>
          <xdr:rowOff>420480</xdr:rowOff>
        </xdr:from>
        <xdr:to>
          <xdr:col>11</xdr:col>
          <xdr:colOff>-99720</xdr:colOff>
          <xdr:row>9</xdr:row>
          <xdr:rowOff>-3312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12</xdr:row>
          <xdr:rowOff>342360</xdr:rowOff>
        </xdr:from>
        <xdr:to>
          <xdr:col>11</xdr:col>
          <xdr:colOff>-79560</xdr:colOff>
          <xdr:row>13</xdr:row>
          <xdr:rowOff>-4093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3</xdr:row>
          <xdr:rowOff>420480</xdr:rowOff>
        </xdr:from>
        <xdr:to>
          <xdr:col>11</xdr:col>
          <xdr:colOff>-99720</xdr:colOff>
          <xdr:row>24</xdr:row>
          <xdr:rowOff>-33120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27</xdr:row>
          <xdr:rowOff>342360</xdr:rowOff>
        </xdr:from>
        <xdr:to>
          <xdr:col>11</xdr:col>
          <xdr:colOff>-79560</xdr:colOff>
          <xdr:row>28</xdr:row>
          <xdr:rowOff>-40140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8</xdr:row>
          <xdr:rowOff>420480</xdr:rowOff>
        </xdr:from>
        <xdr:to>
          <xdr:col>11</xdr:col>
          <xdr:colOff>-99720</xdr:colOff>
          <xdr:row>39</xdr:row>
          <xdr:rowOff>-3312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42</xdr:row>
          <xdr:rowOff>342360</xdr:rowOff>
        </xdr:from>
        <xdr:to>
          <xdr:col>11</xdr:col>
          <xdr:colOff>-79560</xdr:colOff>
          <xdr:row>43</xdr:row>
          <xdr:rowOff>-40932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53</xdr:row>
          <xdr:rowOff>420480</xdr:rowOff>
        </xdr:from>
        <xdr:to>
          <xdr:col>11</xdr:col>
          <xdr:colOff>-99720</xdr:colOff>
          <xdr:row>54</xdr:row>
          <xdr:rowOff>-3312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57</xdr:row>
          <xdr:rowOff>342360</xdr:rowOff>
        </xdr:from>
        <xdr:to>
          <xdr:col>11</xdr:col>
          <xdr:colOff>-79560</xdr:colOff>
          <xdr:row>58</xdr:row>
          <xdr:rowOff>-4093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9720</xdr:rowOff>
        </xdr:from>
        <xdr:to>
          <xdr:col>3</xdr:col>
          <xdr:colOff>-984600</xdr:colOff>
          <xdr:row>32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9720</xdr:rowOff>
        </xdr:from>
        <xdr:to>
          <xdr:col>3</xdr:col>
          <xdr:colOff>-984600</xdr:colOff>
          <xdr:row>33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9720</xdr:rowOff>
        </xdr:from>
        <xdr:to>
          <xdr:col>4</xdr:col>
          <xdr:colOff>-984600</xdr:colOff>
          <xdr:row>32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9720</xdr:rowOff>
        </xdr:from>
        <xdr:to>
          <xdr:col>5</xdr:col>
          <xdr:colOff>-984960</xdr:colOff>
          <xdr:row>32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9720</xdr:rowOff>
        </xdr:from>
        <xdr:to>
          <xdr:col>6</xdr:col>
          <xdr:colOff>-984600</xdr:colOff>
          <xdr:row>32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</xdr:row>
          <xdr:rowOff>9720</xdr:rowOff>
        </xdr:from>
        <xdr:to>
          <xdr:col>7</xdr:col>
          <xdr:colOff>-984960</xdr:colOff>
          <xdr:row>32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9720</xdr:rowOff>
        </xdr:from>
        <xdr:to>
          <xdr:col>8</xdr:col>
          <xdr:colOff>-984600</xdr:colOff>
          <xdr:row>32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9720</xdr:rowOff>
        </xdr:from>
        <xdr:to>
          <xdr:col>4</xdr:col>
          <xdr:colOff>-984600</xdr:colOff>
          <xdr:row>33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2</xdr:row>
          <xdr:rowOff>9720</xdr:rowOff>
        </xdr:from>
        <xdr:to>
          <xdr:col>5</xdr:col>
          <xdr:colOff>-984960</xdr:colOff>
          <xdr:row>33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9720</xdr:rowOff>
        </xdr:from>
        <xdr:to>
          <xdr:col>6</xdr:col>
          <xdr:colOff>-984600</xdr:colOff>
          <xdr:row>33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9720</xdr:rowOff>
        </xdr:from>
        <xdr:to>
          <xdr:col>7</xdr:col>
          <xdr:colOff>-984960</xdr:colOff>
          <xdr:row>33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9720</xdr:rowOff>
        </xdr:from>
        <xdr:to>
          <xdr:col>8</xdr:col>
          <xdr:colOff>-984600</xdr:colOff>
          <xdr:row>33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6</xdr:row>
          <xdr:rowOff>9720</xdr:rowOff>
        </xdr:from>
        <xdr:to>
          <xdr:col>3</xdr:col>
          <xdr:colOff>-994680</xdr:colOff>
          <xdr:row>47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7</xdr:row>
          <xdr:rowOff>9720</xdr:rowOff>
        </xdr:from>
        <xdr:to>
          <xdr:col>3</xdr:col>
          <xdr:colOff>-994680</xdr:colOff>
          <xdr:row>48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9720</xdr:rowOff>
        </xdr:from>
        <xdr:to>
          <xdr:col>4</xdr:col>
          <xdr:colOff>-994680</xdr:colOff>
          <xdr:row>47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6</xdr:row>
          <xdr:rowOff>9720</xdr:rowOff>
        </xdr:from>
        <xdr:to>
          <xdr:col>5</xdr:col>
          <xdr:colOff>-994680</xdr:colOff>
          <xdr:row>47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6</xdr:row>
          <xdr:rowOff>9720</xdr:rowOff>
        </xdr:from>
        <xdr:to>
          <xdr:col>6</xdr:col>
          <xdr:colOff>-994680</xdr:colOff>
          <xdr:row>47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6</xdr:row>
          <xdr:rowOff>9720</xdr:rowOff>
        </xdr:from>
        <xdr:to>
          <xdr:col>7</xdr:col>
          <xdr:colOff>-994680</xdr:colOff>
          <xdr:row>47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6</xdr:row>
          <xdr:rowOff>9720</xdr:rowOff>
        </xdr:from>
        <xdr:to>
          <xdr:col>8</xdr:col>
          <xdr:colOff>-994680</xdr:colOff>
          <xdr:row>47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9720</xdr:rowOff>
        </xdr:from>
        <xdr:to>
          <xdr:col>4</xdr:col>
          <xdr:colOff>-994680</xdr:colOff>
          <xdr:row>48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7</xdr:row>
          <xdr:rowOff>9720</xdr:rowOff>
        </xdr:from>
        <xdr:to>
          <xdr:col>5</xdr:col>
          <xdr:colOff>-994680</xdr:colOff>
          <xdr:row>48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7</xdr:row>
          <xdr:rowOff>9720</xdr:rowOff>
        </xdr:from>
        <xdr:to>
          <xdr:col>6</xdr:col>
          <xdr:colOff>-994680</xdr:colOff>
          <xdr:row>48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7</xdr:row>
          <xdr:rowOff>9720</xdr:rowOff>
        </xdr:from>
        <xdr:to>
          <xdr:col>7</xdr:col>
          <xdr:colOff>-994680</xdr:colOff>
          <xdr:row>48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7</xdr:row>
          <xdr:rowOff>9720</xdr:rowOff>
        </xdr:from>
        <xdr:to>
          <xdr:col>8</xdr:col>
          <xdr:colOff>-994680</xdr:colOff>
          <xdr:row>48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1</xdr:row>
          <xdr:rowOff>9720</xdr:rowOff>
        </xdr:from>
        <xdr:to>
          <xdr:col>3</xdr:col>
          <xdr:colOff>-994680</xdr:colOff>
          <xdr:row>62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2</xdr:row>
          <xdr:rowOff>9720</xdr:rowOff>
        </xdr:from>
        <xdr:to>
          <xdr:col>3</xdr:col>
          <xdr:colOff>-994680</xdr:colOff>
          <xdr:row>63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9720</xdr:rowOff>
        </xdr:from>
        <xdr:to>
          <xdr:col>4</xdr:col>
          <xdr:colOff>-994680</xdr:colOff>
          <xdr:row>62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1</xdr:row>
          <xdr:rowOff>9720</xdr:rowOff>
        </xdr:from>
        <xdr:to>
          <xdr:col>5</xdr:col>
          <xdr:colOff>-994680</xdr:colOff>
          <xdr:row>62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1</xdr:row>
          <xdr:rowOff>9720</xdr:rowOff>
        </xdr:from>
        <xdr:to>
          <xdr:col>6</xdr:col>
          <xdr:colOff>-994680</xdr:colOff>
          <xdr:row>62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1</xdr:row>
          <xdr:rowOff>9720</xdr:rowOff>
        </xdr:from>
        <xdr:to>
          <xdr:col>7</xdr:col>
          <xdr:colOff>-994680</xdr:colOff>
          <xdr:row>62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1</xdr:row>
          <xdr:rowOff>9720</xdr:rowOff>
        </xdr:from>
        <xdr:to>
          <xdr:col>8</xdr:col>
          <xdr:colOff>-994680</xdr:colOff>
          <xdr:row>62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9720</xdr:rowOff>
        </xdr:from>
        <xdr:to>
          <xdr:col>4</xdr:col>
          <xdr:colOff>-994680</xdr:colOff>
          <xdr:row>63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2</xdr:row>
          <xdr:rowOff>9720</xdr:rowOff>
        </xdr:from>
        <xdr:to>
          <xdr:col>5</xdr:col>
          <xdr:colOff>-994680</xdr:colOff>
          <xdr:row>63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2</xdr:row>
          <xdr:rowOff>9720</xdr:rowOff>
        </xdr:from>
        <xdr:to>
          <xdr:col>6</xdr:col>
          <xdr:colOff>-994680</xdr:colOff>
          <xdr:row>63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2</xdr:row>
          <xdr:rowOff>9720</xdr:rowOff>
        </xdr:from>
        <xdr:to>
          <xdr:col>7</xdr:col>
          <xdr:colOff>-994680</xdr:colOff>
          <xdr:row>63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2</xdr:row>
          <xdr:rowOff>9720</xdr:rowOff>
        </xdr:from>
        <xdr:to>
          <xdr:col>8</xdr:col>
          <xdr:colOff>-994680</xdr:colOff>
          <xdr:row>63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9720</xdr:rowOff>
        </xdr:from>
        <xdr:to>
          <xdr:col>9</xdr:col>
          <xdr:colOff>1440</xdr:colOff>
          <xdr:row>1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9720</xdr:rowOff>
        </xdr:from>
        <xdr:to>
          <xdr:col>10</xdr:col>
          <xdr:colOff>720</xdr:colOff>
          <xdr:row>1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9720</xdr:rowOff>
        </xdr:from>
        <xdr:to>
          <xdr:col>9</xdr:col>
          <xdr:colOff>1440</xdr:colOff>
          <xdr:row>14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9720</xdr:rowOff>
        </xdr:from>
        <xdr:to>
          <xdr:col>10</xdr:col>
          <xdr:colOff>720</xdr:colOff>
          <xdr:row>14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9720</xdr:rowOff>
        </xdr:from>
        <xdr:to>
          <xdr:col>9</xdr:col>
          <xdr:colOff>-994680</xdr:colOff>
          <xdr:row>17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9720</xdr:rowOff>
        </xdr:from>
        <xdr:to>
          <xdr:col>10</xdr:col>
          <xdr:colOff>-994680</xdr:colOff>
          <xdr:row>17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9720</xdr:rowOff>
        </xdr:from>
        <xdr:to>
          <xdr:col>9</xdr:col>
          <xdr:colOff>-994680</xdr:colOff>
          <xdr:row>18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9720</xdr:rowOff>
        </xdr:from>
        <xdr:to>
          <xdr:col>10</xdr:col>
          <xdr:colOff>-994680</xdr:colOff>
          <xdr:row>18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3</xdr:row>
          <xdr:rowOff>9360</xdr:rowOff>
        </xdr:from>
        <xdr:to>
          <xdr:col>9</xdr:col>
          <xdr:colOff>1440</xdr:colOff>
          <xdr:row>4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3</xdr:row>
          <xdr:rowOff>9360</xdr:rowOff>
        </xdr:from>
        <xdr:to>
          <xdr:col>10</xdr:col>
          <xdr:colOff>720</xdr:colOff>
          <xdr:row>46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9720</xdr:rowOff>
        </xdr:from>
        <xdr:to>
          <xdr:col>9</xdr:col>
          <xdr:colOff>1440</xdr:colOff>
          <xdr:row>25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9720</xdr:rowOff>
        </xdr:from>
        <xdr:to>
          <xdr:col>10</xdr:col>
          <xdr:colOff>720</xdr:colOff>
          <xdr:row>25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8</xdr:row>
          <xdr:rowOff>9720</xdr:rowOff>
        </xdr:from>
        <xdr:to>
          <xdr:col>9</xdr:col>
          <xdr:colOff>1440</xdr:colOff>
          <xdr:row>29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9720</xdr:rowOff>
        </xdr:from>
        <xdr:to>
          <xdr:col>10</xdr:col>
          <xdr:colOff>720</xdr:colOff>
          <xdr:row>29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9720</xdr:rowOff>
        </xdr:from>
        <xdr:to>
          <xdr:col>9</xdr:col>
          <xdr:colOff>-984600</xdr:colOff>
          <xdr:row>32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9720</xdr:rowOff>
        </xdr:from>
        <xdr:to>
          <xdr:col>9</xdr:col>
          <xdr:colOff>-984600</xdr:colOff>
          <xdr:row>33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1</xdr:row>
          <xdr:rowOff>9720</xdr:rowOff>
        </xdr:from>
        <xdr:to>
          <xdr:col>10</xdr:col>
          <xdr:colOff>-984600</xdr:colOff>
          <xdr:row>32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9720</xdr:rowOff>
        </xdr:from>
        <xdr:to>
          <xdr:col>10</xdr:col>
          <xdr:colOff>-984600</xdr:colOff>
          <xdr:row>33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9720</xdr:rowOff>
        </xdr:from>
        <xdr:to>
          <xdr:col>9</xdr:col>
          <xdr:colOff>-994680</xdr:colOff>
          <xdr:row>47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7</xdr:row>
          <xdr:rowOff>9720</xdr:rowOff>
        </xdr:from>
        <xdr:to>
          <xdr:col>9</xdr:col>
          <xdr:colOff>-994680</xdr:colOff>
          <xdr:row>48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9720</xdr:rowOff>
        </xdr:from>
        <xdr:to>
          <xdr:col>10</xdr:col>
          <xdr:colOff>-994680</xdr:colOff>
          <xdr:row>47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7</xdr:row>
          <xdr:rowOff>9720</xdr:rowOff>
        </xdr:from>
        <xdr:to>
          <xdr:col>10</xdr:col>
          <xdr:colOff>-994680</xdr:colOff>
          <xdr:row>48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9720</xdr:rowOff>
        </xdr:from>
        <xdr:to>
          <xdr:col>9</xdr:col>
          <xdr:colOff>1440</xdr:colOff>
          <xdr:row>42</xdr:row>
          <xdr:rowOff>18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9720</xdr:rowOff>
        </xdr:from>
        <xdr:to>
          <xdr:col>10</xdr:col>
          <xdr:colOff>720</xdr:colOff>
          <xdr:row>42</xdr:row>
          <xdr:rowOff>18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9720</xdr:rowOff>
        </xdr:from>
        <xdr:to>
          <xdr:col>9</xdr:col>
          <xdr:colOff>-994680</xdr:colOff>
          <xdr:row>62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1</xdr:row>
          <xdr:rowOff>9720</xdr:rowOff>
        </xdr:from>
        <xdr:to>
          <xdr:col>10</xdr:col>
          <xdr:colOff>-994680</xdr:colOff>
          <xdr:row>62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2</xdr:row>
          <xdr:rowOff>9720</xdr:rowOff>
        </xdr:from>
        <xdr:to>
          <xdr:col>9</xdr:col>
          <xdr:colOff>-994680</xdr:colOff>
          <xdr:row>63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2</xdr:row>
          <xdr:rowOff>9720</xdr:rowOff>
        </xdr:from>
        <xdr:to>
          <xdr:col>10</xdr:col>
          <xdr:colOff>-994680</xdr:colOff>
          <xdr:row>63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9720</xdr:rowOff>
        </xdr:from>
        <xdr:to>
          <xdr:col>9</xdr:col>
          <xdr:colOff>1440</xdr:colOff>
          <xdr:row>55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4</xdr:row>
          <xdr:rowOff>9720</xdr:rowOff>
        </xdr:from>
        <xdr:to>
          <xdr:col>10</xdr:col>
          <xdr:colOff>720</xdr:colOff>
          <xdr:row>55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9720</xdr:rowOff>
        </xdr:from>
        <xdr:to>
          <xdr:col>9</xdr:col>
          <xdr:colOff>1440</xdr:colOff>
          <xdr:row>59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8</xdr:row>
          <xdr:rowOff>9720</xdr:rowOff>
        </xdr:from>
        <xdr:to>
          <xdr:col>10</xdr:col>
          <xdr:colOff>720</xdr:colOff>
          <xdr:row>59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9720</xdr:rowOff>
        </xdr:from>
        <xdr:to>
          <xdr:col>3</xdr:col>
          <xdr:colOff>1440</xdr:colOff>
          <xdr:row>1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18</xdr:row>
          <xdr:rowOff>9360</xdr:rowOff>
        </xdr:from>
        <xdr:to>
          <xdr:col>3</xdr:col>
          <xdr:colOff>-38520</xdr:colOff>
          <xdr:row>19</xdr:row>
          <xdr:rowOff>662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160</xdr:colOff>
          <xdr:row>18</xdr:row>
          <xdr:rowOff>9360</xdr:rowOff>
        </xdr:from>
        <xdr:to>
          <xdr:col>4</xdr:col>
          <xdr:colOff>-38520</xdr:colOff>
          <xdr:row>19</xdr:row>
          <xdr:rowOff>6624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18</xdr:row>
          <xdr:rowOff>9360</xdr:rowOff>
        </xdr:from>
        <xdr:to>
          <xdr:col>5</xdr:col>
          <xdr:colOff>-38520</xdr:colOff>
          <xdr:row>19</xdr:row>
          <xdr:rowOff>662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2160</xdr:colOff>
          <xdr:row>18</xdr:row>
          <xdr:rowOff>9360</xdr:rowOff>
        </xdr:from>
        <xdr:to>
          <xdr:col>6</xdr:col>
          <xdr:colOff>-38520</xdr:colOff>
          <xdr:row>19</xdr:row>
          <xdr:rowOff>6624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2160</xdr:colOff>
          <xdr:row>18</xdr:row>
          <xdr:rowOff>9360</xdr:rowOff>
        </xdr:from>
        <xdr:to>
          <xdr:col>7</xdr:col>
          <xdr:colOff>-38520</xdr:colOff>
          <xdr:row>19</xdr:row>
          <xdr:rowOff>6624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18</xdr:row>
          <xdr:rowOff>9360</xdr:rowOff>
        </xdr:from>
        <xdr:to>
          <xdr:col>8</xdr:col>
          <xdr:colOff>-38520</xdr:colOff>
          <xdr:row>19</xdr:row>
          <xdr:rowOff>6624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18</xdr:row>
          <xdr:rowOff>9360</xdr:rowOff>
        </xdr:from>
        <xdr:to>
          <xdr:col>9</xdr:col>
          <xdr:colOff>-38160</xdr:colOff>
          <xdr:row>19</xdr:row>
          <xdr:rowOff>6624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2240</xdr:colOff>
          <xdr:row>18</xdr:row>
          <xdr:rowOff>9360</xdr:rowOff>
        </xdr:from>
        <xdr:to>
          <xdr:col>10</xdr:col>
          <xdr:colOff>-28440</xdr:colOff>
          <xdr:row>19</xdr:row>
          <xdr:rowOff>6624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3</xdr:row>
          <xdr:rowOff>9720</xdr:rowOff>
        </xdr:from>
        <xdr:to>
          <xdr:col>3</xdr:col>
          <xdr:colOff>-38520</xdr:colOff>
          <xdr:row>34</xdr:row>
          <xdr:rowOff>666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160</xdr:colOff>
          <xdr:row>33</xdr:row>
          <xdr:rowOff>9720</xdr:rowOff>
        </xdr:from>
        <xdr:to>
          <xdr:col>4</xdr:col>
          <xdr:colOff>-38520</xdr:colOff>
          <xdr:row>34</xdr:row>
          <xdr:rowOff>6660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33</xdr:row>
          <xdr:rowOff>9720</xdr:rowOff>
        </xdr:from>
        <xdr:to>
          <xdr:col>5</xdr:col>
          <xdr:colOff>-38520</xdr:colOff>
          <xdr:row>34</xdr:row>
          <xdr:rowOff>6660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2160</xdr:colOff>
          <xdr:row>33</xdr:row>
          <xdr:rowOff>9720</xdr:rowOff>
        </xdr:from>
        <xdr:to>
          <xdr:col>6</xdr:col>
          <xdr:colOff>-38520</xdr:colOff>
          <xdr:row>34</xdr:row>
          <xdr:rowOff>6660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2160</xdr:colOff>
          <xdr:row>33</xdr:row>
          <xdr:rowOff>9720</xdr:rowOff>
        </xdr:from>
        <xdr:to>
          <xdr:col>7</xdr:col>
          <xdr:colOff>-38520</xdr:colOff>
          <xdr:row>34</xdr:row>
          <xdr:rowOff>6660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33</xdr:row>
          <xdr:rowOff>9720</xdr:rowOff>
        </xdr:from>
        <xdr:to>
          <xdr:col>8</xdr:col>
          <xdr:colOff>-38520</xdr:colOff>
          <xdr:row>34</xdr:row>
          <xdr:rowOff>6660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33</xdr:row>
          <xdr:rowOff>9720</xdr:rowOff>
        </xdr:from>
        <xdr:to>
          <xdr:col>9</xdr:col>
          <xdr:colOff>-38160</xdr:colOff>
          <xdr:row>34</xdr:row>
          <xdr:rowOff>6660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2240</xdr:colOff>
          <xdr:row>33</xdr:row>
          <xdr:rowOff>9720</xdr:rowOff>
        </xdr:from>
        <xdr:to>
          <xdr:col>10</xdr:col>
          <xdr:colOff>-18720</xdr:colOff>
          <xdr:row>34</xdr:row>
          <xdr:rowOff>6660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48</xdr:row>
          <xdr:rowOff>9360</xdr:rowOff>
        </xdr:from>
        <xdr:to>
          <xdr:col>3</xdr:col>
          <xdr:colOff>-38520</xdr:colOff>
          <xdr:row>49</xdr:row>
          <xdr:rowOff>6624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160</xdr:colOff>
          <xdr:row>48</xdr:row>
          <xdr:rowOff>9360</xdr:rowOff>
        </xdr:from>
        <xdr:to>
          <xdr:col>4</xdr:col>
          <xdr:colOff>-38520</xdr:colOff>
          <xdr:row>49</xdr:row>
          <xdr:rowOff>6624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48</xdr:row>
          <xdr:rowOff>9360</xdr:rowOff>
        </xdr:from>
        <xdr:to>
          <xdr:col>5</xdr:col>
          <xdr:colOff>-38520</xdr:colOff>
          <xdr:row>49</xdr:row>
          <xdr:rowOff>6624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2160</xdr:colOff>
          <xdr:row>48</xdr:row>
          <xdr:rowOff>9360</xdr:rowOff>
        </xdr:from>
        <xdr:to>
          <xdr:col>6</xdr:col>
          <xdr:colOff>-38520</xdr:colOff>
          <xdr:row>49</xdr:row>
          <xdr:rowOff>6624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2160</xdr:colOff>
          <xdr:row>48</xdr:row>
          <xdr:rowOff>9360</xdr:rowOff>
        </xdr:from>
        <xdr:to>
          <xdr:col>7</xdr:col>
          <xdr:colOff>-38520</xdr:colOff>
          <xdr:row>49</xdr:row>
          <xdr:rowOff>6624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48</xdr:row>
          <xdr:rowOff>9360</xdr:rowOff>
        </xdr:from>
        <xdr:to>
          <xdr:col>8</xdr:col>
          <xdr:colOff>-38520</xdr:colOff>
          <xdr:row>49</xdr:row>
          <xdr:rowOff>6624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48</xdr:row>
          <xdr:rowOff>9360</xdr:rowOff>
        </xdr:from>
        <xdr:to>
          <xdr:col>9</xdr:col>
          <xdr:colOff>-38160</xdr:colOff>
          <xdr:row>49</xdr:row>
          <xdr:rowOff>6624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2240</xdr:colOff>
          <xdr:row>48</xdr:row>
          <xdr:rowOff>9360</xdr:rowOff>
        </xdr:from>
        <xdr:to>
          <xdr:col>10</xdr:col>
          <xdr:colOff>-18720</xdr:colOff>
          <xdr:row>49</xdr:row>
          <xdr:rowOff>6624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63</xdr:row>
          <xdr:rowOff>9360</xdr:rowOff>
        </xdr:from>
        <xdr:to>
          <xdr:col>3</xdr:col>
          <xdr:colOff>-38520</xdr:colOff>
          <xdr:row>64</xdr:row>
          <xdr:rowOff>6624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2160</xdr:colOff>
          <xdr:row>63</xdr:row>
          <xdr:rowOff>9360</xdr:rowOff>
        </xdr:from>
        <xdr:to>
          <xdr:col>4</xdr:col>
          <xdr:colOff>-38520</xdr:colOff>
          <xdr:row>64</xdr:row>
          <xdr:rowOff>6624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2160</xdr:colOff>
          <xdr:row>63</xdr:row>
          <xdr:rowOff>9360</xdr:rowOff>
        </xdr:from>
        <xdr:to>
          <xdr:col>5</xdr:col>
          <xdr:colOff>-38520</xdr:colOff>
          <xdr:row>64</xdr:row>
          <xdr:rowOff>662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2160</xdr:colOff>
          <xdr:row>63</xdr:row>
          <xdr:rowOff>9360</xdr:rowOff>
        </xdr:from>
        <xdr:to>
          <xdr:col>6</xdr:col>
          <xdr:colOff>-38520</xdr:colOff>
          <xdr:row>64</xdr:row>
          <xdr:rowOff>6624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2160</xdr:colOff>
          <xdr:row>63</xdr:row>
          <xdr:rowOff>9360</xdr:rowOff>
        </xdr:from>
        <xdr:to>
          <xdr:col>7</xdr:col>
          <xdr:colOff>-38520</xdr:colOff>
          <xdr:row>64</xdr:row>
          <xdr:rowOff>6624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63</xdr:row>
          <xdr:rowOff>9360</xdr:rowOff>
        </xdr:from>
        <xdr:to>
          <xdr:col>8</xdr:col>
          <xdr:colOff>-38520</xdr:colOff>
          <xdr:row>64</xdr:row>
          <xdr:rowOff>6624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2160</xdr:colOff>
          <xdr:row>63</xdr:row>
          <xdr:rowOff>9360</xdr:rowOff>
        </xdr:from>
        <xdr:to>
          <xdr:col>9</xdr:col>
          <xdr:colOff>-38160</xdr:colOff>
          <xdr:row>64</xdr:row>
          <xdr:rowOff>6624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2240</xdr:colOff>
          <xdr:row>63</xdr:row>
          <xdr:rowOff>9360</xdr:rowOff>
        </xdr:from>
        <xdr:to>
          <xdr:col>10</xdr:col>
          <xdr:colOff>-18720</xdr:colOff>
          <xdr:row>64</xdr:row>
          <xdr:rowOff>6624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 LCA-bibliotheek keuzemodel     Projectbureau Zeeweri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LCA-bibliotheek keuzemodel     Projectbureau Zeewerin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lui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ui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12</xdr:row>
          <xdr:rowOff>123480</xdr:rowOff>
        </xdr:from>
        <xdr:to>
          <xdr:col>7</xdr:col>
          <xdr:colOff>615240</xdr:colOff>
          <xdr:row>13</xdr:row>
          <xdr:rowOff>16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14</xdr:row>
          <xdr:rowOff>133560</xdr:rowOff>
        </xdr:from>
        <xdr:to>
          <xdr:col>7</xdr:col>
          <xdr:colOff>615240</xdr:colOff>
          <xdr:row>16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16</xdr:row>
          <xdr:rowOff>142920</xdr:rowOff>
        </xdr:from>
        <xdr:to>
          <xdr:col>7</xdr:col>
          <xdr:colOff>615240</xdr:colOff>
          <xdr:row>18</xdr:row>
          <xdr:rowOff>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18</xdr:row>
          <xdr:rowOff>152640</xdr:rowOff>
        </xdr:from>
        <xdr:to>
          <xdr:col>7</xdr:col>
          <xdr:colOff>615240</xdr:colOff>
          <xdr:row>20</xdr:row>
          <xdr:rowOff>28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22</xdr:row>
          <xdr:rowOff>104760</xdr:rowOff>
        </xdr:from>
        <xdr:to>
          <xdr:col>7</xdr:col>
          <xdr:colOff>615240</xdr:colOff>
          <xdr:row>23</xdr:row>
          <xdr:rowOff>142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24</xdr:row>
          <xdr:rowOff>114480</xdr:rowOff>
        </xdr:from>
        <xdr:to>
          <xdr:col>7</xdr:col>
          <xdr:colOff>615240</xdr:colOff>
          <xdr:row>25</xdr:row>
          <xdr:rowOff>1522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26</xdr:row>
          <xdr:rowOff>123840</xdr:rowOff>
        </xdr:from>
        <xdr:to>
          <xdr:col>7</xdr:col>
          <xdr:colOff>615240</xdr:colOff>
          <xdr:row>27</xdr:row>
          <xdr:rowOff>162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28</xdr:row>
          <xdr:rowOff>133560</xdr:rowOff>
        </xdr:from>
        <xdr:to>
          <xdr:col>7</xdr:col>
          <xdr:colOff>615240</xdr:colOff>
          <xdr:row>30</xdr:row>
          <xdr:rowOff>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0920</xdr:colOff>
          <xdr:row>30</xdr:row>
          <xdr:rowOff>142920</xdr:rowOff>
        </xdr:from>
        <xdr:to>
          <xdr:col>7</xdr:col>
          <xdr:colOff>615240</xdr:colOff>
          <xdr:row>32</xdr:row>
          <xdr:rowOff>1908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12</xdr:row>
          <xdr:rowOff>123480</xdr:rowOff>
        </xdr:from>
        <xdr:to>
          <xdr:col>9</xdr:col>
          <xdr:colOff>317160</xdr:colOff>
          <xdr:row>13</xdr:row>
          <xdr:rowOff>1620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14</xdr:row>
          <xdr:rowOff>133560</xdr:rowOff>
        </xdr:from>
        <xdr:to>
          <xdr:col>9</xdr:col>
          <xdr:colOff>317160</xdr:colOff>
          <xdr:row>16</xdr:row>
          <xdr:rowOff>93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16</xdr:row>
          <xdr:rowOff>142920</xdr:rowOff>
        </xdr:from>
        <xdr:to>
          <xdr:col>9</xdr:col>
          <xdr:colOff>317160</xdr:colOff>
          <xdr:row>18</xdr:row>
          <xdr:rowOff>190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18</xdr:row>
          <xdr:rowOff>152640</xdr:rowOff>
        </xdr:from>
        <xdr:to>
          <xdr:col>9</xdr:col>
          <xdr:colOff>317160</xdr:colOff>
          <xdr:row>20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22</xdr:row>
          <xdr:rowOff>104760</xdr:rowOff>
        </xdr:from>
        <xdr:to>
          <xdr:col>9</xdr:col>
          <xdr:colOff>317160</xdr:colOff>
          <xdr:row>23</xdr:row>
          <xdr:rowOff>142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24</xdr:row>
          <xdr:rowOff>114480</xdr:rowOff>
        </xdr:from>
        <xdr:to>
          <xdr:col>9</xdr:col>
          <xdr:colOff>317160</xdr:colOff>
          <xdr:row>25</xdr:row>
          <xdr:rowOff>1522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26</xdr:row>
          <xdr:rowOff>123840</xdr:rowOff>
        </xdr:from>
        <xdr:to>
          <xdr:col>9</xdr:col>
          <xdr:colOff>317160</xdr:colOff>
          <xdr:row>27</xdr:row>
          <xdr:rowOff>1620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28</xdr:row>
          <xdr:rowOff>133560</xdr:rowOff>
        </xdr:from>
        <xdr:to>
          <xdr:col>9</xdr:col>
          <xdr:colOff>317160</xdr:colOff>
          <xdr:row>30</xdr:row>
          <xdr:rowOff>9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6320</xdr:colOff>
          <xdr:row>30</xdr:row>
          <xdr:rowOff>142920</xdr:rowOff>
        </xdr:from>
        <xdr:to>
          <xdr:col>9</xdr:col>
          <xdr:colOff>317160</xdr:colOff>
          <xdr:row>32</xdr:row>
          <xdr:rowOff>190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12</xdr:row>
          <xdr:rowOff>123480</xdr:rowOff>
        </xdr:from>
        <xdr:to>
          <xdr:col>10</xdr:col>
          <xdr:colOff>656640</xdr:colOff>
          <xdr:row>13</xdr:row>
          <xdr:rowOff>1620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14</xdr:row>
          <xdr:rowOff>133560</xdr:rowOff>
        </xdr:from>
        <xdr:to>
          <xdr:col>10</xdr:col>
          <xdr:colOff>656640</xdr:colOff>
          <xdr:row>16</xdr:row>
          <xdr:rowOff>93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16</xdr:row>
          <xdr:rowOff>142920</xdr:rowOff>
        </xdr:from>
        <xdr:to>
          <xdr:col>10</xdr:col>
          <xdr:colOff>656640</xdr:colOff>
          <xdr:row>18</xdr:row>
          <xdr:rowOff>19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18</xdr:row>
          <xdr:rowOff>152640</xdr:rowOff>
        </xdr:from>
        <xdr:to>
          <xdr:col>10</xdr:col>
          <xdr:colOff>656640</xdr:colOff>
          <xdr:row>20</xdr:row>
          <xdr:rowOff>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22</xdr:row>
          <xdr:rowOff>104760</xdr:rowOff>
        </xdr:from>
        <xdr:to>
          <xdr:col>10</xdr:col>
          <xdr:colOff>656640</xdr:colOff>
          <xdr:row>23</xdr:row>
          <xdr:rowOff>1429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24</xdr:row>
          <xdr:rowOff>114480</xdr:rowOff>
        </xdr:from>
        <xdr:to>
          <xdr:col>10</xdr:col>
          <xdr:colOff>656640</xdr:colOff>
          <xdr:row>25</xdr:row>
          <xdr:rowOff>1522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26</xdr:row>
          <xdr:rowOff>123840</xdr:rowOff>
        </xdr:from>
        <xdr:to>
          <xdr:col>10</xdr:col>
          <xdr:colOff>656640</xdr:colOff>
          <xdr:row>27</xdr:row>
          <xdr:rowOff>1620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28</xdr:row>
          <xdr:rowOff>133560</xdr:rowOff>
        </xdr:from>
        <xdr:to>
          <xdr:col>10</xdr:col>
          <xdr:colOff>656640</xdr:colOff>
          <xdr:row>30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6520</xdr:colOff>
          <xdr:row>30</xdr:row>
          <xdr:rowOff>142920</xdr:rowOff>
        </xdr:from>
        <xdr:to>
          <xdr:col>10</xdr:col>
          <xdr:colOff>656640</xdr:colOff>
          <xdr:row>32</xdr:row>
          <xdr:rowOff>190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12</xdr:row>
          <xdr:rowOff>123480</xdr:rowOff>
        </xdr:from>
        <xdr:to>
          <xdr:col>12</xdr:col>
          <xdr:colOff>252360</xdr:colOff>
          <xdr:row>13</xdr:row>
          <xdr:rowOff>16200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14</xdr:row>
          <xdr:rowOff>133560</xdr:rowOff>
        </xdr:from>
        <xdr:to>
          <xdr:col>12</xdr:col>
          <xdr:colOff>252360</xdr:colOff>
          <xdr:row>16</xdr:row>
          <xdr:rowOff>936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16</xdr:row>
          <xdr:rowOff>142920</xdr:rowOff>
        </xdr:from>
        <xdr:to>
          <xdr:col>12</xdr:col>
          <xdr:colOff>252360</xdr:colOff>
          <xdr:row>18</xdr:row>
          <xdr:rowOff>19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18</xdr:row>
          <xdr:rowOff>152640</xdr:rowOff>
        </xdr:from>
        <xdr:to>
          <xdr:col>12</xdr:col>
          <xdr:colOff>252360</xdr:colOff>
          <xdr:row>20</xdr:row>
          <xdr:rowOff>284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22</xdr:row>
          <xdr:rowOff>104760</xdr:rowOff>
        </xdr:from>
        <xdr:to>
          <xdr:col>12</xdr:col>
          <xdr:colOff>252360</xdr:colOff>
          <xdr:row>23</xdr:row>
          <xdr:rowOff>1429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24</xdr:row>
          <xdr:rowOff>114480</xdr:rowOff>
        </xdr:from>
        <xdr:to>
          <xdr:col>12</xdr:col>
          <xdr:colOff>252360</xdr:colOff>
          <xdr:row>25</xdr:row>
          <xdr:rowOff>1522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26</xdr:row>
          <xdr:rowOff>123840</xdr:rowOff>
        </xdr:from>
        <xdr:to>
          <xdr:col>12</xdr:col>
          <xdr:colOff>252360</xdr:colOff>
          <xdr:row>27</xdr:row>
          <xdr:rowOff>1620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28</xdr:row>
          <xdr:rowOff>133560</xdr:rowOff>
        </xdr:from>
        <xdr:to>
          <xdr:col>12</xdr:col>
          <xdr:colOff>252360</xdr:colOff>
          <xdr:row>30</xdr:row>
          <xdr:rowOff>93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30</xdr:row>
          <xdr:rowOff>142920</xdr:rowOff>
        </xdr:from>
        <xdr:to>
          <xdr:col>12</xdr:col>
          <xdr:colOff>252360</xdr:colOff>
          <xdr:row>32</xdr:row>
          <xdr:rowOff>1908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3</xdr:col>
      <xdr:colOff>0</xdr:colOff>
      <xdr:row>81</xdr:row>
      <xdr:rowOff>0</xdr:rowOff>
    </xdr:from>
    <xdr:to>
      <xdr:col>77</xdr:col>
      <xdr:colOff>69840</xdr:colOff>
      <xdr:row>83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Aandeel in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ndeel in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Varia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Aandeel in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ndeel in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Varia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Aandeel in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ndeel in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Varia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Aandeel in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ndeel in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Varian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t 4</a:t>
              </a:r>
            </a:p>
          </xdr:txBody>
        </xdr:sp>
        <xdr:clientData/>
      </xdr:twoCellAnchor>
    </mc:Choice>
  </mc:AlternateContent>
  <xdr:twoCellAnchor editAs="oneCell">
    <xdr:from>
      <xdr:col>87</xdr:col>
      <xdr:colOff>0</xdr:colOff>
      <xdr:row>81</xdr:row>
      <xdr:rowOff>0</xdr:rowOff>
    </xdr:from>
    <xdr:to>
      <xdr:col>91</xdr:col>
      <xdr:colOff>69840</xdr:colOff>
      <xdr:row>83</xdr:row>
      <xdr:rowOff>66960</xdr:rowOff>
    </xdr:to>
    <xdr:clientData/>
  </xdr:twoCellAnchor>
  <xdr:twoCellAnchor editAs="oneCell">
    <xdr:from>
      <xdr:col>101</xdr:col>
      <xdr:colOff>0</xdr:colOff>
      <xdr:row>81</xdr:row>
      <xdr:rowOff>0</xdr:rowOff>
    </xdr:from>
    <xdr:to>
      <xdr:col>105</xdr:col>
      <xdr:colOff>69840</xdr:colOff>
      <xdr:row>83</xdr:row>
      <xdr:rowOff>66960</xdr:rowOff>
    </xdr:to>
    <xdr:clientData/>
  </xdr:twoCellAnchor>
  <xdr:twoCellAnchor editAs="oneCell">
    <xdr:from>
      <xdr:col>115</xdr:col>
      <xdr:colOff>0</xdr:colOff>
      <xdr:row>81</xdr:row>
      <xdr:rowOff>0</xdr:rowOff>
    </xdr:from>
    <xdr:to>
      <xdr:col>119</xdr:col>
      <xdr:colOff>70200</xdr:colOff>
      <xdr:row>83</xdr:row>
      <xdr:rowOff>66960</xdr:rowOff>
    </xdr:to>
    <xdr:clientData/>
  </xdr:twoCellAnchor>
  <xdr:twoCellAnchor editAs="oneCell">
    <xdr:from>
      <xdr:col>73</xdr:col>
      <xdr:colOff>0</xdr:colOff>
      <xdr:row>86</xdr:row>
      <xdr:rowOff>0</xdr:rowOff>
    </xdr:from>
    <xdr:to>
      <xdr:col>77</xdr:col>
      <xdr:colOff>69840</xdr:colOff>
      <xdr:row>88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re</a:t>
              </a:r>
            </a:p>
          </xdr:txBody>
        </xdr:sp>
        <xdr:clientData/>
      </xdr:twoCellAnchor>
    </mc:Choice>
  </mc:AlternateContent>
  <xdr:twoCellAnchor editAs="oneCell">
    <xdr:from>
      <xdr:col>87</xdr:col>
      <xdr:colOff>0</xdr:colOff>
      <xdr:row>86</xdr:row>
      <xdr:rowOff>0</xdr:rowOff>
    </xdr:from>
    <xdr:to>
      <xdr:col>91</xdr:col>
      <xdr:colOff>69840</xdr:colOff>
      <xdr:row>88</xdr:row>
      <xdr:rowOff>66960</xdr:rowOff>
    </xdr:to>
    <xdr:clientData/>
  </xdr:twoCellAnchor>
  <xdr:twoCellAnchor editAs="oneCell">
    <xdr:from>
      <xdr:col>101</xdr:col>
      <xdr:colOff>0</xdr:colOff>
      <xdr:row>86</xdr:row>
      <xdr:rowOff>0</xdr:rowOff>
    </xdr:from>
    <xdr:to>
      <xdr:col>105</xdr:col>
      <xdr:colOff>69840</xdr:colOff>
      <xdr:row>88</xdr:row>
      <xdr:rowOff>66960</xdr:rowOff>
    </xdr:to>
    <xdr:clientData/>
  </xdr:twoCellAnchor>
  <xdr:twoCellAnchor editAs="oneCell">
    <xdr:from>
      <xdr:col>115</xdr:col>
      <xdr:colOff>0</xdr:colOff>
      <xdr:row>86</xdr:row>
      <xdr:rowOff>0</xdr:rowOff>
    </xdr:from>
    <xdr:to>
      <xdr:col>119</xdr:col>
      <xdr:colOff>70200</xdr:colOff>
      <xdr:row>88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Klik op OK om scores te berekenen&#10;en over te nemen op het werk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 op OK om scores te berekenen
en over te nemen op het werk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LCA-rangorde&#10;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CA-rangorde
pu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" descr="Reset invo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invo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" descr="gekantelde blokk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kantelde blokke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" descr="betonzu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zu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" descr="gekantelde blo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kantelde blo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" descr="betonzu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onzu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" descr="gepentr. breukst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pentr. breukst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" descr="natuursteen,&#10;losse breukst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uursteen,
losse breukst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" descr="huidige construct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idige construct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" descr="huidige construct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idige construct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" descr="Boventaf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ventaf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" descr="Ondertaf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dertaf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" descr="gepentr. breukst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pentr. breukst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9.56"/>
    <col collapsed="false" customWidth="true" hidden="false" outlineLevel="0" max="31" min="31" style="0" width="14.85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D6" s="2" t="s">
        <v>1</v>
      </c>
      <c r="AE6" s="3"/>
      <c r="AF6" s="4" t="s">
        <v>2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U7" s="6"/>
      <c r="V7" s="6"/>
      <c r="W7" s="6"/>
      <c r="X7" s="6"/>
      <c r="Y7" s="6"/>
      <c r="AA7" s="7"/>
      <c r="AD7" s="8" t="str">
        <f aca="false">Keuzemodel!J23</f>
        <v/>
      </c>
      <c r="AE7" s="6"/>
      <c r="AF7" s="7" t="str">
        <f aca="false">IF(AD7="","",RANK(AD7,AD$7:AD$10))</f>
        <v/>
      </c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L8" s="9" t="s">
        <v>13</v>
      </c>
      <c r="M8" s="10" t="s">
        <v>5</v>
      </c>
      <c r="N8" s="11" t="s">
        <v>14</v>
      </c>
      <c r="O8" s="11" t="s">
        <v>15</v>
      </c>
      <c r="P8" s="11" t="s">
        <v>16</v>
      </c>
      <c r="Q8" s="11" t="s">
        <v>17</v>
      </c>
      <c r="R8" s="11" t="s">
        <v>18</v>
      </c>
      <c r="S8" s="11" t="s">
        <v>19</v>
      </c>
      <c r="T8" s="12" t="s">
        <v>12</v>
      </c>
      <c r="U8" s="6"/>
      <c r="V8" s="6" t="s">
        <v>20</v>
      </c>
      <c r="W8" s="6" t="s">
        <v>21</v>
      </c>
      <c r="X8" s="6" t="s">
        <v>22</v>
      </c>
      <c r="Y8" s="6"/>
      <c r="AA8" s="7"/>
      <c r="AD8" s="8" t="str">
        <f aca="false">Keuzemodel!J24</f>
        <v/>
      </c>
      <c r="AE8" s="6"/>
      <c r="AF8" s="7" t="str">
        <f aca="false">IF(AD8="","",RANK(AD8,AD$7:AD$10))</f>
        <v/>
      </c>
    </row>
    <row r="9" customFormat="false" ht="12.75" hidden="false" customHeight="false" outlineLevel="0" collapsed="false">
      <c r="A9" s="5" t="s">
        <v>23</v>
      </c>
      <c r="B9" s="6" t="n">
        <v>9</v>
      </c>
      <c r="C9" s="11" t="e">
        <f aca="true">VLOOKUP(INDIRECT("Invoer!"&amp;C$8&amp;$B9),INDIRECT(Default!$P$11),2)</f>
        <v>#REF!</v>
      </c>
      <c r="D9" s="11" t="e">
        <f aca="true">VLOOKUP(INDIRECT("Invoer!"&amp;D$8&amp;$B9),INDIRECT(Default!$P$11),2)</f>
        <v>#REF!</v>
      </c>
      <c r="E9" s="11" t="e">
        <f aca="true">VLOOKUP(INDIRECT("Invoer!"&amp;E$8&amp;$B9),INDIRECT(Default!$P$11),2)</f>
        <v>#REF!</v>
      </c>
      <c r="F9" s="11" t="e">
        <f aca="true">VLOOKUP(INDIRECT("Invoer!"&amp;F$8&amp;$B9),INDIRECT(Default!$P$11),2)</f>
        <v>#REF!</v>
      </c>
      <c r="G9" s="11" t="e">
        <f aca="true">VLOOKUP(INDIRECT("Invoer!"&amp;G$8&amp;$B9),INDIRECT(Default!$P$11),2)</f>
        <v>#REF!</v>
      </c>
      <c r="H9" s="11" t="e">
        <f aca="true">VLOOKUP(INDIRECT("Invoer!"&amp;H$8&amp;$B9),INDIRECT(Default!$P$11),2)</f>
        <v>#REF!</v>
      </c>
      <c r="I9" s="11" t="e">
        <f aca="true">VLOOKUP(INDIRECT("Invoer!"&amp;I$8&amp;$B9),INDIRECT(Default!$P$11),2)</f>
        <v>#REF!</v>
      </c>
      <c r="J9" s="11" t="e">
        <f aca="true">VLOOKUP(INDIRECT("Invoer!"&amp;J$8&amp;$B9),INDIRECT(Default!$P$11),2)</f>
        <v>#REF!</v>
      </c>
      <c r="L9" s="6" t="s">
        <v>24</v>
      </c>
      <c r="M9" s="11" t="n">
        <v>0</v>
      </c>
      <c r="N9" s="12" t="e">
        <f aca="false">IF(D9=" ",0,IF(C9&lt;&gt;D9,1,0))</f>
        <v>#REF!</v>
      </c>
      <c r="O9" s="12" t="e">
        <f aca="false">IF(E9=" ",0,IF(D9&lt;&gt;E9,1,0))</f>
        <v>#REF!</v>
      </c>
      <c r="P9" s="12" t="e">
        <f aca="false">IF(F9=" ",0,IF(E9&lt;&gt;F9,1,0))</f>
        <v>#REF!</v>
      </c>
      <c r="Q9" s="12" t="e">
        <f aca="false">IF(G9=" ",0,IF(F9&lt;&gt;G9,1,0))</f>
        <v>#REF!</v>
      </c>
      <c r="R9" s="12" t="e">
        <f aca="false">IF(H9=" ",0,IF(G9&lt;&gt;H9,1,0))</f>
        <v>#REF!</v>
      </c>
      <c r="S9" s="12" t="e">
        <f aca="false">IF(I9=" ",0,IF(H9&lt;&gt;I9,1,0))</f>
        <v>#REF!</v>
      </c>
      <c r="T9" s="12" t="e">
        <f aca="false">IF(J9=" ",0,IF(I9&lt;&gt;J9,1,0))</f>
        <v>#REF!</v>
      </c>
      <c r="U9" s="6" t="e">
        <f aca="false">SUM(N9:T9)</f>
        <v>#REF!</v>
      </c>
      <c r="V9" s="6"/>
      <c r="W9" s="6"/>
      <c r="X9" s="6" t="s">
        <v>25</v>
      </c>
      <c r="Y9" s="13"/>
      <c r="AA9" s="7"/>
      <c r="AD9" s="8" t="str">
        <f aca="false">Keuzemodel!J25</f>
        <v/>
      </c>
      <c r="AE9" s="6"/>
      <c r="AF9" s="7" t="str">
        <f aca="false">IF(AD9="","",RANK(AD9,AD$7:AD$10))</f>
        <v/>
      </c>
    </row>
    <row r="10" customFormat="false" ht="12.75" hidden="false" customHeight="false" outlineLevel="0" collapsed="false">
      <c r="A10" s="5" t="s">
        <v>26</v>
      </c>
      <c r="B10" s="6" t="n">
        <v>13</v>
      </c>
      <c r="C10" s="11" t="e">
        <f aca="true">VLOOKUP(INDIRECT("Invoer!"&amp;C$8&amp;$B10),INDIRECT(Default!$P$11),2)</f>
        <v>#REF!</v>
      </c>
      <c r="D10" s="11" t="e">
        <f aca="true">VLOOKUP(INDIRECT("Invoer!"&amp;D$8&amp;$B10),INDIRECT(Default!$P$11),2)</f>
        <v>#REF!</v>
      </c>
      <c r="E10" s="11" t="e">
        <f aca="true">VLOOKUP(INDIRECT("Invoer!"&amp;E$8&amp;$B10),INDIRECT(Default!$P$11),2)</f>
        <v>#REF!</v>
      </c>
      <c r="F10" s="11" t="e">
        <f aca="true">VLOOKUP(INDIRECT("Invoer!"&amp;F$8&amp;$B10),INDIRECT(Default!$P$11),2)</f>
        <v>#REF!</v>
      </c>
      <c r="G10" s="11" t="e">
        <f aca="true">VLOOKUP(INDIRECT("Invoer!"&amp;G$8&amp;$B10),INDIRECT(Default!$P$11),2)</f>
        <v>#REF!</v>
      </c>
      <c r="H10" s="11" t="e">
        <f aca="true">VLOOKUP(INDIRECT("Invoer!"&amp;H$8&amp;$B10),INDIRECT(Default!$P$11),2)</f>
        <v>#REF!</v>
      </c>
      <c r="I10" s="11" t="e">
        <f aca="true">VLOOKUP(INDIRECT("Invoer!"&amp;I$8&amp;$B10),INDIRECT(Default!$P$11),2)</f>
        <v>#REF!</v>
      </c>
      <c r="J10" s="11" t="e">
        <f aca="true">VLOOKUP(INDIRECT("Invoer!"&amp;J$8&amp;$B10),INDIRECT(Default!$P$11),2)</f>
        <v>#REF!</v>
      </c>
      <c r="L10" s="6" t="s">
        <v>24</v>
      </c>
      <c r="M10" s="11" t="n">
        <v>0</v>
      </c>
      <c r="N10" s="12" t="e">
        <f aca="false">IF(D10=" ",0,IF(C10&lt;&gt;D10,1,0))</f>
        <v>#REF!</v>
      </c>
      <c r="O10" s="12" t="e">
        <f aca="false">IF(E10=" ",0,IF(D10&lt;&gt;E10,1,0))</f>
        <v>#REF!</v>
      </c>
      <c r="P10" s="12" t="e">
        <f aca="false">IF(F10=" ",0,IF(E10&lt;&gt;F10,1,0))</f>
        <v>#REF!</v>
      </c>
      <c r="Q10" s="12" t="e">
        <f aca="false">IF(G10=" ",0,IF(F10&lt;&gt;G10,1,0))</f>
        <v>#REF!</v>
      </c>
      <c r="R10" s="12" t="e">
        <f aca="false">IF(H10=" ",0,IF(G10&lt;&gt;H10,1,0))</f>
        <v>#REF!</v>
      </c>
      <c r="S10" s="12" t="e">
        <f aca="false">IF(I10=" ",0,IF(H10&lt;&gt;I10,1,0))</f>
        <v>#REF!</v>
      </c>
      <c r="T10" s="12" t="e">
        <f aca="false">IF(J10=" ",0,IF(I10&lt;&gt;J10,1,0))</f>
        <v>#REF!</v>
      </c>
      <c r="U10" s="6" t="e">
        <f aca="false">SUM(N10:T10)</f>
        <v>#REF!</v>
      </c>
      <c r="V10" s="6"/>
      <c r="W10" s="6"/>
      <c r="X10" s="6" t="s">
        <v>27</v>
      </c>
      <c r="Y10" s="6"/>
      <c r="AA10" s="7"/>
      <c r="AD10" s="14" t="str">
        <f aca="false">Keuzemodel!J26</f>
        <v/>
      </c>
      <c r="AE10" s="15"/>
      <c r="AF10" s="16" t="str">
        <f aca="false">IF(AD10="","",RANK(AD10,AD$7:AD$10))</f>
        <v/>
      </c>
    </row>
    <row r="11" customFormat="false" ht="12.75" hidden="false" customHeight="false" outlineLevel="0" collapsed="false">
      <c r="A11" s="5"/>
      <c r="B11" s="6"/>
      <c r="C11" s="11"/>
      <c r="D11" s="11"/>
      <c r="E11" s="11"/>
      <c r="F11" s="11"/>
      <c r="G11" s="11"/>
      <c r="H11" s="11"/>
      <c r="I11" s="11"/>
      <c r="J11" s="11"/>
      <c r="L11" s="6" t="s">
        <v>28</v>
      </c>
      <c r="M11" s="6" t="e">
        <f aca="false">IF(C9&lt;&gt;C10,1,0)</f>
        <v>#REF!</v>
      </c>
      <c r="N11" s="6" t="e">
        <f aca="false">IF(D9&lt;&gt;D10,1,0)</f>
        <v>#REF!</v>
      </c>
      <c r="O11" s="6" t="e">
        <f aca="false">IF(E9&lt;&gt;E10,1,0)</f>
        <v>#REF!</v>
      </c>
      <c r="P11" s="6" t="e">
        <f aca="false">IF(F9&lt;&gt;F10,1,0)</f>
        <v>#REF!</v>
      </c>
      <c r="Q11" s="6" t="e">
        <f aca="false">IF(G9&lt;&gt;G10,1,0)</f>
        <v>#REF!</v>
      </c>
      <c r="R11" s="6" t="e">
        <f aca="false">IF(H9&lt;&gt;H10,1,0)</f>
        <v>#REF!</v>
      </c>
      <c r="S11" s="6" t="e">
        <f aca="false">IF(I9&lt;&gt;I10,1,0)</f>
        <v>#REF!</v>
      </c>
      <c r="T11" s="6" t="e">
        <f aca="false">IF(J9&lt;&gt;J10,1,0)</f>
        <v>#REF!</v>
      </c>
      <c r="U11" s="6"/>
      <c r="V11" s="6"/>
      <c r="W11" s="6"/>
      <c r="X11" s="6"/>
      <c r="Y11" s="6"/>
      <c r="AA11" s="7"/>
    </row>
    <row r="12" customFormat="false" ht="12.75" hidden="false" customHeight="false" outlineLevel="0" collapsed="false">
      <c r="A12" s="5"/>
      <c r="B12" s="6"/>
      <c r="C12" s="11"/>
      <c r="D12" s="11"/>
      <c r="E12" s="11"/>
      <c r="F12" s="11"/>
      <c r="G12" s="11"/>
      <c r="H12" s="11"/>
      <c r="I12" s="11"/>
      <c r="J12" s="11"/>
      <c r="L12" s="6"/>
      <c r="M12" s="6" t="e">
        <f aca="false">M11</f>
        <v>#REF!</v>
      </c>
      <c r="N12" s="6" t="e">
        <f aca="false">N11*MAX(N9:N10)</f>
        <v>#REF!</v>
      </c>
      <c r="O12" s="6" t="e">
        <f aca="false">O11*MAX(O9:O10)</f>
        <v>#REF!</v>
      </c>
      <c r="P12" s="6" t="e">
        <f aca="false">P11*MAX(P9:P10)</f>
        <v>#REF!</v>
      </c>
      <c r="Q12" s="6" t="e">
        <f aca="false">Q11*MAX(Q9:Q10)</f>
        <v>#REF!</v>
      </c>
      <c r="R12" s="6" t="e">
        <f aca="false">R11*MAX(R9:R10)</f>
        <v>#REF!</v>
      </c>
      <c r="S12" s="6" t="e">
        <f aca="false">S11*MAX(S9:S10)</f>
        <v>#REF!</v>
      </c>
      <c r="T12" s="6" t="e">
        <f aca="false">T11*MAX(T9:T10)</f>
        <v>#REF!</v>
      </c>
      <c r="U12" s="6" t="e">
        <f aca="false">SUM(M12:T12)</f>
        <v>#REF!</v>
      </c>
      <c r="X12" s="6" t="s">
        <v>29</v>
      </c>
      <c r="Y12" s="6"/>
      <c r="AA12" s="7"/>
    </row>
    <row r="13" customFormat="false" ht="12.75" hidden="false" customHeight="false" outlineLevel="0" collapsed="false">
      <c r="A13" s="5"/>
      <c r="B13" s="6"/>
      <c r="C13" s="11"/>
      <c r="D13" s="11"/>
      <c r="E13" s="11"/>
      <c r="F13" s="11"/>
      <c r="G13" s="11"/>
      <c r="H13" s="11"/>
      <c r="I13" s="11"/>
      <c r="J13" s="11"/>
      <c r="L13" s="6"/>
      <c r="M13" s="6"/>
      <c r="N13" s="6"/>
      <c r="O13" s="6"/>
      <c r="P13" s="6"/>
      <c r="Q13" s="6"/>
      <c r="R13" s="6"/>
      <c r="U13" s="6"/>
      <c r="V13" s="6" t="e">
        <f aca="false">IF(U12=0,SUM(U9:U12)/2,SUM(U9:U12))</f>
        <v>#REF!</v>
      </c>
      <c r="W13" s="6" t="e">
        <f aca="false">IF(C9=" ",0,1)</f>
        <v>#REF!</v>
      </c>
      <c r="X13" s="6" t="e">
        <f aca="false">IF(W13=0," ",IF(V13=0,2.5,1+1/V13))</f>
        <v>#REF!</v>
      </c>
      <c r="Y13" s="6"/>
      <c r="AA13" s="7"/>
    </row>
    <row r="14" customFormat="false" ht="12.75" hidden="false" customHeight="false" outlineLevel="0" collapsed="false">
      <c r="A14" s="5"/>
      <c r="B14" s="6"/>
      <c r="C14" s="11"/>
      <c r="D14" s="11"/>
      <c r="E14" s="11"/>
      <c r="F14" s="11"/>
      <c r="G14" s="11"/>
      <c r="H14" s="11"/>
      <c r="I14" s="11"/>
      <c r="J14" s="11"/>
      <c r="L14" s="6"/>
      <c r="M14" s="6"/>
      <c r="N14" s="6"/>
      <c r="O14" s="6"/>
      <c r="P14" s="6"/>
      <c r="Q14" s="6"/>
      <c r="R14" s="6"/>
      <c r="U14" s="6"/>
      <c r="V14" s="6"/>
      <c r="W14" s="6"/>
      <c r="X14" s="6"/>
      <c r="Y14" s="6"/>
      <c r="AA14" s="7"/>
    </row>
    <row r="15" customFormat="false" ht="12.75" hidden="false" customHeight="false" outlineLevel="0" collapsed="false">
      <c r="A15" s="5"/>
      <c r="B15" s="6"/>
      <c r="C15" s="11"/>
      <c r="D15" s="11"/>
      <c r="E15" s="11"/>
      <c r="F15" s="11"/>
      <c r="G15" s="11"/>
      <c r="H15" s="11"/>
      <c r="I15" s="11"/>
      <c r="J15" s="11"/>
      <c r="L15" s="6"/>
      <c r="M15" s="6"/>
      <c r="N15" s="6"/>
      <c r="O15" s="6"/>
      <c r="P15" s="6"/>
      <c r="Q15" s="6"/>
      <c r="R15" s="6"/>
      <c r="U15" s="6"/>
      <c r="V15" s="6"/>
      <c r="W15" s="6"/>
      <c r="X15" s="6"/>
      <c r="Y15" s="6"/>
      <c r="AA15" s="7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1"/>
      <c r="H16" s="11"/>
      <c r="I16" s="11"/>
      <c r="J16" s="11"/>
      <c r="L16" s="6"/>
      <c r="M16" s="6"/>
      <c r="N16" s="6"/>
      <c r="O16" s="6"/>
      <c r="P16" s="6"/>
      <c r="Q16" s="6"/>
      <c r="R16" s="6"/>
      <c r="U16" s="6"/>
      <c r="V16" s="6"/>
      <c r="W16" s="6"/>
      <c r="X16" s="6"/>
      <c r="Y16" s="6"/>
      <c r="AA16" s="7"/>
    </row>
    <row r="17" customFormat="false" ht="12.75" hidden="false" customHeight="false" outlineLevel="0" collapsed="false">
      <c r="A17" s="5" t="s">
        <v>30</v>
      </c>
      <c r="B17" s="6" t="s">
        <v>4</v>
      </c>
      <c r="C17" s="11"/>
      <c r="D17" s="11"/>
      <c r="E17" s="11"/>
      <c r="F17" s="11"/>
      <c r="G17" s="11"/>
      <c r="H17" s="11"/>
      <c r="I17" s="11"/>
      <c r="J17" s="11"/>
      <c r="L17" s="9" t="s">
        <v>13</v>
      </c>
      <c r="M17" s="6"/>
      <c r="N17" s="6"/>
      <c r="O17" s="6"/>
      <c r="P17" s="6"/>
      <c r="Q17" s="6"/>
      <c r="R17" s="6"/>
      <c r="U17" s="6"/>
      <c r="V17" s="6"/>
      <c r="W17" s="6"/>
      <c r="X17" s="6"/>
      <c r="Y17" s="6"/>
      <c r="AA17" s="7"/>
    </row>
    <row r="18" customFormat="false" ht="12.75" hidden="false" customHeight="false" outlineLevel="0" collapsed="false">
      <c r="A18" s="5" t="s">
        <v>23</v>
      </c>
      <c r="B18" s="6" t="n">
        <v>24</v>
      </c>
      <c r="C18" s="11" t="e">
        <f aca="true">VLOOKUP(INDIRECT("Invoer!"&amp;C$8&amp;$B18),INDIRECT(Default!$P$11),2)</f>
        <v>#REF!</v>
      </c>
      <c r="D18" s="11" t="e">
        <f aca="true">VLOOKUP(INDIRECT("Invoer!"&amp;D$8&amp;$B18),INDIRECT(Default!$P$11),2)</f>
        <v>#REF!</v>
      </c>
      <c r="E18" s="11" t="e">
        <f aca="true">VLOOKUP(INDIRECT("Invoer!"&amp;E$8&amp;$B18),INDIRECT(Default!$P$11),2)</f>
        <v>#REF!</v>
      </c>
      <c r="F18" s="11" t="e">
        <f aca="true">VLOOKUP(INDIRECT("Invoer!"&amp;F$8&amp;$B18),INDIRECT(Default!$P$11),2)</f>
        <v>#REF!</v>
      </c>
      <c r="G18" s="11" t="e">
        <f aca="true">VLOOKUP(INDIRECT("Invoer!"&amp;G$8&amp;$B18),INDIRECT(Default!$P$11),2)</f>
        <v>#REF!</v>
      </c>
      <c r="H18" s="11" t="e">
        <f aca="true">VLOOKUP(INDIRECT("Invoer!"&amp;H$8&amp;$B18),INDIRECT(Default!$P$11),2)</f>
        <v>#REF!</v>
      </c>
      <c r="I18" s="11" t="e">
        <f aca="true">VLOOKUP(INDIRECT("Invoer!"&amp;I$8&amp;$B18),INDIRECT(Default!$P$11),2)</f>
        <v>#REF!</v>
      </c>
      <c r="J18" s="11" t="e">
        <f aca="true">VLOOKUP(INDIRECT("Invoer!"&amp;J$8&amp;$B18),INDIRECT(Default!$P$11),2)</f>
        <v>#REF!</v>
      </c>
      <c r="L18" s="6" t="s">
        <v>24</v>
      </c>
      <c r="M18" s="11" t="n">
        <v>0</v>
      </c>
      <c r="N18" s="12" t="e">
        <f aca="false">IF(D18=" ",0,IF(C18&lt;&gt;D18,1,0))</f>
        <v>#REF!</v>
      </c>
      <c r="O18" s="12" t="e">
        <f aca="false">IF(E18=" ",0,IF(D18&lt;&gt;E18,1,0))</f>
        <v>#REF!</v>
      </c>
      <c r="P18" s="12" t="e">
        <f aca="false">IF(F18=" ",0,IF(E18&lt;&gt;F18,1,0))</f>
        <v>#REF!</v>
      </c>
      <c r="Q18" s="12" t="e">
        <f aca="false">IF(G18=" ",0,IF(F18&lt;&gt;G18,1,0))</f>
        <v>#REF!</v>
      </c>
      <c r="R18" s="12" t="e">
        <f aca="false">IF(H18=" ",0,IF(G18&lt;&gt;H18,1,0))</f>
        <v>#REF!</v>
      </c>
      <c r="S18" s="12" t="e">
        <f aca="false">IF(I18=" ",0,IF(H18&lt;&gt;I18,1,0))</f>
        <v>#REF!</v>
      </c>
      <c r="T18" s="12" t="e">
        <f aca="false">IF(J18=" ",0,IF(I18&lt;&gt;J18,1,0))</f>
        <v>#REF!</v>
      </c>
      <c r="U18" s="6" t="e">
        <f aca="false">SUM(N18:T18)</f>
        <v>#REF!</v>
      </c>
      <c r="V18" s="6"/>
      <c r="W18" s="6"/>
      <c r="X18" s="6"/>
      <c r="Y18" s="6"/>
      <c r="AA18" s="7"/>
    </row>
    <row r="19" customFormat="false" ht="12.75" hidden="false" customHeight="false" outlineLevel="0" collapsed="false">
      <c r="A19" s="5" t="s">
        <v>26</v>
      </c>
      <c r="B19" s="6" t="n">
        <v>28</v>
      </c>
      <c r="C19" s="11" t="e">
        <f aca="true">VLOOKUP(INDIRECT("Invoer!"&amp;C$8&amp;$B19),INDIRECT(Default!$P$11),2)</f>
        <v>#REF!</v>
      </c>
      <c r="D19" s="11" t="e">
        <f aca="true">VLOOKUP(INDIRECT("Invoer!"&amp;D$8&amp;$B19),INDIRECT(Default!$P$11),2)</f>
        <v>#REF!</v>
      </c>
      <c r="E19" s="11" t="e">
        <f aca="true">VLOOKUP(INDIRECT("Invoer!"&amp;E$8&amp;$B19),INDIRECT(Default!$P$11),2)</f>
        <v>#REF!</v>
      </c>
      <c r="F19" s="11" t="e">
        <f aca="true">VLOOKUP(INDIRECT("Invoer!"&amp;F$8&amp;$B19),INDIRECT(Default!$P$11),2)</f>
        <v>#REF!</v>
      </c>
      <c r="G19" s="11" t="e">
        <f aca="true">VLOOKUP(INDIRECT("Invoer!"&amp;G$8&amp;$B19),INDIRECT(Default!$P$11),2)</f>
        <v>#REF!</v>
      </c>
      <c r="H19" s="11" t="e">
        <f aca="true">VLOOKUP(INDIRECT("Invoer!"&amp;H$8&amp;$B19),INDIRECT(Default!$P$11),2)</f>
        <v>#REF!</v>
      </c>
      <c r="I19" s="11" t="e">
        <f aca="true">VLOOKUP(INDIRECT("Invoer!"&amp;I$8&amp;$B19),INDIRECT(Default!$P$11),2)</f>
        <v>#REF!</v>
      </c>
      <c r="J19" s="11" t="e">
        <f aca="true">VLOOKUP(INDIRECT("Invoer!"&amp;J$8&amp;$B19),INDIRECT(Default!$P$11),2)</f>
        <v>#REF!</v>
      </c>
      <c r="L19" s="6" t="s">
        <v>24</v>
      </c>
      <c r="M19" s="11" t="n">
        <v>0</v>
      </c>
      <c r="N19" s="12" t="e">
        <f aca="false">IF(D19=" ",0,IF(C19&lt;&gt;D19,1,0))</f>
        <v>#REF!</v>
      </c>
      <c r="O19" s="12" t="e">
        <f aca="false">IF(E19=" ",0,IF(D19&lt;&gt;E19,1,0))</f>
        <v>#REF!</v>
      </c>
      <c r="P19" s="12" t="e">
        <f aca="false">IF(F19=" ",0,IF(E19&lt;&gt;F19,1,0))</f>
        <v>#REF!</v>
      </c>
      <c r="Q19" s="12" t="e">
        <f aca="false">IF(G19=" ",0,IF(F19&lt;&gt;G19,1,0))</f>
        <v>#REF!</v>
      </c>
      <c r="R19" s="12" t="e">
        <f aca="false">IF(H19=" ",0,IF(G19&lt;&gt;H19,1,0))</f>
        <v>#REF!</v>
      </c>
      <c r="S19" s="12" t="e">
        <f aca="false">IF(I19=" ",0,IF(H19&lt;&gt;I19,1,0))</f>
        <v>#REF!</v>
      </c>
      <c r="T19" s="12" t="e">
        <f aca="false">IF(J19=" ",0,IF(I19&lt;&gt;J19,1,0))</f>
        <v>#REF!</v>
      </c>
      <c r="U19" s="6" t="e">
        <f aca="false">SUM(N19:T19)</f>
        <v>#REF!</v>
      </c>
      <c r="V19" s="6"/>
      <c r="W19" s="6"/>
      <c r="X19" s="6"/>
      <c r="Y19" s="6"/>
      <c r="AA19" s="7"/>
    </row>
    <row r="20" customFormat="false" ht="12.75" hidden="false" customHeight="false" outlineLevel="0" collapsed="false">
      <c r="A20" s="5"/>
      <c r="B20" s="6"/>
      <c r="C20" s="11"/>
      <c r="D20" s="11"/>
      <c r="E20" s="11"/>
      <c r="F20" s="11"/>
      <c r="G20" s="11"/>
      <c r="H20" s="11"/>
      <c r="I20" s="11"/>
      <c r="J20" s="11"/>
      <c r="L20" s="6" t="s">
        <v>28</v>
      </c>
      <c r="M20" s="6" t="e">
        <f aca="false">IF(C18&lt;&gt;C19,1,0)</f>
        <v>#REF!</v>
      </c>
      <c r="N20" s="6" t="e">
        <f aca="false">IF(D18&lt;&gt;D19,1,0)</f>
        <v>#REF!</v>
      </c>
      <c r="O20" s="6" t="e">
        <f aca="false">IF(E18&lt;&gt;E19,1,0)</f>
        <v>#REF!</v>
      </c>
      <c r="P20" s="6" t="e">
        <f aca="false">IF(F18&lt;&gt;F19,1,0)</f>
        <v>#REF!</v>
      </c>
      <c r="Q20" s="6" t="e">
        <f aca="false">IF(G18&lt;&gt;G19,1,0)</f>
        <v>#REF!</v>
      </c>
      <c r="R20" s="6" t="e">
        <f aca="false">IF(H18&lt;&gt;H19,1,0)</f>
        <v>#REF!</v>
      </c>
      <c r="S20" s="6" t="e">
        <f aca="false">IF(I18&lt;&gt;I19,1,0)</f>
        <v>#REF!</v>
      </c>
      <c r="T20" s="6" t="e">
        <f aca="false">IF(J18&lt;&gt;J19,1,0)</f>
        <v>#REF!</v>
      </c>
      <c r="U20" s="6"/>
      <c r="V20" s="6"/>
      <c r="W20" s="6"/>
      <c r="X20" s="6"/>
      <c r="Y20" s="6"/>
      <c r="AA20" s="7"/>
    </row>
    <row r="21" customFormat="false" ht="12.75" hidden="false" customHeight="false" outlineLevel="0" collapsed="false">
      <c r="A21" s="5"/>
      <c r="B21" s="6"/>
      <c r="C21" s="11"/>
      <c r="D21" s="11"/>
      <c r="E21" s="11"/>
      <c r="F21" s="11"/>
      <c r="G21" s="11"/>
      <c r="H21" s="11"/>
      <c r="I21" s="11"/>
      <c r="J21" s="11"/>
      <c r="L21" s="6"/>
      <c r="M21" s="6" t="e">
        <f aca="false">M20</f>
        <v>#REF!</v>
      </c>
      <c r="N21" s="6" t="e">
        <f aca="false">N20*MAX(N18:N19)</f>
        <v>#REF!</v>
      </c>
      <c r="O21" s="6" t="e">
        <f aca="false">O20*MAX(O18:O19)</f>
        <v>#REF!</v>
      </c>
      <c r="P21" s="6" t="e">
        <f aca="false">P20*MAX(P18:P19)</f>
        <v>#REF!</v>
      </c>
      <c r="Q21" s="6" t="e">
        <f aca="false">Q20*MAX(Q18:Q19)</f>
        <v>#REF!</v>
      </c>
      <c r="R21" s="6" t="e">
        <f aca="false">R20*MAX(R18:R19)</f>
        <v>#REF!</v>
      </c>
      <c r="S21" s="6" t="e">
        <f aca="false">S20*MAX(S18:S19)</f>
        <v>#REF!</v>
      </c>
      <c r="T21" s="6" t="e">
        <f aca="false">T20*MAX(T18:T19)</f>
        <v>#REF!</v>
      </c>
      <c r="U21" s="6" t="e">
        <f aca="false">SUM(M21:T21)</f>
        <v>#REF!</v>
      </c>
      <c r="V21" s="6"/>
      <c r="W21" s="6"/>
      <c r="X21" s="6" t="s">
        <v>29</v>
      </c>
      <c r="Y21" s="6"/>
      <c r="AA21" s="7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1"/>
      <c r="H22" s="11"/>
      <c r="I22" s="11"/>
      <c r="J22" s="11"/>
      <c r="L22" s="6"/>
      <c r="M22" s="6"/>
      <c r="N22" s="6"/>
      <c r="O22" s="6"/>
      <c r="P22" s="6"/>
      <c r="Q22" s="6"/>
      <c r="R22" s="6"/>
      <c r="U22" s="6"/>
      <c r="V22" s="6" t="e">
        <f aca="false">IF(U21=0,SUM(U18:U21)/2,SUM(U18:U21))</f>
        <v>#REF!</v>
      </c>
      <c r="W22" s="6" t="e">
        <f aca="false">IF(C18=" ",0,1)</f>
        <v>#REF!</v>
      </c>
      <c r="X22" s="6" t="e">
        <f aca="false">IF(W22=0," ",IF(V22=0,2.5,1+1/V22))</f>
        <v>#REF!</v>
      </c>
      <c r="Y22" s="6"/>
      <c r="AA22" s="7"/>
    </row>
    <row r="23" customFormat="false" ht="12.75" hidden="false" customHeight="false" outlineLevel="0" collapsed="false">
      <c r="A23" s="5"/>
      <c r="B23" s="6"/>
      <c r="C23" s="11"/>
      <c r="D23" s="11"/>
      <c r="E23" s="11"/>
      <c r="F23" s="11"/>
      <c r="G23" s="11"/>
      <c r="H23" s="11"/>
      <c r="I23" s="11"/>
      <c r="J23" s="11"/>
      <c r="L23" s="6"/>
      <c r="M23" s="6"/>
      <c r="N23" s="6"/>
      <c r="O23" s="6"/>
      <c r="P23" s="6"/>
      <c r="Q23" s="6"/>
      <c r="R23" s="6"/>
      <c r="U23" s="6"/>
      <c r="V23" s="6"/>
      <c r="W23" s="6"/>
      <c r="X23" s="6"/>
      <c r="Y23" s="6"/>
      <c r="AA23" s="7"/>
    </row>
    <row r="24" customFormat="false" ht="12.75" hidden="false" customHeight="false" outlineLevel="0" collapsed="false">
      <c r="A24" s="5"/>
      <c r="B24" s="6"/>
      <c r="C24" s="11"/>
      <c r="D24" s="11"/>
      <c r="E24" s="11"/>
      <c r="F24" s="11"/>
      <c r="G24" s="11"/>
      <c r="H24" s="11"/>
      <c r="I24" s="11"/>
      <c r="J24" s="11"/>
      <c r="L24" s="6"/>
      <c r="M24" s="6"/>
      <c r="N24" s="6"/>
      <c r="O24" s="6"/>
      <c r="P24" s="6"/>
      <c r="Q24" s="6"/>
      <c r="R24" s="6"/>
      <c r="U24" s="6"/>
      <c r="V24" s="6"/>
      <c r="W24" s="6"/>
      <c r="X24" s="6"/>
      <c r="Y24" s="6"/>
      <c r="AA24" s="7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1"/>
      <c r="H25" s="11"/>
      <c r="I25" s="11"/>
      <c r="J25" s="11"/>
      <c r="L25" s="6"/>
      <c r="M25" s="6"/>
      <c r="N25" s="6"/>
      <c r="O25" s="6"/>
      <c r="P25" s="6"/>
      <c r="Q25" s="6"/>
      <c r="R25" s="6"/>
      <c r="U25" s="6"/>
      <c r="V25" s="6"/>
      <c r="W25" s="6"/>
      <c r="X25" s="6"/>
      <c r="Y25" s="6"/>
      <c r="AA25" s="7"/>
    </row>
    <row r="26" customFormat="false" ht="12.75" hidden="false" customHeight="false" outlineLevel="0" collapsed="false">
      <c r="A26" s="5" t="s">
        <v>31</v>
      </c>
      <c r="B26" s="6" t="s">
        <v>4</v>
      </c>
      <c r="C26" s="11"/>
      <c r="D26" s="11"/>
      <c r="E26" s="11"/>
      <c r="F26" s="11"/>
      <c r="G26" s="11"/>
      <c r="H26" s="11"/>
      <c r="I26" s="11"/>
      <c r="J26" s="11"/>
      <c r="L26" s="9" t="s">
        <v>13</v>
      </c>
      <c r="M26" s="6"/>
      <c r="N26" s="6"/>
      <c r="O26" s="6"/>
      <c r="P26" s="6"/>
      <c r="Q26" s="6"/>
      <c r="R26" s="6"/>
      <c r="U26" s="6"/>
      <c r="V26" s="6"/>
      <c r="W26" s="6"/>
      <c r="X26" s="6"/>
      <c r="Y26" s="6"/>
      <c r="AA26" s="7"/>
    </row>
    <row r="27" customFormat="false" ht="12.75" hidden="false" customHeight="false" outlineLevel="0" collapsed="false">
      <c r="A27" s="5" t="s">
        <v>23</v>
      </c>
      <c r="B27" s="6" t="n">
        <v>39</v>
      </c>
      <c r="C27" s="11" t="e">
        <f aca="true">VLOOKUP(INDIRECT("Invoer!"&amp;C$8&amp;$B27),INDIRECT(Default!$P$11),2)</f>
        <v>#REF!</v>
      </c>
      <c r="D27" s="11" t="e">
        <f aca="true">VLOOKUP(INDIRECT("Invoer!"&amp;D$8&amp;$B27),INDIRECT(Default!$P$11),2)</f>
        <v>#REF!</v>
      </c>
      <c r="E27" s="11" t="e">
        <f aca="true">VLOOKUP(INDIRECT("Invoer!"&amp;E$8&amp;$B27),INDIRECT(Default!$P$11),2)</f>
        <v>#REF!</v>
      </c>
      <c r="F27" s="11" t="e">
        <f aca="true">VLOOKUP(INDIRECT("Invoer!"&amp;F$8&amp;$B27),INDIRECT(Default!$P$11),2)</f>
        <v>#REF!</v>
      </c>
      <c r="G27" s="11" t="e">
        <f aca="true">VLOOKUP(INDIRECT("Invoer!"&amp;G$8&amp;$B27),INDIRECT(Default!$P$11),2)</f>
        <v>#REF!</v>
      </c>
      <c r="H27" s="11" t="e">
        <f aca="true">VLOOKUP(INDIRECT("Invoer!"&amp;H$8&amp;$B27),INDIRECT(Default!$P$11),2)</f>
        <v>#REF!</v>
      </c>
      <c r="I27" s="11" t="e">
        <f aca="true">VLOOKUP(INDIRECT("Invoer!"&amp;I$8&amp;$B27),INDIRECT(Default!$P$11),2)</f>
        <v>#REF!</v>
      </c>
      <c r="J27" s="11" t="e">
        <f aca="true">VLOOKUP(INDIRECT("Invoer!"&amp;J$8&amp;$B27),INDIRECT(Default!$P$11),2)</f>
        <v>#REF!</v>
      </c>
      <c r="L27" s="6" t="s">
        <v>24</v>
      </c>
      <c r="M27" s="11" t="n">
        <v>0</v>
      </c>
      <c r="N27" s="12" t="e">
        <f aca="false">IF(D27=" ",0,IF(C27&lt;&gt;D27,1,0))</f>
        <v>#REF!</v>
      </c>
      <c r="O27" s="12" t="e">
        <f aca="false">IF(E27=" ",0,IF(D27&lt;&gt;E27,1,0))</f>
        <v>#REF!</v>
      </c>
      <c r="P27" s="12" t="e">
        <f aca="false">IF(F27=" ",0,IF(E27&lt;&gt;F27,1,0))</f>
        <v>#REF!</v>
      </c>
      <c r="Q27" s="12" t="e">
        <f aca="false">IF(G27=" ",0,IF(F27&lt;&gt;G27,1,0))</f>
        <v>#REF!</v>
      </c>
      <c r="R27" s="12" t="e">
        <f aca="false">IF(H27=" ",0,IF(G27&lt;&gt;H27,1,0))</f>
        <v>#REF!</v>
      </c>
      <c r="S27" s="12" t="e">
        <f aca="false">IF(I27=" ",0,IF(H27&lt;&gt;I27,1,0))</f>
        <v>#REF!</v>
      </c>
      <c r="T27" s="12" t="e">
        <f aca="false">IF(J27=" ",0,IF(I27&lt;&gt;J27,1,0))</f>
        <v>#REF!</v>
      </c>
      <c r="U27" s="6" t="e">
        <f aca="false">SUM(N27:T27)</f>
        <v>#REF!</v>
      </c>
      <c r="V27" s="6"/>
      <c r="W27" s="6"/>
      <c r="X27" s="6"/>
      <c r="Y27" s="6"/>
      <c r="AA27" s="7"/>
    </row>
    <row r="28" customFormat="false" ht="12.75" hidden="false" customHeight="false" outlineLevel="0" collapsed="false">
      <c r="A28" s="5" t="s">
        <v>26</v>
      </c>
      <c r="B28" s="6" t="n">
        <v>43</v>
      </c>
      <c r="C28" s="11" t="e">
        <f aca="true">VLOOKUP(INDIRECT("Invoer!"&amp;C$8&amp;$B28),INDIRECT(Default!$P$11),2)</f>
        <v>#REF!</v>
      </c>
      <c r="D28" s="11" t="e">
        <f aca="true">VLOOKUP(INDIRECT("Invoer!"&amp;D$8&amp;$B28),INDIRECT(Default!$P$11),2)</f>
        <v>#REF!</v>
      </c>
      <c r="E28" s="11" t="e">
        <f aca="true">VLOOKUP(INDIRECT("Invoer!"&amp;E$8&amp;$B28),INDIRECT(Default!$P$11),2)</f>
        <v>#REF!</v>
      </c>
      <c r="F28" s="11" t="e">
        <f aca="true">VLOOKUP(INDIRECT("Invoer!"&amp;F$8&amp;$B28),INDIRECT(Default!$P$11),2)</f>
        <v>#REF!</v>
      </c>
      <c r="G28" s="11" t="e">
        <f aca="true">VLOOKUP(INDIRECT("Invoer!"&amp;G$8&amp;$B28),INDIRECT(Default!$P$11),2)</f>
        <v>#REF!</v>
      </c>
      <c r="H28" s="11" t="e">
        <f aca="true">VLOOKUP(INDIRECT("Invoer!"&amp;H$8&amp;$B28),INDIRECT(Default!$P$11),2)</f>
        <v>#REF!</v>
      </c>
      <c r="I28" s="11" t="e">
        <f aca="true">VLOOKUP(INDIRECT("Invoer!"&amp;I$8&amp;$B28),INDIRECT(Default!$P$11),2)</f>
        <v>#REF!</v>
      </c>
      <c r="J28" s="11" t="e">
        <f aca="true">VLOOKUP(INDIRECT("Invoer!"&amp;J$8&amp;$B28),INDIRECT(Default!$P$11),2)</f>
        <v>#REF!</v>
      </c>
      <c r="L28" s="6" t="s">
        <v>24</v>
      </c>
      <c r="M28" s="11" t="n">
        <v>0</v>
      </c>
      <c r="N28" s="12" t="e">
        <f aca="false">IF(D28=" ",0,IF(C28&lt;&gt;D28,1,0))</f>
        <v>#REF!</v>
      </c>
      <c r="O28" s="12" t="e">
        <f aca="false">IF(E28=" ",0,IF(D28&lt;&gt;E28,1,0))</f>
        <v>#REF!</v>
      </c>
      <c r="P28" s="12" t="e">
        <f aca="false">IF(F28=" ",0,IF(E28&lt;&gt;F28,1,0))</f>
        <v>#REF!</v>
      </c>
      <c r="Q28" s="12" t="e">
        <f aca="false">IF(G28=" ",0,IF(F28&lt;&gt;G28,1,0))</f>
        <v>#REF!</v>
      </c>
      <c r="R28" s="12" t="e">
        <f aca="false">IF(H28=" ",0,IF(G28&lt;&gt;H28,1,0))</f>
        <v>#REF!</v>
      </c>
      <c r="S28" s="12" t="e">
        <f aca="false">IF(I28=" ",0,IF(H28&lt;&gt;I28,1,0))</f>
        <v>#REF!</v>
      </c>
      <c r="T28" s="12" t="e">
        <f aca="false">IF(J28=" ",0,IF(I28&lt;&gt;J28,1,0))</f>
        <v>#REF!</v>
      </c>
      <c r="U28" s="6" t="e">
        <f aca="false">SUM(N28:T28)</f>
        <v>#REF!</v>
      </c>
      <c r="V28" s="6"/>
      <c r="W28" s="6"/>
      <c r="X28" s="6"/>
      <c r="Y28" s="6"/>
      <c r="AA28" s="7"/>
    </row>
    <row r="29" customFormat="false" ht="12.75" hidden="false" customHeight="false" outlineLevel="0" collapsed="false">
      <c r="A29" s="5"/>
      <c r="B29" s="6"/>
      <c r="C29" s="11"/>
      <c r="D29" s="11"/>
      <c r="E29" s="11"/>
      <c r="F29" s="11"/>
      <c r="G29" s="11"/>
      <c r="H29" s="11"/>
      <c r="I29" s="11"/>
      <c r="J29" s="11"/>
      <c r="L29" s="6" t="s">
        <v>28</v>
      </c>
      <c r="M29" s="6" t="e">
        <f aca="false">IF(C27&lt;&gt;C28,1,0)</f>
        <v>#REF!</v>
      </c>
      <c r="N29" s="6" t="e">
        <f aca="false">IF(D27&lt;&gt;D28,1,0)</f>
        <v>#REF!</v>
      </c>
      <c r="O29" s="6" t="e">
        <f aca="false">IF(E27&lt;&gt;E28,1,0)</f>
        <v>#REF!</v>
      </c>
      <c r="P29" s="6" t="e">
        <f aca="false">IF(F27&lt;&gt;F28,1,0)</f>
        <v>#REF!</v>
      </c>
      <c r="Q29" s="6" t="e">
        <f aca="false">IF(G27&lt;&gt;G28,1,0)</f>
        <v>#REF!</v>
      </c>
      <c r="R29" s="6" t="e">
        <f aca="false">IF(H27&lt;&gt;H28,1,0)</f>
        <v>#REF!</v>
      </c>
      <c r="S29" s="6" t="e">
        <f aca="false">IF(I27&lt;&gt;I28,1,0)</f>
        <v>#REF!</v>
      </c>
      <c r="T29" s="6" t="e">
        <f aca="false">IF(J27&lt;&gt;J28,1,0)</f>
        <v>#REF!</v>
      </c>
      <c r="U29" s="6"/>
      <c r="V29" s="6"/>
      <c r="W29" s="6"/>
      <c r="X29" s="6"/>
      <c r="Y29" s="6"/>
      <c r="AA29" s="7"/>
    </row>
    <row r="30" customFormat="false" ht="12.75" hidden="false" customHeight="false" outlineLevel="0" collapsed="false">
      <c r="A30" s="5"/>
      <c r="B30" s="6"/>
      <c r="C30" s="11"/>
      <c r="D30" s="11"/>
      <c r="E30" s="11"/>
      <c r="F30" s="11"/>
      <c r="G30" s="11"/>
      <c r="H30" s="11"/>
      <c r="I30" s="11"/>
      <c r="J30" s="11"/>
      <c r="L30" s="6"/>
      <c r="M30" s="6" t="e">
        <f aca="false">M29</f>
        <v>#REF!</v>
      </c>
      <c r="N30" s="6" t="e">
        <f aca="false">N29*MAX(N27:N28)</f>
        <v>#REF!</v>
      </c>
      <c r="O30" s="6" t="e">
        <f aca="false">O29*MAX(O27:O28)</f>
        <v>#REF!</v>
      </c>
      <c r="P30" s="6" t="e">
        <f aca="false">P29*MAX(P27:P28)</f>
        <v>#REF!</v>
      </c>
      <c r="Q30" s="6" t="e">
        <f aca="false">Q29*MAX(Q27:Q28)</f>
        <v>#REF!</v>
      </c>
      <c r="R30" s="6" t="e">
        <f aca="false">R29*MAX(R27:R28)</f>
        <v>#REF!</v>
      </c>
      <c r="S30" s="6" t="e">
        <f aca="false">S29*MAX(S27:S28)</f>
        <v>#REF!</v>
      </c>
      <c r="T30" s="6" t="e">
        <f aca="false">T29*MAX(T27:T28)</f>
        <v>#REF!</v>
      </c>
      <c r="U30" s="6" t="e">
        <f aca="false">SUM(M30:T30)</f>
        <v>#REF!</v>
      </c>
      <c r="V30" s="6"/>
      <c r="W30" s="6"/>
      <c r="X30" s="6" t="s">
        <v>29</v>
      </c>
      <c r="Y30" s="6"/>
      <c r="AA30" s="7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1"/>
      <c r="H31" s="11"/>
      <c r="I31" s="11"/>
      <c r="J31" s="11"/>
      <c r="L31" s="6"/>
      <c r="M31" s="6"/>
      <c r="N31" s="6"/>
      <c r="O31" s="6"/>
      <c r="P31" s="6"/>
      <c r="Q31" s="6"/>
      <c r="R31" s="6"/>
      <c r="U31" s="6"/>
      <c r="V31" s="6" t="e">
        <f aca="false">IF(U30=0,SUM(U27:U30)/2,SUM(U27:U30))</f>
        <v>#REF!</v>
      </c>
      <c r="W31" s="6" t="e">
        <f aca="false">IF(C27=" ",0,1)</f>
        <v>#REF!</v>
      </c>
      <c r="X31" s="6" t="e">
        <f aca="false">IF(W31=0," ",IF(V31=0,2.5,1+1/V31))</f>
        <v>#REF!</v>
      </c>
      <c r="Y31" s="6"/>
      <c r="AA31" s="7"/>
    </row>
    <row r="32" customFormat="false" ht="12.75" hidden="false" customHeight="false" outlineLevel="0" collapsed="false">
      <c r="A32" s="5"/>
      <c r="B32" s="6"/>
      <c r="C32" s="11"/>
      <c r="D32" s="11"/>
      <c r="E32" s="11"/>
      <c r="F32" s="11"/>
      <c r="G32" s="11"/>
      <c r="H32" s="11"/>
      <c r="I32" s="11"/>
      <c r="J32" s="11"/>
      <c r="L32" s="6"/>
      <c r="M32" s="6"/>
      <c r="N32" s="6"/>
      <c r="O32" s="6"/>
      <c r="P32" s="6"/>
      <c r="Q32" s="6"/>
      <c r="R32" s="6"/>
      <c r="U32" s="6"/>
      <c r="V32" s="6"/>
      <c r="W32" s="6"/>
      <c r="X32" s="6"/>
      <c r="Y32" s="6"/>
      <c r="AA32" s="7"/>
    </row>
    <row r="33" customFormat="false" ht="12.75" hidden="false" customHeight="false" outlineLevel="0" collapsed="false">
      <c r="A33" s="5"/>
      <c r="B33" s="6"/>
      <c r="C33" s="11"/>
      <c r="D33" s="11"/>
      <c r="E33" s="11"/>
      <c r="F33" s="11"/>
      <c r="G33" s="11"/>
      <c r="H33" s="11"/>
      <c r="I33" s="11"/>
      <c r="J33" s="11"/>
      <c r="L33" s="6"/>
      <c r="M33" s="6"/>
      <c r="N33" s="6"/>
      <c r="O33" s="6"/>
      <c r="P33" s="6"/>
      <c r="Q33" s="6"/>
      <c r="R33" s="6"/>
      <c r="U33" s="6"/>
      <c r="V33" s="6"/>
      <c r="W33" s="6"/>
      <c r="X33" s="6"/>
      <c r="Y33" s="6"/>
      <c r="AA33" s="7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1"/>
      <c r="H34" s="11"/>
      <c r="I34" s="11"/>
      <c r="J34" s="11"/>
      <c r="L34" s="6"/>
      <c r="M34" s="6"/>
      <c r="N34" s="6"/>
      <c r="O34" s="6"/>
      <c r="P34" s="6"/>
      <c r="Q34" s="6"/>
      <c r="R34" s="6"/>
      <c r="U34" s="6"/>
      <c r="V34" s="6"/>
      <c r="W34" s="6"/>
      <c r="X34" s="6"/>
      <c r="Y34" s="6"/>
      <c r="AA34" s="7"/>
    </row>
    <row r="35" customFormat="false" ht="12.75" hidden="false" customHeight="false" outlineLevel="0" collapsed="false">
      <c r="A35" s="5" t="s">
        <v>32</v>
      </c>
      <c r="B35" s="6" t="s">
        <v>4</v>
      </c>
      <c r="C35" s="11"/>
      <c r="D35" s="11"/>
      <c r="E35" s="11"/>
      <c r="F35" s="11"/>
      <c r="G35" s="11"/>
      <c r="H35" s="11"/>
      <c r="I35" s="11"/>
      <c r="J35" s="11"/>
      <c r="L35" s="9" t="s">
        <v>13</v>
      </c>
      <c r="M35" s="6"/>
      <c r="N35" s="6"/>
      <c r="O35" s="6"/>
      <c r="P35" s="6"/>
      <c r="Q35" s="6"/>
      <c r="R35" s="6"/>
      <c r="U35" s="6"/>
      <c r="V35" s="6"/>
      <c r="W35" s="6"/>
      <c r="X35" s="6"/>
      <c r="Y35" s="6"/>
      <c r="Z35" s="15"/>
      <c r="AA35" s="7"/>
    </row>
    <row r="36" customFormat="false" ht="12.75" hidden="false" customHeight="false" outlineLevel="0" collapsed="false">
      <c r="A36" s="5" t="s">
        <v>23</v>
      </c>
      <c r="B36" s="6" t="n">
        <v>54</v>
      </c>
      <c r="C36" s="11" t="e">
        <f aca="true">VLOOKUP(INDIRECT("Invoer!"&amp;C$8&amp;$B36),INDIRECT(Default!$P$11),2)</f>
        <v>#REF!</v>
      </c>
      <c r="D36" s="11" t="e">
        <f aca="true">VLOOKUP(INDIRECT("Invoer!"&amp;D$8&amp;$B36),INDIRECT(Default!$P$11),2)</f>
        <v>#REF!</v>
      </c>
      <c r="E36" s="11" t="e">
        <f aca="true">VLOOKUP(INDIRECT("Invoer!"&amp;E$8&amp;$B36),INDIRECT(Default!$P$11),2)</f>
        <v>#REF!</v>
      </c>
      <c r="F36" s="11" t="e">
        <f aca="true">VLOOKUP(INDIRECT("Invoer!"&amp;F$8&amp;$B36),INDIRECT(Default!$P$11),2)</f>
        <v>#REF!</v>
      </c>
      <c r="G36" s="11" t="e">
        <f aca="true">VLOOKUP(INDIRECT("Invoer!"&amp;G$8&amp;$B36),INDIRECT(Default!$P$11),2)</f>
        <v>#REF!</v>
      </c>
      <c r="H36" s="11" t="e">
        <f aca="true">VLOOKUP(INDIRECT("Invoer!"&amp;H$8&amp;$B36),INDIRECT(Default!$P$11),2)</f>
        <v>#REF!</v>
      </c>
      <c r="I36" s="11" t="e">
        <f aca="true">VLOOKUP(INDIRECT("Invoer!"&amp;I$8&amp;$B36),INDIRECT(Default!$P$11),2)</f>
        <v>#REF!</v>
      </c>
      <c r="J36" s="11" t="e">
        <f aca="true">VLOOKUP(INDIRECT("Invoer!"&amp;J$8&amp;$B36),INDIRECT(Default!$P$11),2)</f>
        <v>#REF!</v>
      </c>
      <c r="L36" s="6" t="s">
        <v>24</v>
      </c>
      <c r="M36" s="11" t="n">
        <v>0</v>
      </c>
      <c r="N36" s="12" t="e">
        <f aca="false">IF(D36=" ",0,IF(C36&lt;&gt;D36,1,0))</f>
        <v>#REF!</v>
      </c>
      <c r="O36" s="12" t="e">
        <f aca="false">IF(E36=" ",0,IF(D36&lt;&gt;E36,1,0))</f>
        <v>#REF!</v>
      </c>
      <c r="P36" s="12" t="e">
        <f aca="false">IF(F36=" ",0,IF(E36&lt;&gt;F36,1,0))</f>
        <v>#REF!</v>
      </c>
      <c r="Q36" s="12" t="e">
        <f aca="false">IF(G36=" ",0,IF(F36&lt;&gt;G36,1,0))</f>
        <v>#REF!</v>
      </c>
      <c r="R36" s="12" t="e">
        <f aca="false">IF(H36=" ",0,IF(G36&lt;&gt;H36,1,0))</f>
        <v>#REF!</v>
      </c>
      <c r="S36" s="12" t="e">
        <f aca="false">IF(I36=" ",0,IF(H36&lt;&gt;I36,1,0))</f>
        <v>#REF!</v>
      </c>
      <c r="T36" s="12" t="e">
        <f aca="false">IF(J36=" ",0,IF(I36&lt;&gt;J36,1,0))</f>
        <v>#REF!</v>
      </c>
      <c r="U36" s="6" t="e">
        <f aca="false">SUM(N36:T36)</f>
        <v>#REF!</v>
      </c>
      <c r="V36" s="6"/>
      <c r="W36" s="6"/>
      <c r="X36" s="6"/>
      <c r="Z36" s="17" t="s">
        <v>33</v>
      </c>
      <c r="AA36" s="18" t="s">
        <v>29</v>
      </c>
    </row>
    <row r="37" customFormat="false" ht="12.75" hidden="false" customHeight="false" outlineLevel="0" collapsed="false">
      <c r="A37" s="5" t="s">
        <v>26</v>
      </c>
      <c r="B37" s="6" t="n">
        <v>58</v>
      </c>
      <c r="C37" s="11" t="e">
        <f aca="true">VLOOKUP(INDIRECT("Invoer!"&amp;C$8&amp;$B37),INDIRECT(Default!$P$11),2)</f>
        <v>#REF!</v>
      </c>
      <c r="D37" s="11" t="e">
        <f aca="true">VLOOKUP(INDIRECT("Invoer!"&amp;D$8&amp;$B37),INDIRECT(Default!$P$11),2)</f>
        <v>#REF!</v>
      </c>
      <c r="E37" s="11" t="e">
        <f aca="true">VLOOKUP(INDIRECT("Invoer!"&amp;E$8&amp;$B37),INDIRECT(Default!$P$11),2)</f>
        <v>#REF!</v>
      </c>
      <c r="F37" s="11" t="e">
        <f aca="true">VLOOKUP(INDIRECT("Invoer!"&amp;F$8&amp;$B37),INDIRECT(Default!$P$11),2)</f>
        <v>#REF!</v>
      </c>
      <c r="G37" s="11" t="e">
        <f aca="true">VLOOKUP(INDIRECT("Invoer!"&amp;G$8&amp;$B37),INDIRECT(Default!$P$11),2)</f>
        <v>#REF!</v>
      </c>
      <c r="H37" s="11" t="e">
        <f aca="true">VLOOKUP(INDIRECT("Invoer!"&amp;H$8&amp;$B37),INDIRECT(Default!$P$11),2)</f>
        <v>#REF!</v>
      </c>
      <c r="I37" s="11" t="e">
        <f aca="true">VLOOKUP(INDIRECT("Invoer!"&amp;I$8&amp;$B37),INDIRECT(Default!$P$11),2)</f>
        <v>#REF!</v>
      </c>
      <c r="J37" s="11" t="e">
        <f aca="true">VLOOKUP(INDIRECT("Invoer!"&amp;J$8&amp;$B37),INDIRECT(Default!$P$11),2)</f>
        <v>#REF!</v>
      </c>
      <c r="L37" s="6" t="s">
        <v>24</v>
      </c>
      <c r="M37" s="11" t="n">
        <v>0</v>
      </c>
      <c r="N37" s="12" t="e">
        <f aca="false">IF(D37=" ",0,IF(C37&lt;&gt;D37,1,0))</f>
        <v>#REF!</v>
      </c>
      <c r="O37" s="12" t="e">
        <f aca="false">IF(E37=" ",0,IF(D37&lt;&gt;E37,1,0))</f>
        <v>#REF!</v>
      </c>
      <c r="P37" s="12" t="e">
        <f aca="false">IF(F37=" ",0,IF(E37&lt;&gt;F37,1,0))</f>
        <v>#REF!</v>
      </c>
      <c r="Q37" s="12" t="e">
        <f aca="false">IF(G37=" ",0,IF(F37&lt;&gt;G37,1,0))</f>
        <v>#REF!</v>
      </c>
      <c r="R37" s="12" t="e">
        <f aca="false">IF(H37=" ",0,IF(G37&lt;&gt;H37,1,0))</f>
        <v>#REF!</v>
      </c>
      <c r="S37" s="12" t="e">
        <f aca="false">IF(I37=" ",0,IF(H37&lt;&gt;I37,1,0))</f>
        <v>#REF!</v>
      </c>
      <c r="T37" s="12" t="e">
        <f aca="false">IF(J37=" ",0,IF(I37&lt;&gt;J37,1,0))</f>
        <v>#REF!</v>
      </c>
      <c r="U37" s="6" t="e">
        <f aca="false">SUM(N37:T37)</f>
        <v>#REF!</v>
      </c>
      <c r="V37" s="6"/>
      <c r="W37" s="6"/>
      <c r="X37" s="6"/>
      <c r="Z37" s="19" t="n">
        <v>1</v>
      </c>
      <c r="AA37" s="20" t="e">
        <f aca="false">X13</f>
        <v>#REF!</v>
      </c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L38" s="6" t="s">
        <v>28</v>
      </c>
      <c r="M38" s="6" t="e">
        <f aca="false">IF(C36&lt;&gt;C37,1,0)</f>
        <v>#REF!</v>
      </c>
      <c r="N38" s="6" t="e">
        <f aca="false">IF(D36&lt;&gt;D37,1,0)</f>
        <v>#REF!</v>
      </c>
      <c r="O38" s="6" t="e">
        <f aca="false">IF(E36&lt;&gt;E37,1,0)</f>
        <v>#REF!</v>
      </c>
      <c r="P38" s="6" t="e">
        <f aca="false">IF(F36&lt;&gt;F37,1,0)</f>
        <v>#REF!</v>
      </c>
      <c r="Q38" s="6" t="e">
        <f aca="false">IF(G36&lt;&gt;G37,1,0)</f>
        <v>#REF!</v>
      </c>
      <c r="R38" s="6" t="e">
        <f aca="false">IF(H36&lt;&gt;H37,1,0)</f>
        <v>#REF!</v>
      </c>
      <c r="S38" s="6" t="e">
        <f aca="false">IF(I36&lt;&gt;I37,1,0)</f>
        <v>#REF!</v>
      </c>
      <c r="T38" s="6" t="e">
        <f aca="false">IF(J36&lt;&gt;J37,1,0)</f>
        <v>#REF!</v>
      </c>
      <c r="U38" s="6"/>
      <c r="V38" s="6"/>
      <c r="W38" s="6"/>
      <c r="X38" s="6"/>
      <c r="Z38" s="19" t="n">
        <v>2</v>
      </c>
      <c r="AA38" s="20" t="e">
        <f aca="false">X22</f>
        <v>#REF!</v>
      </c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L39" s="6"/>
      <c r="M39" s="6" t="e">
        <f aca="false">M38</f>
        <v>#REF!</v>
      </c>
      <c r="N39" s="6" t="e">
        <f aca="false">N38*MAX(N36:N37)</f>
        <v>#REF!</v>
      </c>
      <c r="O39" s="6" t="e">
        <f aca="false">O38*MAX(O36:O37)</f>
        <v>#REF!</v>
      </c>
      <c r="P39" s="6" t="e">
        <f aca="false">P38*MAX(P36:P37)</f>
        <v>#REF!</v>
      </c>
      <c r="Q39" s="6" t="e">
        <f aca="false">Q38*MAX(Q36:Q37)</f>
        <v>#REF!</v>
      </c>
      <c r="R39" s="6" t="e">
        <f aca="false">R38*MAX(R36:R37)</f>
        <v>#REF!</v>
      </c>
      <c r="S39" s="6" t="e">
        <f aca="false">S38*MAX(S36:S37)</f>
        <v>#REF!</v>
      </c>
      <c r="T39" s="6" t="e">
        <f aca="false">T38*MAX(T36:T37)</f>
        <v>#REF!</v>
      </c>
      <c r="U39" s="6" t="e">
        <f aca="false">SUM(M39:T39)</f>
        <v>#REF!</v>
      </c>
      <c r="V39" s="6"/>
      <c r="W39" s="6"/>
      <c r="X39" s="6" t="s">
        <v>29</v>
      </c>
      <c r="Z39" s="19" t="n">
        <v>3</v>
      </c>
      <c r="AA39" s="20" t="e">
        <f aca="false">X31</f>
        <v>#REF!</v>
      </c>
    </row>
    <row r="40" customFormat="false" ht="12.75" hidden="false" customHeight="false" outlineLevel="0" collapsed="false">
      <c r="A40" s="2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 t="e">
        <f aca="false">IF(U39=0,SUM(U36:U39)/2,SUM(U36:U39))</f>
        <v>#REF!</v>
      </c>
      <c r="W40" s="15" t="e">
        <f aca="false">IF(C36=" ",0,1)</f>
        <v>#REF!</v>
      </c>
      <c r="X40" s="15" t="e">
        <f aca="false">IF(W40=0," ",IF(V40=0,2.5,1+1/V40))</f>
        <v>#REF!</v>
      </c>
      <c r="Y40" s="16"/>
      <c r="Z40" s="22" t="n">
        <v>4</v>
      </c>
      <c r="AA40" s="23" t="e">
        <f aca="false">X40</f>
        <v>#REF!</v>
      </c>
    </row>
    <row r="44" customFormat="false" ht="12.75" hidden="false" customHeight="false" outlineLevel="0" collapsed="false">
      <c r="A44" s="2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 t="n">
        <v>12</v>
      </c>
      <c r="H45" s="6"/>
      <c r="I45" s="6" t="n">
        <v>6</v>
      </c>
      <c r="J45" s="6"/>
      <c r="K45" s="6" t="n">
        <v>8</v>
      </c>
      <c r="L45" s="6"/>
      <c r="M45" s="6" t="n">
        <v>9</v>
      </c>
      <c r="N45" s="6"/>
      <c r="O45" s="6" t="n">
        <v>10</v>
      </c>
      <c r="P45" s="6"/>
      <c r="Q45" s="6" t="n">
        <v>11</v>
      </c>
      <c r="R45" s="6"/>
      <c r="S45" s="6" t="n">
        <v>13</v>
      </c>
      <c r="T45" s="6"/>
      <c r="U45" s="6" t="n">
        <v>14</v>
      </c>
      <c r="V45" s="6"/>
      <c r="W45" s="6" t="n">
        <v>15</v>
      </c>
      <c r="X45" s="6"/>
      <c r="Y45" s="6"/>
      <c r="Z45" s="6"/>
      <c r="AA45" s="6"/>
      <c r="AB45" s="6"/>
      <c r="AC45" s="6"/>
      <c r="AD45" s="6"/>
      <c r="AE45" s="7"/>
    </row>
    <row r="46" customFormat="false" ht="12.75" hidden="false" customHeight="false" outlineLevel="0" collapsed="false">
      <c r="A46" s="5" t="s">
        <v>3</v>
      </c>
      <c r="B46" s="6"/>
      <c r="C46" s="6"/>
      <c r="D46" s="6"/>
      <c r="E46" s="6"/>
      <c r="F46" s="6"/>
      <c r="G46" s="6"/>
      <c r="H46" s="6"/>
      <c r="I46" s="6" t="s">
        <v>34</v>
      </c>
      <c r="J46" s="6"/>
      <c r="K46" s="6" t="s">
        <v>35</v>
      </c>
      <c r="L46" s="6"/>
      <c r="M46" s="6"/>
      <c r="N46" s="6"/>
      <c r="O46" s="6"/>
      <c r="P46" s="6"/>
      <c r="Q46" s="6" t="s">
        <v>36</v>
      </c>
      <c r="R46" s="6"/>
      <c r="S46" s="6" t="s">
        <v>37</v>
      </c>
      <c r="T46" s="6"/>
      <c r="U46" s="6"/>
      <c r="V46" s="6"/>
      <c r="W46" s="6"/>
      <c r="X46" s="6"/>
      <c r="Y46" s="6" t="s">
        <v>38</v>
      </c>
      <c r="Z46" s="6"/>
      <c r="AA46" s="6" t="s">
        <v>39</v>
      </c>
      <c r="AB46" s="6"/>
      <c r="AC46" s="6"/>
      <c r="AD46" s="6"/>
      <c r="AE46" s="7"/>
    </row>
    <row r="47" customFormat="false" ht="12.75" hidden="false" customHeight="false" outlineLevel="0" collapsed="false">
      <c r="A47" s="25"/>
      <c r="B47" s="6"/>
      <c r="C47" s="6" t="s">
        <v>40</v>
      </c>
      <c r="D47" s="6" t="s">
        <v>41</v>
      </c>
      <c r="E47" s="6" t="s">
        <v>42</v>
      </c>
      <c r="F47" s="6" t="s">
        <v>43</v>
      </c>
      <c r="G47" s="6" t="s">
        <v>44</v>
      </c>
      <c r="H47" s="6" t="s">
        <v>45</v>
      </c>
      <c r="I47" s="6" t="s">
        <v>46</v>
      </c>
      <c r="J47" s="6" t="s">
        <v>47</v>
      </c>
      <c r="K47" s="6" t="s">
        <v>48</v>
      </c>
      <c r="L47" s="6" t="s">
        <v>49</v>
      </c>
      <c r="M47" s="6" t="s">
        <v>50</v>
      </c>
      <c r="N47" s="6" t="s">
        <v>51</v>
      </c>
      <c r="O47" s="6" t="s">
        <v>52</v>
      </c>
      <c r="P47" s="6" t="s">
        <v>53</v>
      </c>
      <c r="Q47" s="6" t="s">
        <v>54</v>
      </c>
      <c r="R47" s="6" t="s">
        <v>55</v>
      </c>
      <c r="S47" s="6" t="s">
        <v>56</v>
      </c>
      <c r="T47" s="6" t="s">
        <v>57</v>
      </c>
      <c r="U47" s="6" t="s">
        <v>58</v>
      </c>
      <c r="V47" s="6" t="s">
        <v>59</v>
      </c>
      <c r="W47" s="6" t="s">
        <v>60</v>
      </c>
      <c r="X47" s="6" t="s">
        <v>49</v>
      </c>
      <c r="Y47" s="6" t="s">
        <v>61</v>
      </c>
      <c r="Z47" s="6" t="s">
        <v>62</v>
      </c>
      <c r="AA47" s="6" t="s">
        <v>63</v>
      </c>
      <c r="AB47" s="6" t="s">
        <v>64</v>
      </c>
      <c r="AC47" s="6" t="s">
        <v>65</v>
      </c>
      <c r="AD47" s="6" t="s">
        <v>66</v>
      </c>
      <c r="AE47" s="7" t="s">
        <v>67</v>
      </c>
    </row>
    <row r="48" customFormat="false" ht="12.75" hidden="false" customHeight="false" outlineLevel="0" collapsed="false">
      <c r="A48" s="5" t="s">
        <v>4</v>
      </c>
      <c r="B48" s="6" t="s">
        <v>68</v>
      </c>
      <c r="C48" s="6" t="e">
        <f aca="true">INDIRECT("Invoer!"&amp;B48&amp;A49)</f>
        <v>#REF!</v>
      </c>
      <c r="D48" s="6" t="e">
        <f aca="true">VLOOKUP(C48,INDIRECT(Default!$P$12),2)</f>
        <v>#REF!</v>
      </c>
      <c r="E48" s="6" t="e">
        <f aca="true">INDIRECT("Invoer!"&amp;B48&amp;A51)</f>
        <v>#REF!</v>
      </c>
      <c r="F48" s="6" t="e">
        <f aca="false">IF(E64=0,0,E48/E64)</f>
        <v>#REF!</v>
      </c>
      <c r="G48" s="6" t="e">
        <f aca="true">VLOOKUP($C48,INDIRECT(Default!$P$10),G$45)</f>
        <v>#REF!</v>
      </c>
      <c r="H48" s="6" t="e">
        <f aca="false">IF($E48=0,0,G48*$F48)</f>
        <v>#REF!</v>
      </c>
      <c r="I48" s="6" t="e">
        <f aca="true">VLOOKUP($C48,INDIRECT(Default!$P$10),I$45)</f>
        <v>#REF!</v>
      </c>
      <c r="J48" s="6" t="e">
        <f aca="false">IF($E48=0,0,I48*$F48)</f>
        <v>#REF!</v>
      </c>
      <c r="K48" s="6" t="e">
        <f aca="true">VLOOKUP($C48,INDIRECT(Default!$P$10),K$45)</f>
        <v>#REF!</v>
      </c>
      <c r="L48" s="6" t="e">
        <f aca="false">IF($E48=0,0,K48*$F48)</f>
        <v>#REF!</v>
      </c>
      <c r="M48" s="6" t="e">
        <f aca="true">IF(C48=1,VLOOKUP($C48,INDIRECT(Default!$P$10),M$45),MAX(0,VLOOKUP($C48,INDIRECT(Default!$P$10),M$45)-AE48))</f>
        <v>#REF!</v>
      </c>
      <c r="N48" s="6" t="e">
        <f aca="false">IF($E48=0,0,M48*$F48)</f>
        <v>#REF!</v>
      </c>
      <c r="O48" s="6" t="e">
        <f aca="true">VLOOKUP($C48,INDIRECT(Default!$P$10),O$45)</f>
        <v>#REF!</v>
      </c>
      <c r="P48" s="6" t="e">
        <f aca="false">IF($E48=0,0,O48*$F48)</f>
        <v>#REF!</v>
      </c>
      <c r="Q48" s="6" t="e">
        <f aca="true">VLOOKUP($C48,INDIRECT(Default!$P$10),Q$45)</f>
        <v>#REF!</v>
      </c>
      <c r="R48" s="6" t="e">
        <f aca="false">IF($E48=0,0,Q48*$F48)</f>
        <v>#REF!</v>
      </c>
      <c r="S48" s="6" t="e">
        <f aca="true">VLOOKUP($C48,INDIRECT(Default!$P$10),S$45)</f>
        <v>#REF!</v>
      </c>
      <c r="T48" s="6" t="e">
        <f aca="false">IF($E48=0,0,S48*$F48)</f>
        <v>#REF!</v>
      </c>
      <c r="U48" s="6" t="e">
        <f aca="true">VLOOKUP($C48,INDIRECT(Default!$P$10),U$45)</f>
        <v>#REF!</v>
      </c>
      <c r="V48" s="6" t="e">
        <f aca="false">IF($E48=0,0,U48*$F48)</f>
        <v>#REF!</v>
      </c>
      <c r="W48" s="6" t="e">
        <f aca="true">VLOOKUP($C48,INDIRECT(Default!$P$10),W$45)</f>
        <v>#REF!</v>
      </c>
      <c r="X48" s="6" t="e">
        <f aca="false">IF($E48=0,0,W48*$F48)</f>
        <v>#REF!</v>
      </c>
      <c r="Y48" s="6" t="e">
        <f aca="true">INDIRECT("Invoer!"&amp;A58&amp;(A49-1))</f>
        <v>#REF!</v>
      </c>
      <c r="Z48" s="6" t="e">
        <f aca="false">Y48*$F48</f>
        <v>#REF!</v>
      </c>
      <c r="AA48" s="6" t="e">
        <f aca="true">INDIRECT("Invoer!"&amp;B48&amp;A52)</f>
        <v>#REF!</v>
      </c>
      <c r="AB48" s="6" t="e">
        <f aca="false">AA48*$F48</f>
        <v>#REF!</v>
      </c>
      <c r="AC48" s="6" t="e">
        <f aca="true">INDIRECT("Invoer!"&amp;B48&amp;A53)</f>
        <v>#REF!</v>
      </c>
      <c r="AD48" s="6" t="e">
        <f aca="false">AC48*$F48</f>
        <v>#REF!</v>
      </c>
      <c r="AE48" s="7" t="e">
        <f aca="true">IF(OR(INDIRECT("Invoer!"&amp;B48&amp;$A$54)=3,INDIRECT("Invoer!"&amp;B48&amp;$A$54)=4),Default!Q$37,0)</f>
        <v>#REF!</v>
      </c>
    </row>
    <row r="49" customFormat="false" ht="12.75" hidden="false" customHeight="false" outlineLevel="0" collapsed="false">
      <c r="A49" s="5" t="n">
        <v>10</v>
      </c>
      <c r="B49" s="6" t="s">
        <v>69</v>
      </c>
      <c r="C49" s="6" t="e">
        <f aca="true">INDIRECT("Invoer!"&amp;B49&amp;A49)</f>
        <v>#REF!</v>
      </c>
      <c r="D49" s="6" t="e">
        <f aca="true">VLOOKUP(C49,INDIRECT(Default!$P$12),2)</f>
        <v>#REF!</v>
      </c>
      <c r="E49" s="6" t="e">
        <f aca="true">INDIRECT("Invoer!"&amp;B49&amp;A51)</f>
        <v>#REF!</v>
      </c>
      <c r="F49" s="6" t="e">
        <f aca="false">IF(E64=0,0,E49/E64)</f>
        <v>#REF!</v>
      </c>
      <c r="G49" s="6" t="e">
        <f aca="true">VLOOKUP($C49,INDIRECT(Default!$P$10),G$45)</f>
        <v>#REF!</v>
      </c>
      <c r="H49" s="6" t="e">
        <f aca="false">IF($E49=0,0,G49*$F49)</f>
        <v>#REF!</v>
      </c>
      <c r="I49" s="6" t="e">
        <f aca="true">VLOOKUP($C49,INDIRECT(Default!$P$10),I$45)</f>
        <v>#REF!</v>
      </c>
      <c r="J49" s="6" t="e">
        <f aca="false">IF($E49=0,0,I49*$F49)</f>
        <v>#REF!</v>
      </c>
      <c r="K49" s="6" t="e">
        <f aca="true">VLOOKUP($C49,INDIRECT(Default!$P$10),K$45)</f>
        <v>#REF!</v>
      </c>
      <c r="L49" s="6" t="e">
        <f aca="false">IF($E49=0,0,K49*$F49)</f>
        <v>#REF!</v>
      </c>
      <c r="M49" s="6" t="e">
        <f aca="true">IF(C49=1,VLOOKUP($C49,INDIRECT(Default!$P$10),M$45),MAX(0,VLOOKUP($C49,INDIRECT(Default!$P$10),M$45)-AE49))</f>
        <v>#REF!</v>
      </c>
      <c r="N49" s="6" t="e">
        <f aca="false">IF($E49=0,0,M49*$F49)</f>
        <v>#REF!</v>
      </c>
      <c r="O49" s="6" t="e">
        <f aca="true">VLOOKUP($C49,INDIRECT(Default!$P$10),O$45)</f>
        <v>#REF!</v>
      </c>
      <c r="P49" s="6" t="e">
        <f aca="false">IF($E49=0,0,O49*$F49)</f>
        <v>#REF!</v>
      </c>
      <c r="Q49" s="6" t="e">
        <f aca="true">VLOOKUP($C49,INDIRECT(Default!$P$10),Q$45)</f>
        <v>#REF!</v>
      </c>
      <c r="R49" s="6" t="e">
        <f aca="false">IF($E49=0,0,Q49*$F49)</f>
        <v>#REF!</v>
      </c>
      <c r="S49" s="6" t="e">
        <f aca="true">VLOOKUP($C49,INDIRECT(Default!$P$10),S$45)</f>
        <v>#REF!</v>
      </c>
      <c r="T49" s="6" t="e">
        <f aca="false">IF($E49=0,0,S49*$F49)</f>
        <v>#REF!</v>
      </c>
      <c r="U49" s="6" t="e">
        <f aca="true">VLOOKUP($C49,INDIRECT(Default!$P$10),U$45)</f>
        <v>#REF!</v>
      </c>
      <c r="V49" s="6" t="e">
        <f aca="false">IF($E49=0,0,U49*$F49)</f>
        <v>#REF!</v>
      </c>
      <c r="W49" s="6" t="e">
        <f aca="true">VLOOKUP($C49,INDIRECT(Default!$P$10),W$45)</f>
        <v>#REF!</v>
      </c>
      <c r="X49" s="6" t="e">
        <f aca="false">IF($E49=0,0,W49*$F49)</f>
        <v>#REF!</v>
      </c>
      <c r="Y49" s="6" t="e">
        <f aca="true">INDIRECT("Invoer!"&amp;A58&amp;(A49-1))</f>
        <v>#REF!</v>
      </c>
      <c r="Z49" s="6" t="e">
        <f aca="false">Y49*$F49</f>
        <v>#REF!</v>
      </c>
      <c r="AA49" s="6" t="e">
        <f aca="true">INDIRECT("Invoer!"&amp;B49&amp;A52)</f>
        <v>#REF!</v>
      </c>
      <c r="AB49" s="6" t="e">
        <f aca="false">AA49*$F49</f>
        <v>#REF!</v>
      </c>
      <c r="AC49" s="6" t="e">
        <f aca="true">INDIRECT("Invoer!"&amp;B49&amp;A53)</f>
        <v>#REF!</v>
      </c>
      <c r="AD49" s="6" t="e">
        <f aca="false">AC49*$F49</f>
        <v>#REF!</v>
      </c>
      <c r="AE49" s="7" t="e">
        <f aca="true">IF(OR(INDIRECT("Invoer!"&amp;B49&amp;$A$54)=3,INDIRECT("Invoer!"&amp;B49&amp;$A$54)=4),Default!Q$37,0)</f>
        <v>#REF!</v>
      </c>
    </row>
    <row r="50" customFormat="false" ht="12.75" hidden="false" customHeight="false" outlineLevel="0" collapsed="false">
      <c r="A50" s="5" t="n">
        <v>14</v>
      </c>
      <c r="B50" s="6" t="s">
        <v>70</v>
      </c>
      <c r="C50" s="6" t="e">
        <f aca="true">INDIRECT("Invoer!"&amp;B50&amp;A49)</f>
        <v>#REF!</v>
      </c>
      <c r="D50" s="6" t="e">
        <f aca="true">VLOOKUP(C50,INDIRECT(Default!$P$12),2)</f>
        <v>#REF!</v>
      </c>
      <c r="E50" s="6" t="e">
        <f aca="true">INDIRECT("Invoer!"&amp;B50&amp;A51)</f>
        <v>#REF!</v>
      </c>
      <c r="F50" s="6" t="e">
        <f aca="false">IF(E64=0,0,E50/E64)</f>
        <v>#REF!</v>
      </c>
      <c r="G50" s="6" t="e">
        <f aca="true">VLOOKUP($C50,INDIRECT(Default!$P$10),G$45)</f>
        <v>#REF!</v>
      </c>
      <c r="H50" s="6" t="e">
        <f aca="false">IF($E50=0,0,G50*$F50)</f>
        <v>#REF!</v>
      </c>
      <c r="I50" s="6" t="e">
        <f aca="true">VLOOKUP($C50,INDIRECT(Default!$P$10),I$45)</f>
        <v>#REF!</v>
      </c>
      <c r="J50" s="6" t="e">
        <f aca="false">IF($E50=0,0,I50*$F50)</f>
        <v>#REF!</v>
      </c>
      <c r="K50" s="6" t="e">
        <f aca="true">VLOOKUP($C50,INDIRECT(Default!$P$10),K$45)</f>
        <v>#REF!</v>
      </c>
      <c r="L50" s="6" t="e">
        <f aca="false">IF($E50=0,0,K50*$F50)</f>
        <v>#REF!</v>
      </c>
      <c r="M50" s="6" t="e">
        <f aca="true">IF(C50=1,VLOOKUP($C50,INDIRECT(Default!$P$10),M$45),MAX(0,VLOOKUP($C50,INDIRECT(Default!$P$10),M$45)-AE50))</f>
        <v>#REF!</v>
      </c>
      <c r="N50" s="6" t="e">
        <f aca="false">IF($E50=0,0,M50*$F50)</f>
        <v>#REF!</v>
      </c>
      <c r="O50" s="6" t="e">
        <f aca="true">VLOOKUP($C50,INDIRECT(Default!$P$10),O$45)</f>
        <v>#REF!</v>
      </c>
      <c r="P50" s="6" t="e">
        <f aca="false">IF($E50=0,0,O50*$F50)</f>
        <v>#REF!</v>
      </c>
      <c r="Q50" s="6" t="e">
        <f aca="true">VLOOKUP($C50,INDIRECT(Default!$P$10),Q$45)</f>
        <v>#REF!</v>
      </c>
      <c r="R50" s="6" t="e">
        <f aca="false">IF($E50=0,0,Q50*$F50)</f>
        <v>#REF!</v>
      </c>
      <c r="S50" s="6" t="e">
        <f aca="true">VLOOKUP($C50,INDIRECT(Default!$P$10),S$45)</f>
        <v>#REF!</v>
      </c>
      <c r="T50" s="6" t="e">
        <f aca="false">IF($E50=0,0,S50*$F50)</f>
        <v>#REF!</v>
      </c>
      <c r="U50" s="6" t="e">
        <f aca="true">VLOOKUP($C50,INDIRECT(Default!$P$10),U$45)</f>
        <v>#REF!</v>
      </c>
      <c r="V50" s="6" t="e">
        <f aca="false">IF($E50=0,0,U50*$F50)</f>
        <v>#REF!</v>
      </c>
      <c r="W50" s="6" t="e">
        <f aca="true">VLOOKUP($C50,INDIRECT(Default!$P$10),W$45)</f>
        <v>#REF!</v>
      </c>
      <c r="X50" s="6" t="e">
        <f aca="false">IF($E50=0,0,W50*$F50)</f>
        <v>#REF!</v>
      </c>
      <c r="Y50" s="6" t="e">
        <f aca="true">INDIRECT("Invoer!"&amp;A58&amp;(A49-1))</f>
        <v>#REF!</v>
      </c>
      <c r="Z50" s="6" t="e">
        <f aca="false">Y50*$F50</f>
        <v>#REF!</v>
      </c>
      <c r="AA50" s="6" t="e">
        <f aca="true">INDIRECT("Invoer!"&amp;B50&amp;A52)</f>
        <v>#REF!</v>
      </c>
      <c r="AB50" s="6" t="e">
        <f aca="false">AA50*$F50</f>
        <v>#REF!</v>
      </c>
      <c r="AC50" s="6" t="e">
        <f aca="true">INDIRECT("Invoer!"&amp;B50&amp;A53)</f>
        <v>#REF!</v>
      </c>
      <c r="AD50" s="6" t="e">
        <f aca="false">AC50*$F50</f>
        <v>#REF!</v>
      </c>
      <c r="AE50" s="7" t="e">
        <f aca="true">IF(OR(INDIRECT("Invoer!"&amp;B50&amp;$A$54)=3,INDIRECT("Invoer!"&amp;B50&amp;$A$54)=4),Default!Q$37,0)</f>
        <v>#REF!</v>
      </c>
    </row>
    <row r="51" customFormat="false" ht="12.75" hidden="false" customHeight="false" outlineLevel="0" collapsed="false">
      <c r="A51" s="5" t="n">
        <v>8</v>
      </c>
      <c r="B51" s="6" t="s">
        <v>71</v>
      </c>
      <c r="C51" s="6" t="e">
        <f aca="true">INDIRECT("Invoer!"&amp;B51&amp;A49)</f>
        <v>#REF!</v>
      </c>
      <c r="D51" s="6" t="e">
        <f aca="true">VLOOKUP(C51,INDIRECT(Default!$P$12),2)</f>
        <v>#REF!</v>
      </c>
      <c r="E51" s="6" t="e">
        <f aca="true">INDIRECT("Invoer!"&amp;B51&amp;A51)</f>
        <v>#REF!</v>
      </c>
      <c r="F51" s="6" t="e">
        <f aca="false">IF(E64=0,0,E51/E64)</f>
        <v>#REF!</v>
      </c>
      <c r="G51" s="6" t="e">
        <f aca="true">VLOOKUP($C51,INDIRECT(Default!$P$10),G$45)</f>
        <v>#REF!</v>
      </c>
      <c r="H51" s="6" t="e">
        <f aca="false">IF($E51=0,0,G51*$F51)</f>
        <v>#REF!</v>
      </c>
      <c r="I51" s="6" t="e">
        <f aca="true">VLOOKUP($C51,INDIRECT(Default!$P$10),I$45)</f>
        <v>#REF!</v>
      </c>
      <c r="J51" s="6" t="e">
        <f aca="false">IF($E51=0,0,I51*$F51)</f>
        <v>#REF!</v>
      </c>
      <c r="K51" s="6" t="e">
        <f aca="true">VLOOKUP($C51,INDIRECT(Default!$P$10),K$45)</f>
        <v>#REF!</v>
      </c>
      <c r="L51" s="6" t="e">
        <f aca="false">IF($E51=0,0,K51*$F51)</f>
        <v>#REF!</v>
      </c>
      <c r="M51" s="6" t="e">
        <f aca="true">IF(C51=1,VLOOKUP($C51,INDIRECT(Default!$P$10),M$45),MAX(0,VLOOKUP($C51,INDIRECT(Default!$P$10),M$45)-AE51))</f>
        <v>#REF!</v>
      </c>
      <c r="N51" s="6" t="e">
        <f aca="false">IF($E51=0,0,M51*$F51)</f>
        <v>#REF!</v>
      </c>
      <c r="O51" s="6" t="e">
        <f aca="true">VLOOKUP($C51,INDIRECT(Default!$P$10),O$45)</f>
        <v>#REF!</v>
      </c>
      <c r="P51" s="6" t="e">
        <f aca="false">IF($E51=0,0,O51*$F51)</f>
        <v>#REF!</v>
      </c>
      <c r="Q51" s="6" t="e">
        <f aca="true">VLOOKUP($C51,INDIRECT(Default!$P$10),Q$45)</f>
        <v>#REF!</v>
      </c>
      <c r="R51" s="6" t="e">
        <f aca="false">IF($E51=0,0,Q51*$F51)</f>
        <v>#REF!</v>
      </c>
      <c r="S51" s="6" t="e">
        <f aca="true">VLOOKUP($C51,INDIRECT(Default!$P$10),S$45)</f>
        <v>#REF!</v>
      </c>
      <c r="T51" s="6" t="e">
        <f aca="false">IF($E51=0,0,S51*$F51)</f>
        <v>#REF!</v>
      </c>
      <c r="U51" s="6" t="e">
        <f aca="true">VLOOKUP($C51,INDIRECT(Default!$P$10),U$45)</f>
        <v>#REF!</v>
      </c>
      <c r="V51" s="6" t="e">
        <f aca="false">IF($E51=0,0,U51*$F51)</f>
        <v>#REF!</v>
      </c>
      <c r="W51" s="6" t="e">
        <f aca="true">VLOOKUP($C51,INDIRECT(Default!$P$10),W$45)</f>
        <v>#REF!</v>
      </c>
      <c r="X51" s="6" t="e">
        <f aca="false">IF($E51=0,0,W51*$F51)</f>
        <v>#REF!</v>
      </c>
      <c r="Y51" s="6" t="e">
        <f aca="true">INDIRECT("Invoer!"&amp;A58&amp;(A49-1))</f>
        <v>#REF!</v>
      </c>
      <c r="Z51" s="6" t="e">
        <f aca="false">Y51*$F51</f>
        <v>#REF!</v>
      </c>
      <c r="AA51" s="6" t="e">
        <f aca="true">INDIRECT("Invoer!"&amp;B51&amp;A52)</f>
        <v>#REF!</v>
      </c>
      <c r="AB51" s="6" t="e">
        <f aca="false">AA51*$F51</f>
        <v>#REF!</v>
      </c>
      <c r="AC51" s="6" t="e">
        <f aca="true">INDIRECT("Invoer!"&amp;B51&amp;A53)</f>
        <v>#REF!</v>
      </c>
      <c r="AD51" s="6" t="e">
        <f aca="false">AC51*$F51</f>
        <v>#REF!</v>
      </c>
      <c r="AE51" s="7" t="e">
        <f aca="true">IF(OR(INDIRECT("Invoer!"&amp;B51&amp;$A$54)=3,INDIRECT("Invoer!"&amp;B51&amp;$A$54)=4),Default!Q$37,0)</f>
        <v>#REF!</v>
      </c>
    </row>
    <row r="52" customFormat="false" ht="12.75" hidden="false" customHeight="false" outlineLevel="0" collapsed="false">
      <c r="A52" s="5" t="n">
        <v>17</v>
      </c>
      <c r="B52" s="6" t="s">
        <v>72</v>
      </c>
      <c r="C52" s="6" t="e">
        <f aca="true">INDIRECT("Invoer!"&amp;B52&amp;A49)</f>
        <v>#REF!</v>
      </c>
      <c r="D52" s="6" t="e">
        <f aca="true">VLOOKUP(C52,INDIRECT(Default!$P$12),2)</f>
        <v>#REF!</v>
      </c>
      <c r="E52" s="6" t="e">
        <f aca="true">INDIRECT("Invoer!"&amp;B52&amp;A51)</f>
        <v>#REF!</v>
      </c>
      <c r="F52" s="6" t="e">
        <f aca="false">IF(E64=0,0,E52/E64)</f>
        <v>#REF!</v>
      </c>
      <c r="G52" s="6" t="e">
        <f aca="true">VLOOKUP($C52,INDIRECT(Default!$P$10),G$45)</f>
        <v>#REF!</v>
      </c>
      <c r="H52" s="6" t="e">
        <f aca="false">IF($E52=0,0,G52*$F52)</f>
        <v>#REF!</v>
      </c>
      <c r="I52" s="6" t="e">
        <f aca="true">VLOOKUP($C52,INDIRECT(Default!$P$10),I$45)</f>
        <v>#REF!</v>
      </c>
      <c r="J52" s="6" t="e">
        <f aca="false">IF($E52=0,0,I52*$F52)</f>
        <v>#REF!</v>
      </c>
      <c r="K52" s="6" t="e">
        <f aca="true">VLOOKUP($C52,INDIRECT(Default!$P$10),K$45)</f>
        <v>#REF!</v>
      </c>
      <c r="L52" s="6" t="e">
        <f aca="false">IF($E52=0,0,K52*$F52)</f>
        <v>#REF!</v>
      </c>
      <c r="M52" s="6" t="e">
        <f aca="true">IF(C52=1,VLOOKUP($C52,INDIRECT(Default!$P$10),M$45),MAX(0,VLOOKUP($C52,INDIRECT(Default!$P$10),M$45)-AE52))</f>
        <v>#REF!</v>
      </c>
      <c r="N52" s="6" t="e">
        <f aca="false">IF($E52=0,0,M52*$F52)</f>
        <v>#REF!</v>
      </c>
      <c r="O52" s="6" t="e">
        <f aca="true">VLOOKUP($C52,INDIRECT(Default!$P$10),O$45)</f>
        <v>#REF!</v>
      </c>
      <c r="P52" s="6" t="e">
        <f aca="false">IF($E52=0,0,O52*$F52)</f>
        <v>#REF!</v>
      </c>
      <c r="Q52" s="6" t="e">
        <f aca="true">VLOOKUP($C52,INDIRECT(Default!$P$10),Q$45)</f>
        <v>#REF!</v>
      </c>
      <c r="R52" s="6" t="e">
        <f aca="false">IF($E52=0,0,Q52*$F52)</f>
        <v>#REF!</v>
      </c>
      <c r="S52" s="6" t="e">
        <f aca="true">VLOOKUP($C52,INDIRECT(Default!$P$10),S$45)</f>
        <v>#REF!</v>
      </c>
      <c r="T52" s="6" t="e">
        <f aca="false">IF($E52=0,0,S52*$F52)</f>
        <v>#REF!</v>
      </c>
      <c r="U52" s="6" t="e">
        <f aca="true">VLOOKUP($C52,INDIRECT(Default!$P$10),U$45)</f>
        <v>#REF!</v>
      </c>
      <c r="V52" s="6" t="e">
        <f aca="false">IF($E52=0,0,U52*$F52)</f>
        <v>#REF!</v>
      </c>
      <c r="W52" s="6" t="e">
        <f aca="true">VLOOKUP($C52,INDIRECT(Default!$P$10),W$45)</f>
        <v>#REF!</v>
      </c>
      <c r="X52" s="6" t="e">
        <f aca="false">IF($E52=0,0,W52*$F52)</f>
        <v>#REF!</v>
      </c>
      <c r="Y52" s="6" t="e">
        <f aca="true">INDIRECT("Invoer!"&amp;A58&amp;(A49-1))</f>
        <v>#REF!</v>
      </c>
      <c r="Z52" s="6" t="e">
        <f aca="false">Y52*$F52</f>
        <v>#REF!</v>
      </c>
      <c r="AA52" s="6" t="e">
        <f aca="true">INDIRECT("Invoer!"&amp;B52&amp;A52)</f>
        <v>#REF!</v>
      </c>
      <c r="AB52" s="6" t="e">
        <f aca="false">AA52*$F52</f>
        <v>#REF!</v>
      </c>
      <c r="AC52" s="6" t="e">
        <f aca="true">INDIRECT("Invoer!"&amp;B52&amp;A53)</f>
        <v>#REF!</v>
      </c>
      <c r="AD52" s="6" t="e">
        <f aca="false">AC52*$F52</f>
        <v>#REF!</v>
      </c>
      <c r="AE52" s="7" t="e">
        <f aca="true">IF(OR(INDIRECT("Invoer!"&amp;B52&amp;$A$54)=3,INDIRECT("Invoer!"&amp;B52&amp;$A$54)=4),Default!Q$37,0)</f>
        <v>#REF!</v>
      </c>
    </row>
    <row r="53" customFormat="false" ht="12.75" hidden="false" customHeight="false" outlineLevel="0" collapsed="false">
      <c r="A53" s="5" t="n">
        <v>18</v>
      </c>
      <c r="B53" s="6" t="s">
        <v>73</v>
      </c>
      <c r="C53" s="6" t="e">
        <f aca="true">INDIRECT("Invoer!"&amp;B53&amp;A49)</f>
        <v>#REF!</v>
      </c>
      <c r="D53" s="6" t="e">
        <f aca="true">VLOOKUP(C53,INDIRECT(Default!$P$12),2)</f>
        <v>#REF!</v>
      </c>
      <c r="E53" s="6" t="e">
        <f aca="true">INDIRECT("Invoer!"&amp;B53&amp;A51)</f>
        <v>#REF!</v>
      </c>
      <c r="F53" s="6" t="e">
        <f aca="false">IF(E64=0,0,E53/E64)</f>
        <v>#REF!</v>
      </c>
      <c r="G53" s="6" t="e">
        <f aca="true">VLOOKUP($C53,INDIRECT(Default!$P$10),G$45)</f>
        <v>#REF!</v>
      </c>
      <c r="H53" s="6" t="e">
        <f aca="false">IF($E53=0,0,G53*$F53)</f>
        <v>#REF!</v>
      </c>
      <c r="I53" s="6" t="e">
        <f aca="true">VLOOKUP($C53,INDIRECT(Default!$P$10),I$45)</f>
        <v>#REF!</v>
      </c>
      <c r="J53" s="6" t="e">
        <f aca="false">IF($E53=0,0,I53*$F53)</f>
        <v>#REF!</v>
      </c>
      <c r="K53" s="6" t="e">
        <f aca="true">VLOOKUP($C53,INDIRECT(Default!$P$10),K$45)</f>
        <v>#REF!</v>
      </c>
      <c r="L53" s="6" t="e">
        <f aca="false">IF($E53=0,0,K53*$F53)</f>
        <v>#REF!</v>
      </c>
      <c r="M53" s="6" t="e">
        <f aca="true">IF(C53=1,VLOOKUP($C53,INDIRECT(Default!$P$10),M$45),MAX(0,VLOOKUP($C53,INDIRECT(Default!$P$10),M$45)-AE53))</f>
        <v>#REF!</v>
      </c>
      <c r="N53" s="6" t="e">
        <f aca="false">IF($E53=0,0,M53*$F53)</f>
        <v>#REF!</v>
      </c>
      <c r="O53" s="6" t="e">
        <f aca="true">VLOOKUP($C53,INDIRECT(Default!$P$10),O$45)</f>
        <v>#REF!</v>
      </c>
      <c r="P53" s="6" t="e">
        <f aca="false">IF($E53=0,0,O53*$F53)</f>
        <v>#REF!</v>
      </c>
      <c r="Q53" s="6" t="e">
        <f aca="true">VLOOKUP($C53,INDIRECT(Default!$P$10),Q$45)</f>
        <v>#REF!</v>
      </c>
      <c r="R53" s="6" t="e">
        <f aca="false">IF($E53=0,0,Q53*$F53)</f>
        <v>#REF!</v>
      </c>
      <c r="S53" s="6" t="e">
        <f aca="true">VLOOKUP($C53,INDIRECT(Default!$P$10),S$45)</f>
        <v>#REF!</v>
      </c>
      <c r="T53" s="6" t="e">
        <f aca="false">IF($E53=0,0,S53*$F53)</f>
        <v>#REF!</v>
      </c>
      <c r="U53" s="6" t="e">
        <f aca="true">VLOOKUP($C53,INDIRECT(Default!$P$10),U$45)</f>
        <v>#REF!</v>
      </c>
      <c r="V53" s="6" t="e">
        <f aca="false">IF($E53=0,0,U53*$F53)</f>
        <v>#REF!</v>
      </c>
      <c r="W53" s="6" t="e">
        <f aca="true">VLOOKUP($C53,INDIRECT(Default!$P$10),W$45)</f>
        <v>#REF!</v>
      </c>
      <c r="X53" s="6" t="e">
        <f aca="false">IF($E53=0,0,W53*$F53)</f>
        <v>#REF!</v>
      </c>
      <c r="Y53" s="6" t="e">
        <f aca="true">INDIRECT("Invoer!"&amp;A58&amp;(A49-1))</f>
        <v>#REF!</v>
      </c>
      <c r="Z53" s="6" t="e">
        <f aca="false">Y53*$F53</f>
        <v>#REF!</v>
      </c>
      <c r="AA53" s="6" t="e">
        <f aca="true">INDIRECT("Invoer!"&amp;B53&amp;A52)</f>
        <v>#REF!</v>
      </c>
      <c r="AB53" s="6" t="e">
        <f aca="false">AA53*$F53</f>
        <v>#REF!</v>
      </c>
      <c r="AC53" s="6" t="e">
        <f aca="true">INDIRECT("Invoer!"&amp;B53&amp;A53)</f>
        <v>#REF!</v>
      </c>
      <c r="AD53" s="6" t="e">
        <f aca="false">AC53*$F53</f>
        <v>#REF!</v>
      </c>
      <c r="AE53" s="7" t="e">
        <f aca="true">IF(OR(INDIRECT("Invoer!"&amp;B53&amp;$A$54)=3,INDIRECT("Invoer!"&amp;B53&amp;$A$54)=4),Default!Q$37,0)</f>
        <v>#REF!</v>
      </c>
    </row>
    <row r="54" customFormat="false" ht="12.75" hidden="false" customHeight="false" outlineLevel="0" collapsed="false">
      <c r="A54" s="5" t="n">
        <v>19</v>
      </c>
      <c r="B54" s="26" t="s">
        <v>74</v>
      </c>
      <c r="C54" s="6" t="e">
        <f aca="true">INDIRECT("Invoer!"&amp;B54&amp;A49)</f>
        <v>#REF!</v>
      </c>
      <c r="D54" s="6" t="e">
        <f aca="true">VLOOKUP(C54,INDIRECT(Default!$P$12),2)</f>
        <v>#REF!</v>
      </c>
      <c r="E54" s="6" t="e">
        <f aca="true">INDIRECT("Invoer!"&amp;B54&amp;A51)</f>
        <v>#REF!</v>
      </c>
      <c r="F54" s="6" t="e">
        <f aca="false">IF(E64=0,0,E54/E64)</f>
        <v>#REF!</v>
      </c>
      <c r="G54" s="6" t="e">
        <f aca="true">VLOOKUP($C54,INDIRECT(Default!$P$10),G$45)</f>
        <v>#REF!</v>
      </c>
      <c r="H54" s="6" t="e">
        <f aca="false">IF($E54=0,0,G54*$F54)</f>
        <v>#REF!</v>
      </c>
      <c r="I54" s="6" t="e">
        <f aca="true">VLOOKUP($C54,INDIRECT(Default!$P$10),I$45)</f>
        <v>#REF!</v>
      </c>
      <c r="J54" s="6" t="e">
        <f aca="false">IF($E54=0,0,I54*$F54)</f>
        <v>#REF!</v>
      </c>
      <c r="K54" s="6" t="e">
        <f aca="true">VLOOKUP($C54,INDIRECT(Default!$P$10),K$45)</f>
        <v>#REF!</v>
      </c>
      <c r="L54" s="6" t="e">
        <f aca="false">IF($E54=0,0,K54*$F54)</f>
        <v>#REF!</v>
      </c>
      <c r="M54" s="6" t="e">
        <f aca="true">IF(C54=1,VLOOKUP($C54,INDIRECT(Default!$P$10),M$45),MAX(0,VLOOKUP($C54,INDIRECT(Default!$P$10),M$45)-AE54))</f>
        <v>#REF!</v>
      </c>
      <c r="N54" s="6" t="e">
        <f aca="false">IF($E54=0,0,M54*$F54)</f>
        <v>#REF!</v>
      </c>
      <c r="O54" s="6" t="e">
        <f aca="true">VLOOKUP($C54,INDIRECT(Default!$P$10),O$45)</f>
        <v>#REF!</v>
      </c>
      <c r="P54" s="6" t="e">
        <f aca="false">IF($E54=0,0,O54*$F54)</f>
        <v>#REF!</v>
      </c>
      <c r="Q54" s="6" t="e">
        <f aca="true">VLOOKUP($C54,INDIRECT(Default!$P$10),Q$45)</f>
        <v>#REF!</v>
      </c>
      <c r="R54" s="6" t="e">
        <f aca="false">IF($E54=0,0,Q54*$F54)</f>
        <v>#REF!</v>
      </c>
      <c r="S54" s="6" t="e">
        <f aca="true">VLOOKUP($C54,INDIRECT(Default!$P$10),S$45)</f>
        <v>#REF!</v>
      </c>
      <c r="T54" s="6" t="e">
        <f aca="false">IF($E54=0,0,S54*$F54)</f>
        <v>#REF!</v>
      </c>
      <c r="U54" s="6" t="e">
        <f aca="true">VLOOKUP($C54,INDIRECT(Default!$P$10),U$45)</f>
        <v>#REF!</v>
      </c>
      <c r="V54" s="6" t="e">
        <f aca="false">IF($E54=0,0,U54*$F54)</f>
        <v>#REF!</v>
      </c>
      <c r="W54" s="6" t="e">
        <f aca="true">VLOOKUP($C54,INDIRECT(Default!$P$10),W$45)</f>
        <v>#REF!</v>
      </c>
      <c r="X54" s="6" t="e">
        <f aca="false">IF($E54=0,0,W54*$F54)</f>
        <v>#REF!</v>
      </c>
      <c r="Y54" s="6" t="e">
        <f aca="true">INDIRECT("Invoer!"&amp;A58&amp;(A49-1))</f>
        <v>#REF!</v>
      </c>
      <c r="Z54" s="6" t="e">
        <f aca="false">Y54*$F54</f>
        <v>#REF!</v>
      </c>
      <c r="AA54" s="6" t="e">
        <f aca="true">INDIRECT("Invoer!"&amp;B54&amp;A52)</f>
        <v>#REF!</v>
      </c>
      <c r="AB54" s="6" t="e">
        <f aca="false">AA54*$F54</f>
        <v>#REF!</v>
      </c>
      <c r="AC54" s="6" t="e">
        <f aca="true">INDIRECT("Invoer!"&amp;B54&amp;A53)</f>
        <v>#REF!</v>
      </c>
      <c r="AD54" s="6" t="e">
        <f aca="false">AC54*$F54</f>
        <v>#REF!</v>
      </c>
      <c r="AE54" s="7" t="e">
        <f aca="true">IF(OR(INDIRECT("Invoer!"&amp;B54&amp;$A$54)=3,INDIRECT("Invoer!"&amp;B54&amp;$A$54)=4),Default!Q$37,0)</f>
        <v>#REF!</v>
      </c>
    </row>
    <row r="55" customFormat="false" ht="12.75" hidden="false" customHeight="false" outlineLevel="0" collapsed="false">
      <c r="A55" s="5"/>
      <c r="B55" s="26" t="s">
        <v>75</v>
      </c>
      <c r="C55" s="15" t="e">
        <f aca="true">INDIRECT("Invoer!"&amp;B55&amp;A49)</f>
        <v>#REF!</v>
      </c>
      <c r="D55" s="15" t="e">
        <f aca="true">VLOOKUP(C55,INDIRECT(Default!$P$12),2)</f>
        <v>#REF!</v>
      </c>
      <c r="E55" s="15" t="e">
        <f aca="true">INDIRECT("Invoer!"&amp;B55&amp;A51)</f>
        <v>#REF!</v>
      </c>
      <c r="F55" s="15" t="e">
        <f aca="false">IF(E64=0,0,E55/E64)</f>
        <v>#REF!</v>
      </c>
      <c r="G55" s="15" t="e">
        <f aca="true">VLOOKUP($C55,INDIRECT(Default!$P$10),G$45)</f>
        <v>#REF!</v>
      </c>
      <c r="H55" s="15" t="e">
        <f aca="false">IF($E55=0,0,G55*$F55)</f>
        <v>#REF!</v>
      </c>
      <c r="I55" s="15" t="e">
        <f aca="true">VLOOKUP($C55,INDIRECT(Default!$P$10),I$45)</f>
        <v>#REF!</v>
      </c>
      <c r="J55" s="15" t="e">
        <f aca="false">IF($E55=0,0,I55*$F55)</f>
        <v>#REF!</v>
      </c>
      <c r="K55" s="15" t="e">
        <f aca="true">VLOOKUP($C55,INDIRECT(Default!$P$10),K$45)</f>
        <v>#REF!</v>
      </c>
      <c r="L55" s="15" t="e">
        <f aca="false">IF($E55=0,0,K55*$F55)</f>
        <v>#REF!</v>
      </c>
      <c r="M55" s="15" t="e">
        <f aca="true">IF(C55=1,VLOOKUP($C55,INDIRECT(Default!$P$10),M$45),MAX(0,VLOOKUP($C55,INDIRECT(Default!$P$10),M$45)-AE55))</f>
        <v>#REF!</v>
      </c>
      <c r="N55" s="15" t="e">
        <f aca="false">IF($E55=0,0,M55*$F55)</f>
        <v>#REF!</v>
      </c>
      <c r="O55" s="15" t="e">
        <f aca="true">VLOOKUP($C55,INDIRECT(Default!$P$10),O$45)</f>
        <v>#REF!</v>
      </c>
      <c r="P55" s="15" t="e">
        <f aca="false">IF($E55=0,0,O55*$F55)</f>
        <v>#REF!</v>
      </c>
      <c r="Q55" s="15" t="e">
        <f aca="true">VLOOKUP($C55,INDIRECT(Default!$P$10),Q$45)</f>
        <v>#REF!</v>
      </c>
      <c r="R55" s="15" t="e">
        <f aca="false">IF($E55=0,0,Q55*$F55)</f>
        <v>#REF!</v>
      </c>
      <c r="S55" s="15" t="e">
        <f aca="true">VLOOKUP($C55,INDIRECT(Default!$P$10),S$45)</f>
        <v>#REF!</v>
      </c>
      <c r="T55" s="15" t="e">
        <f aca="false">IF($E55=0,0,S55*$F55)</f>
        <v>#REF!</v>
      </c>
      <c r="U55" s="15" t="e">
        <f aca="true">VLOOKUP($C55,INDIRECT(Default!$P$10),U$45)</f>
        <v>#REF!</v>
      </c>
      <c r="V55" s="15" t="e">
        <f aca="false">IF($E55=0,0,U55*$F55)</f>
        <v>#REF!</v>
      </c>
      <c r="W55" s="15" t="e">
        <f aca="true">VLOOKUP($C55,INDIRECT(Default!$P$10),W$45)</f>
        <v>#REF!</v>
      </c>
      <c r="X55" s="15" t="e">
        <f aca="false">IF($E55=0,0,W55*$F55)</f>
        <v>#REF!</v>
      </c>
      <c r="Y55" s="15" t="e">
        <f aca="true">INDIRECT("Invoer!"&amp;A58&amp;(A49-1))</f>
        <v>#REF!</v>
      </c>
      <c r="Z55" s="15" t="e">
        <f aca="false">Y55*$F55</f>
        <v>#REF!</v>
      </c>
      <c r="AA55" s="15" t="e">
        <f aca="true">INDIRECT("Invoer!"&amp;B55&amp;A52)</f>
        <v>#REF!</v>
      </c>
      <c r="AB55" s="15" t="e">
        <f aca="false">AA55*$F55</f>
        <v>#REF!</v>
      </c>
      <c r="AC55" s="15" t="e">
        <f aca="true">INDIRECT("Invoer!"&amp;B55&amp;A53)</f>
        <v>#REF!</v>
      </c>
      <c r="AD55" s="15" t="e">
        <f aca="false">AC55*$F55</f>
        <v>#REF!</v>
      </c>
      <c r="AE55" s="16" t="e">
        <f aca="true">IF(OR(INDIRECT("Invoer!"&amp;B55&amp;$A$54)=3,INDIRECT("Invoer!"&amp;B55&amp;$A$54)=4),Default!Q$37,0)</f>
        <v>#REF!</v>
      </c>
    </row>
    <row r="56" customFormat="false" ht="12.75" hidden="false" customHeight="false" outlineLevel="0" collapsed="false">
      <c r="A56" s="5" t="s">
        <v>68</v>
      </c>
      <c r="B56" s="6" t="s">
        <v>68</v>
      </c>
      <c r="C56" s="6" t="e">
        <f aca="true">INDIRECT("Invoer!"&amp;B56&amp;A50)</f>
        <v>#REF!</v>
      </c>
      <c r="D56" s="6" t="e">
        <f aca="true">VLOOKUP(C56,INDIRECT(Default!$P$12),2)</f>
        <v>#REF!</v>
      </c>
      <c r="E56" s="6" t="e">
        <f aca="true">INDIRECT("Invoer!"&amp;B56&amp;A51)</f>
        <v>#REF!</v>
      </c>
      <c r="F56" s="6" t="e">
        <f aca="false">IF(E64=0,0,E56/E64)</f>
        <v>#REF!</v>
      </c>
      <c r="G56" s="6" t="e">
        <f aca="true">VLOOKUP($C56,INDIRECT(Default!$P$10),G$45)</f>
        <v>#REF!</v>
      </c>
      <c r="H56" s="6" t="e">
        <f aca="false">IF($E56=0,0,G56*$F56)</f>
        <v>#REF!</v>
      </c>
      <c r="I56" s="6" t="e">
        <f aca="true">VLOOKUP($C56,INDIRECT(Default!$P$10),I$45)</f>
        <v>#REF!</v>
      </c>
      <c r="J56" s="6" t="e">
        <f aca="false">IF($E56=0,0,I56*$F56)</f>
        <v>#REF!</v>
      </c>
      <c r="K56" s="6" t="e">
        <f aca="true">VLOOKUP($C56,INDIRECT(Default!$P$10),K$45)</f>
        <v>#REF!</v>
      </c>
      <c r="L56" s="6" t="e">
        <f aca="false">IF($E56=0,0,K56*$F56)</f>
        <v>#REF!</v>
      </c>
      <c r="M56" s="6" t="e">
        <f aca="true">IF(C56=1,VLOOKUP($C56,INDIRECT(Default!$P$10),M$45),MAX(0,VLOOKUP($C56,INDIRECT(Default!$P$10),M$45)-AE56))</f>
        <v>#REF!</v>
      </c>
      <c r="N56" s="6" t="e">
        <f aca="false">IF($E56=0,0,M56*$F56)</f>
        <v>#REF!</v>
      </c>
      <c r="O56" s="6" t="e">
        <f aca="true">VLOOKUP($C56,INDIRECT(Default!$P$10),O$45)</f>
        <v>#REF!</v>
      </c>
      <c r="P56" s="6" t="e">
        <f aca="false">IF($E56=0,0,O56*$F56)</f>
        <v>#REF!</v>
      </c>
      <c r="Q56" s="6" t="e">
        <f aca="true">VLOOKUP($C56,INDIRECT(Default!$P$10),Q$45)</f>
        <v>#REF!</v>
      </c>
      <c r="R56" s="6" t="e">
        <f aca="false">IF($E56=0,0,Q56*$F56)</f>
        <v>#REF!</v>
      </c>
      <c r="S56" s="6" t="e">
        <f aca="true">VLOOKUP($C56,INDIRECT(Default!$P$10),S$45)</f>
        <v>#REF!</v>
      </c>
      <c r="T56" s="6" t="e">
        <f aca="false">IF($E56=0,0,S56*$F56)</f>
        <v>#REF!</v>
      </c>
      <c r="U56" s="6" t="e">
        <f aca="true">VLOOKUP($C56,INDIRECT(Default!$P$10),U$45)</f>
        <v>#REF!</v>
      </c>
      <c r="V56" s="6" t="e">
        <f aca="false">IF($E56=0,0,U56*$F56)</f>
        <v>#REF!</v>
      </c>
      <c r="W56" s="6" t="e">
        <f aca="true">VLOOKUP($C56,INDIRECT(Default!$P$10),W$45)</f>
        <v>#REF!</v>
      </c>
      <c r="X56" s="6" t="e">
        <f aca="false">IF($E56=0,0,W56*$F56)</f>
        <v>#REF!</v>
      </c>
      <c r="Y56" s="6" t="e">
        <f aca="true">INDIRECT("Invoer!"&amp;A58&amp;(A50-1))</f>
        <v>#REF!</v>
      </c>
      <c r="Z56" s="6" t="e">
        <f aca="false">Y56*$F56</f>
        <v>#REF!</v>
      </c>
      <c r="AA56" s="6" t="e">
        <f aca="true">INDIRECT("Invoer!"&amp;B56&amp;A52)</f>
        <v>#REF!</v>
      </c>
      <c r="AB56" s="6" t="e">
        <f aca="false">AA56*$F56</f>
        <v>#REF!</v>
      </c>
      <c r="AC56" s="6" t="e">
        <f aca="true">INDIRECT("Invoer!"&amp;B56&amp;A53)</f>
        <v>#REF!</v>
      </c>
      <c r="AD56" s="6" t="e">
        <f aca="false">AC56*$F56</f>
        <v>#REF!</v>
      </c>
      <c r="AE56" s="7" t="e">
        <f aca="true">IF(OR(INDIRECT("Invoer!"&amp;B56&amp;$A$54)=2,INDIRECT("Invoer!"&amp;B56&amp;$A$54)=4),Default!Q$37,0)</f>
        <v>#REF!</v>
      </c>
    </row>
    <row r="57" customFormat="false" ht="12.75" hidden="false" customHeight="false" outlineLevel="0" collapsed="false">
      <c r="A57" s="5" t="s">
        <v>69</v>
      </c>
      <c r="B57" s="6" t="s">
        <v>69</v>
      </c>
      <c r="C57" s="6" t="e">
        <f aca="true">INDIRECT("Invoer!"&amp;B57&amp;A50)</f>
        <v>#REF!</v>
      </c>
      <c r="D57" s="6" t="e">
        <f aca="true">VLOOKUP(C57,INDIRECT(Default!$P$12),2)</f>
        <v>#REF!</v>
      </c>
      <c r="E57" s="6" t="e">
        <f aca="true">INDIRECT("Invoer!"&amp;B57&amp;A51)</f>
        <v>#REF!</v>
      </c>
      <c r="F57" s="6" t="e">
        <f aca="false">IF(E64=0,0,E57/E64)</f>
        <v>#REF!</v>
      </c>
      <c r="G57" s="6" t="e">
        <f aca="true">VLOOKUP($C57,INDIRECT(Default!$P$10),G$45)</f>
        <v>#REF!</v>
      </c>
      <c r="H57" s="6" t="e">
        <f aca="false">IF($E57=0,0,G57*$F57)</f>
        <v>#REF!</v>
      </c>
      <c r="I57" s="6" t="e">
        <f aca="true">VLOOKUP($C57,INDIRECT(Default!$P$10),I$45)</f>
        <v>#REF!</v>
      </c>
      <c r="J57" s="6" t="e">
        <f aca="false">IF($E57=0,0,I57*$F57)</f>
        <v>#REF!</v>
      </c>
      <c r="K57" s="6" t="e">
        <f aca="true">VLOOKUP($C57,INDIRECT(Default!$P$10),K$45)</f>
        <v>#REF!</v>
      </c>
      <c r="L57" s="6" t="e">
        <f aca="false">IF($E57=0,0,K57*$F57)</f>
        <v>#REF!</v>
      </c>
      <c r="M57" s="6" t="e">
        <f aca="true">IF(C57=1,VLOOKUP($C57,INDIRECT(Default!$P$10),M$45),MAX(0,VLOOKUP($C57,INDIRECT(Default!$P$10),M$45)-AE57))</f>
        <v>#REF!</v>
      </c>
      <c r="N57" s="6" t="e">
        <f aca="false">IF($E57=0,0,M57*$F57)</f>
        <v>#REF!</v>
      </c>
      <c r="O57" s="6" t="e">
        <f aca="true">VLOOKUP($C57,INDIRECT(Default!$P$10),O$45)</f>
        <v>#REF!</v>
      </c>
      <c r="P57" s="6" t="e">
        <f aca="false">IF($E57=0,0,O57*$F57)</f>
        <v>#REF!</v>
      </c>
      <c r="Q57" s="6" t="e">
        <f aca="true">VLOOKUP($C57,INDIRECT(Default!$P$10),Q$45)</f>
        <v>#REF!</v>
      </c>
      <c r="R57" s="6" t="e">
        <f aca="false">IF($E57=0,0,Q57*$F57)</f>
        <v>#REF!</v>
      </c>
      <c r="S57" s="6" t="e">
        <f aca="true">VLOOKUP($C57,INDIRECT(Default!$P$10),S$45)</f>
        <v>#REF!</v>
      </c>
      <c r="T57" s="6" t="e">
        <f aca="false">IF($E57=0,0,S57*$F57)</f>
        <v>#REF!</v>
      </c>
      <c r="U57" s="6" t="e">
        <f aca="true">VLOOKUP($C57,INDIRECT(Default!$P$10),U$45)</f>
        <v>#REF!</v>
      </c>
      <c r="V57" s="6" t="e">
        <f aca="false">IF($E57=0,0,U57*$F57)</f>
        <v>#REF!</v>
      </c>
      <c r="W57" s="6" t="e">
        <f aca="true">VLOOKUP($C57,INDIRECT(Default!$P$10),W$45)</f>
        <v>#REF!</v>
      </c>
      <c r="X57" s="6" t="e">
        <f aca="false">IF($E57=0,0,W57*$F57)</f>
        <v>#REF!</v>
      </c>
      <c r="Y57" s="6" t="e">
        <f aca="true">INDIRECT("Invoer!"&amp;A58&amp;(A50-1))</f>
        <v>#REF!</v>
      </c>
      <c r="Z57" s="6" t="e">
        <f aca="false">Y57*$F57</f>
        <v>#REF!</v>
      </c>
      <c r="AA57" s="6" t="e">
        <f aca="true">INDIRECT("Invoer!"&amp;B57&amp;A52)</f>
        <v>#REF!</v>
      </c>
      <c r="AB57" s="6" t="e">
        <f aca="false">AA57*$F57</f>
        <v>#REF!</v>
      </c>
      <c r="AC57" s="6" t="e">
        <f aca="true">INDIRECT("Invoer!"&amp;B57&amp;A53)</f>
        <v>#REF!</v>
      </c>
      <c r="AD57" s="6" t="e">
        <f aca="false">AC57*$F57</f>
        <v>#REF!</v>
      </c>
      <c r="AE57" s="7" t="e">
        <f aca="true">IF(OR(INDIRECT("Invoer!"&amp;B57&amp;$A$54)=2,INDIRECT("Invoer!"&amp;B57&amp;$A$54)=4),Default!Q$37,0)</f>
        <v>#REF!</v>
      </c>
    </row>
    <row r="58" customFormat="false" ht="12.75" hidden="false" customHeight="false" outlineLevel="0" collapsed="false">
      <c r="A58" s="5" t="s">
        <v>76</v>
      </c>
      <c r="B58" s="6" t="s">
        <v>70</v>
      </c>
      <c r="C58" s="6" t="e">
        <f aca="true">INDIRECT("Invoer!"&amp;B58&amp;A50)</f>
        <v>#REF!</v>
      </c>
      <c r="D58" s="6" t="e">
        <f aca="true">VLOOKUP(C58,INDIRECT(Default!$P$12),2)</f>
        <v>#REF!</v>
      </c>
      <c r="E58" s="6" t="e">
        <f aca="true">INDIRECT("Invoer!"&amp;B58&amp;A51)</f>
        <v>#REF!</v>
      </c>
      <c r="F58" s="6" t="e">
        <f aca="false">IF(E64=0,0,E58/E64)</f>
        <v>#REF!</v>
      </c>
      <c r="G58" s="6" t="e">
        <f aca="true">VLOOKUP($C58,INDIRECT(Default!$P$10),G$45)</f>
        <v>#REF!</v>
      </c>
      <c r="H58" s="6" t="e">
        <f aca="false">IF($E58=0,0,G58*$F58)</f>
        <v>#REF!</v>
      </c>
      <c r="I58" s="6" t="e">
        <f aca="true">VLOOKUP($C58,INDIRECT(Default!$P$10),I$45)</f>
        <v>#REF!</v>
      </c>
      <c r="J58" s="6" t="e">
        <f aca="false">IF($E58=0,0,I58*$F58)</f>
        <v>#REF!</v>
      </c>
      <c r="K58" s="6" t="e">
        <f aca="true">VLOOKUP($C58,INDIRECT(Default!$P$10),K$45)</f>
        <v>#REF!</v>
      </c>
      <c r="L58" s="6" t="e">
        <f aca="false">IF($E58=0,0,K58*$F58)</f>
        <v>#REF!</v>
      </c>
      <c r="M58" s="6" t="e">
        <f aca="true">IF(C58=1,VLOOKUP($C58,INDIRECT(Default!$P$10),M$45),MAX(0,VLOOKUP($C58,INDIRECT(Default!$P$10),M$45)-AE58))</f>
        <v>#REF!</v>
      </c>
      <c r="N58" s="6" t="e">
        <f aca="false">IF($E58=0,0,M58*$F58)</f>
        <v>#REF!</v>
      </c>
      <c r="O58" s="6" t="e">
        <f aca="true">VLOOKUP($C58,INDIRECT(Default!$P$10),O$45)</f>
        <v>#REF!</v>
      </c>
      <c r="P58" s="6" t="e">
        <f aca="false">IF($E58=0,0,O58*$F58)</f>
        <v>#REF!</v>
      </c>
      <c r="Q58" s="6" t="e">
        <f aca="true">VLOOKUP($C58,INDIRECT(Default!$P$10),Q$45)</f>
        <v>#REF!</v>
      </c>
      <c r="R58" s="6" t="e">
        <f aca="false">IF($E58=0,0,Q58*$F58)</f>
        <v>#REF!</v>
      </c>
      <c r="S58" s="6" t="e">
        <f aca="true">VLOOKUP($C58,INDIRECT(Default!$P$10),S$45)</f>
        <v>#REF!</v>
      </c>
      <c r="T58" s="6" t="e">
        <f aca="false">IF($E58=0,0,S58*$F58)</f>
        <v>#REF!</v>
      </c>
      <c r="U58" s="6" t="e">
        <f aca="true">VLOOKUP($C58,INDIRECT(Default!$P$10),U$45)</f>
        <v>#REF!</v>
      </c>
      <c r="V58" s="6" t="e">
        <f aca="false">IF($E58=0,0,U58*$F58)</f>
        <v>#REF!</v>
      </c>
      <c r="W58" s="6" t="e">
        <f aca="true">VLOOKUP($C58,INDIRECT(Default!$P$10),W$45)</f>
        <v>#REF!</v>
      </c>
      <c r="X58" s="6" t="e">
        <f aca="false">IF($E58=0,0,W58*$F58)</f>
        <v>#REF!</v>
      </c>
      <c r="Y58" s="6" t="e">
        <f aca="true">INDIRECT("Invoer!"&amp;A58&amp;(A50-1))</f>
        <v>#REF!</v>
      </c>
      <c r="Z58" s="6" t="e">
        <f aca="false">Y58*$F58</f>
        <v>#REF!</v>
      </c>
      <c r="AA58" s="6" t="e">
        <f aca="true">INDIRECT("Invoer!"&amp;B58&amp;A52)</f>
        <v>#REF!</v>
      </c>
      <c r="AB58" s="6" t="e">
        <f aca="false">AA58*$F58</f>
        <v>#REF!</v>
      </c>
      <c r="AC58" s="6" t="e">
        <f aca="true">INDIRECT("Invoer!"&amp;B58&amp;A53)</f>
        <v>#REF!</v>
      </c>
      <c r="AD58" s="6" t="e">
        <f aca="false">AC58*$F58</f>
        <v>#REF!</v>
      </c>
      <c r="AE58" s="7" t="e">
        <f aca="true">IF(OR(INDIRECT("Invoer!"&amp;B58&amp;$A$54)=2,INDIRECT("Invoer!"&amp;B58&amp;$A$54)=4),Default!Q$37,0)</f>
        <v>#REF!</v>
      </c>
    </row>
    <row r="59" customFormat="false" ht="12.75" hidden="false" customHeight="false" outlineLevel="0" collapsed="false">
      <c r="A59" s="5"/>
      <c r="B59" s="6" t="s">
        <v>71</v>
      </c>
      <c r="C59" s="6" t="e">
        <f aca="true">INDIRECT("Invoer!"&amp;B59&amp;A50)</f>
        <v>#REF!</v>
      </c>
      <c r="D59" s="6" t="e">
        <f aca="true">VLOOKUP(C59,INDIRECT(Default!$P$12),2)</f>
        <v>#REF!</v>
      </c>
      <c r="E59" s="6" t="e">
        <f aca="true">INDIRECT("Invoer!"&amp;B59&amp;A51)</f>
        <v>#REF!</v>
      </c>
      <c r="F59" s="6" t="e">
        <f aca="false">IF(E64=0,0,E59/E64)</f>
        <v>#REF!</v>
      </c>
      <c r="G59" s="6" t="e">
        <f aca="true">VLOOKUP($C59,INDIRECT(Default!$P$10),G$45)</f>
        <v>#REF!</v>
      </c>
      <c r="H59" s="6" t="e">
        <f aca="false">IF($E59=0,0,G59*$F59)</f>
        <v>#REF!</v>
      </c>
      <c r="I59" s="6" t="e">
        <f aca="true">VLOOKUP($C59,INDIRECT(Default!$P$10),I$45)</f>
        <v>#REF!</v>
      </c>
      <c r="J59" s="6" t="e">
        <f aca="false">IF($E59=0,0,I59*$F59)</f>
        <v>#REF!</v>
      </c>
      <c r="K59" s="6" t="e">
        <f aca="true">VLOOKUP($C59,INDIRECT(Default!$P$10),K$45)</f>
        <v>#REF!</v>
      </c>
      <c r="L59" s="6" t="e">
        <f aca="false">IF($E59=0,0,K59*$F59)</f>
        <v>#REF!</v>
      </c>
      <c r="M59" s="6" t="e">
        <f aca="true">IF(C59=1,VLOOKUP($C59,INDIRECT(Default!$P$10),M$45),MAX(0,VLOOKUP($C59,INDIRECT(Default!$P$10),M$45)-AE59))</f>
        <v>#REF!</v>
      </c>
      <c r="N59" s="6" t="e">
        <f aca="false">IF($E59=0,0,M59*$F59)</f>
        <v>#REF!</v>
      </c>
      <c r="O59" s="6" t="e">
        <f aca="true">VLOOKUP($C59,INDIRECT(Default!$P$10),O$45)</f>
        <v>#REF!</v>
      </c>
      <c r="P59" s="6" t="e">
        <f aca="false">IF($E59=0,0,O59*$F59)</f>
        <v>#REF!</v>
      </c>
      <c r="Q59" s="6" t="e">
        <f aca="true">VLOOKUP($C59,INDIRECT(Default!$P$10),Q$45)</f>
        <v>#REF!</v>
      </c>
      <c r="R59" s="6" t="e">
        <f aca="false">IF($E59=0,0,Q59*$F59)</f>
        <v>#REF!</v>
      </c>
      <c r="S59" s="6" t="e">
        <f aca="true">VLOOKUP($C59,INDIRECT(Default!$P$10),S$45)</f>
        <v>#REF!</v>
      </c>
      <c r="T59" s="6" t="e">
        <f aca="false">IF($E59=0,0,S59*$F59)</f>
        <v>#REF!</v>
      </c>
      <c r="U59" s="6" t="e">
        <f aca="true">VLOOKUP($C59,INDIRECT(Default!$P$10),U$45)</f>
        <v>#REF!</v>
      </c>
      <c r="V59" s="6" t="e">
        <f aca="false">IF($E59=0,0,U59*$F59)</f>
        <v>#REF!</v>
      </c>
      <c r="W59" s="6" t="e">
        <f aca="true">VLOOKUP($C59,INDIRECT(Default!$P$10),W$45)</f>
        <v>#REF!</v>
      </c>
      <c r="X59" s="6" t="e">
        <f aca="false">IF($E59=0,0,W59*$F59)</f>
        <v>#REF!</v>
      </c>
      <c r="Y59" s="6" t="e">
        <f aca="true">INDIRECT("Invoer!"&amp;A58&amp;(A50-1))</f>
        <v>#REF!</v>
      </c>
      <c r="Z59" s="6" t="e">
        <f aca="false">Y59*$F59</f>
        <v>#REF!</v>
      </c>
      <c r="AA59" s="6" t="e">
        <f aca="true">INDIRECT("Invoer!"&amp;B59&amp;A52)</f>
        <v>#REF!</v>
      </c>
      <c r="AB59" s="6" t="e">
        <f aca="false">AA59*$F59</f>
        <v>#REF!</v>
      </c>
      <c r="AC59" s="6" t="e">
        <f aca="true">INDIRECT("Invoer!"&amp;B59&amp;A53)</f>
        <v>#REF!</v>
      </c>
      <c r="AD59" s="6" t="e">
        <f aca="false">AC59*$F59</f>
        <v>#REF!</v>
      </c>
      <c r="AE59" s="7" t="e">
        <f aca="true">IF(OR(INDIRECT("Invoer!"&amp;B59&amp;$A$54)=2,INDIRECT("Invoer!"&amp;B59&amp;$A$54)=4),Default!Q$37,0)</f>
        <v>#REF!</v>
      </c>
    </row>
    <row r="60" customFormat="false" ht="12.75" hidden="false" customHeight="false" outlineLevel="0" collapsed="false">
      <c r="A60" s="5"/>
      <c r="B60" s="6" t="s">
        <v>72</v>
      </c>
      <c r="C60" s="6" t="e">
        <f aca="true">INDIRECT("Invoer!"&amp;B60&amp;A50)</f>
        <v>#REF!</v>
      </c>
      <c r="D60" s="6" t="e">
        <f aca="true">VLOOKUP(C60,INDIRECT(Default!$P$12),2)</f>
        <v>#REF!</v>
      </c>
      <c r="E60" s="6" t="e">
        <f aca="true">INDIRECT("Invoer!"&amp;B60&amp;A51)</f>
        <v>#REF!</v>
      </c>
      <c r="F60" s="6" t="e">
        <f aca="false">IF(E64=0,0,E60/E64)</f>
        <v>#REF!</v>
      </c>
      <c r="G60" s="6" t="e">
        <f aca="true">VLOOKUP($C60,INDIRECT(Default!$P$10),G$45)</f>
        <v>#REF!</v>
      </c>
      <c r="H60" s="6" t="e">
        <f aca="false">IF($E60=0,0,G60*$F60)</f>
        <v>#REF!</v>
      </c>
      <c r="I60" s="6" t="e">
        <f aca="true">VLOOKUP($C60,INDIRECT(Default!$P$10),I$45)</f>
        <v>#REF!</v>
      </c>
      <c r="J60" s="6" t="e">
        <f aca="false">IF($E60=0,0,I60*$F60)</f>
        <v>#REF!</v>
      </c>
      <c r="K60" s="6" t="e">
        <f aca="true">VLOOKUP($C60,INDIRECT(Default!$P$10),K$45)</f>
        <v>#REF!</v>
      </c>
      <c r="L60" s="6" t="e">
        <f aca="false">IF($E60=0,0,K60*$F60)</f>
        <v>#REF!</v>
      </c>
      <c r="M60" s="6" t="e">
        <f aca="true">IF(C60=1,VLOOKUP($C60,INDIRECT(Default!$P$10),M$45),MAX(0,VLOOKUP($C60,INDIRECT(Default!$P$10),M$45)-AE60))</f>
        <v>#REF!</v>
      </c>
      <c r="N60" s="6" t="e">
        <f aca="false">IF($E60=0,0,M60*$F60)</f>
        <v>#REF!</v>
      </c>
      <c r="O60" s="6" t="e">
        <f aca="true">VLOOKUP($C60,INDIRECT(Default!$P$10),O$45)</f>
        <v>#REF!</v>
      </c>
      <c r="P60" s="6" t="e">
        <f aca="false">IF($E60=0,0,O60*$F60)</f>
        <v>#REF!</v>
      </c>
      <c r="Q60" s="6" t="e">
        <f aca="true">VLOOKUP($C60,INDIRECT(Default!$P$10),Q$45)</f>
        <v>#REF!</v>
      </c>
      <c r="R60" s="6" t="e">
        <f aca="false">IF($E60=0,0,Q60*$F60)</f>
        <v>#REF!</v>
      </c>
      <c r="S60" s="6" t="e">
        <f aca="true">VLOOKUP($C60,INDIRECT(Default!$P$10),S$45)</f>
        <v>#REF!</v>
      </c>
      <c r="T60" s="6" t="e">
        <f aca="false">IF($E60=0,0,S60*$F60)</f>
        <v>#REF!</v>
      </c>
      <c r="U60" s="6" t="e">
        <f aca="true">VLOOKUP($C60,INDIRECT(Default!$P$10),U$45)</f>
        <v>#REF!</v>
      </c>
      <c r="V60" s="6" t="e">
        <f aca="false">IF($E60=0,0,U60*$F60)</f>
        <v>#REF!</v>
      </c>
      <c r="W60" s="6" t="e">
        <f aca="true">VLOOKUP($C60,INDIRECT(Default!$P$10),W$45)</f>
        <v>#REF!</v>
      </c>
      <c r="X60" s="6" t="e">
        <f aca="false">IF($E60=0,0,W60*$F60)</f>
        <v>#REF!</v>
      </c>
      <c r="Y60" s="6" t="e">
        <f aca="true">INDIRECT("Invoer!"&amp;A58&amp;(A50-1))</f>
        <v>#REF!</v>
      </c>
      <c r="Z60" s="6" t="e">
        <f aca="false">Y60*$F60</f>
        <v>#REF!</v>
      </c>
      <c r="AA60" s="6" t="e">
        <f aca="true">INDIRECT("Invoer!"&amp;B60&amp;A52)</f>
        <v>#REF!</v>
      </c>
      <c r="AB60" s="6" t="e">
        <f aca="false">AA60*$F60</f>
        <v>#REF!</v>
      </c>
      <c r="AC60" s="6" t="e">
        <f aca="true">INDIRECT("Invoer!"&amp;B60&amp;A53)</f>
        <v>#REF!</v>
      </c>
      <c r="AD60" s="6" t="e">
        <f aca="false">AC60*$F60</f>
        <v>#REF!</v>
      </c>
      <c r="AE60" s="7" t="e">
        <f aca="true">IF(OR(INDIRECT("Invoer!"&amp;B60&amp;$A$54)=2,INDIRECT("Invoer!"&amp;B60&amp;$A$54)=4),Default!Q$37,0)</f>
        <v>#REF!</v>
      </c>
    </row>
    <row r="61" customFormat="false" ht="12.75" hidden="false" customHeight="false" outlineLevel="0" collapsed="false">
      <c r="A61" s="5"/>
      <c r="B61" s="6" t="s">
        <v>73</v>
      </c>
      <c r="C61" s="6" t="e">
        <f aca="true">INDIRECT("Invoer!"&amp;B61&amp;A50)</f>
        <v>#REF!</v>
      </c>
      <c r="D61" s="6" t="e">
        <f aca="true">VLOOKUP(C61,INDIRECT(Default!$P$12),2)</f>
        <v>#REF!</v>
      </c>
      <c r="E61" s="6" t="e">
        <f aca="true">INDIRECT("Invoer!"&amp;B61&amp;A51)</f>
        <v>#REF!</v>
      </c>
      <c r="F61" s="6" t="e">
        <f aca="false">IF(E64=0,0,E61/E64)</f>
        <v>#REF!</v>
      </c>
      <c r="G61" s="6" t="e">
        <f aca="true">VLOOKUP($C61,INDIRECT(Default!$P$10),G$45)</f>
        <v>#REF!</v>
      </c>
      <c r="H61" s="6" t="e">
        <f aca="false">IF($E61=0,0,G61*$F61)</f>
        <v>#REF!</v>
      </c>
      <c r="I61" s="6" t="e">
        <f aca="true">VLOOKUP($C61,INDIRECT(Default!$P$10),I$45)</f>
        <v>#REF!</v>
      </c>
      <c r="J61" s="6" t="e">
        <f aca="false">IF($E61=0,0,I61*$F61)</f>
        <v>#REF!</v>
      </c>
      <c r="K61" s="6" t="e">
        <f aca="true">VLOOKUP($C61,INDIRECT(Default!$P$10),K$45)</f>
        <v>#REF!</v>
      </c>
      <c r="L61" s="6" t="e">
        <f aca="false">IF($E61=0,0,K61*$F61)</f>
        <v>#REF!</v>
      </c>
      <c r="M61" s="6" t="e">
        <f aca="true">IF(C61=1,VLOOKUP($C61,INDIRECT(Default!$P$10),M$45),MAX(0,VLOOKUP($C61,INDIRECT(Default!$P$10),M$45)-AE61))</f>
        <v>#REF!</v>
      </c>
      <c r="N61" s="6" t="e">
        <f aca="false">IF($E61=0,0,M61*$F61)</f>
        <v>#REF!</v>
      </c>
      <c r="O61" s="6" t="e">
        <f aca="true">VLOOKUP($C61,INDIRECT(Default!$P$10),O$45)</f>
        <v>#REF!</v>
      </c>
      <c r="P61" s="6" t="e">
        <f aca="false">IF($E61=0,0,O61*$F61)</f>
        <v>#REF!</v>
      </c>
      <c r="Q61" s="6" t="e">
        <f aca="true">VLOOKUP($C61,INDIRECT(Default!$P$10),Q$45)</f>
        <v>#REF!</v>
      </c>
      <c r="R61" s="6" t="e">
        <f aca="false">IF($E61=0,0,Q61*$F61)</f>
        <v>#REF!</v>
      </c>
      <c r="S61" s="6" t="e">
        <f aca="true">VLOOKUP($C61,INDIRECT(Default!$P$10),S$45)</f>
        <v>#REF!</v>
      </c>
      <c r="T61" s="6" t="e">
        <f aca="false">IF($E61=0,0,S61*$F61)</f>
        <v>#REF!</v>
      </c>
      <c r="U61" s="6" t="e">
        <f aca="true">VLOOKUP($C61,INDIRECT(Default!$P$10),U$45)</f>
        <v>#REF!</v>
      </c>
      <c r="V61" s="6" t="e">
        <f aca="false">IF($E61=0,0,U61*$F61)</f>
        <v>#REF!</v>
      </c>
      <c r="W61" s="6" t="e">
        <f aca="true">VLOOKUP($C61,INDIRECT(Default!$P$10),W$45)</f>
        <v>#REF!</v>
      </c>
      <c r="X61" s="6" t="e">
        <f aca="false">IF($E61=0,0,W61*$F61)</f>
        <v>#REF!</v>
      </c>
      <c r="Y61" s="6" t="e">
        <f aca="true">INDIRECT("Invoer!"&amp;A58&amp;(A50-1))</f>
        <v>#REF!</v>
      </c>
      <c r="Z61" s="6" t="e">
        <f aca="false">Y61*$F61</f>
        <v>#REF!</v>
      </c>
      <c r="AA61" s="6" t="e">
        <f aca="true">INDIRECT("Invoer!"&amp;B61&amp;A52)</f>
        <v>#REF!</v>
      </c>
      <c r="AB61" s="6" t="e">
        <f aca="false">AA61*$F61</f>
        <v>#REF!</v>
      </c>
      <c r="AC61" s="6" t="e">
        <f aca="true">INDIRECT("Invoer!"&amp;B61&amp;A53)</f>
        <v>#REF!</v>
      </c>
      <c r="AD61" s="6" t="e">
        <f aca="false">AC61*$F61</f>
        <v>#REF!</v>
      </c>
      <c r="AE61" s="7" t="e">
        <f aca="true">IF(OR(INDIRECT("Invoer!"&amp;B61&amp;$A$54)=2,INDIRECT("Invoer!"&amp;B61&amp;$A$54)=4),Default!Q$37,0)</f>
        <v>#REF!</v>
      </c>
    </row>
    <row r="62" customFormat="false" ht="12.75" hidden="false" customHeight="false" outlineLevel="0" collapsed="false">
      <c r="A62" s="5"/>
      <c r="B62" s="26" t="s">
        <v>74</v>
      </c>
      <c r="C62" s="6" t="e">
        <f aca="true">INDIRECT("Invoer!"&amp;B62&amp;A50)</f>
        <v>#REF!</v>
      </c>
      <c r="D62" s="6" t="e">
        <f aca="true">VLOOKUP(C62,INDIRECT(Default!$P$12),2)</f>
        <v>#REF!</v>
      </c>
      <c r="E62" s="6" t="e">
        <f aca="true">INDIRECT("Invoer!"&amp;B62&amp;A51)</f>
        <v>#REF!</v>
      </c>
      <c r="F62" s="6" t="e">
        <f aca="false">IF(E64=0,0,E62/E64)</f>
        <v>#REF!</v>
      </c>
      <c r="G62" s="6" t="e">
        <f aca="true">VLOOKUP($C62,INDIRECT(Default!$P$10),G$45)</f>
        <v>#REF!</v>
      </c>
      <c r="H62" s="6" t="e">
        <f aca="false">IF($E62=0,0,G62*$F62)</f>
        <v>#REF!</v>
      </c>
      <c r="I62" s="6" t="e">
        <f aca="true">VLOOKUP($C62,INDIRECT(Default!$P$10),I$45)</f>
        <v>#REF!</v>
      </c>
      <c r="J62" s="6" t="e">
        <f aca="false">IF($E62=0,0,I62*$F62)</f>
        <v>#REF!</v>
      </c>
      <c r="K62" s="6" t="e">
        <f aca="true">VLOOKUP($C62,INDIRECT(Default!$P$10),K$45)</f>
        <v>#REF!</v>
      </c>
      <c r="L62" s="6" t="e">
        <f aca="false">IF($E62=0,0,K62*$F62)</f>
        <v>#REF!</v>
      </c>
      <c r="M62" s="6" t="e">
        <f aca="true">IF(C62=1,VLOOKUP($C62,INDIRECT(Default!$P$10),M$45),MAX(0,VLOOKUP($C62,INDIRECT(Default!$P$10),M$45)-AE62))</f>
        <v>#REF!</v>
      </c>
      <c r="N62" s="6" t="e">
        <f aca="false">IF($E62=0,0,M62*$F62)</f>
        <v>#REF!</v>
      </c>
      <c r="O62" s="6" t="e">
        <f aca="true">VLOOKUP($C62,INDIRECT(Default!$P$10),O$45)</f>
        <v>#REF!</v>
      </c>
      <c r="P62" s="6" t="e">
        <f aca="false">IF($E62=0,0,O62*$F62)</f>
        <v>#REF!</v>
      </c>
      <c r="Q62" s="6" t="e">
        <f aca="true">VLOOKUP($C62,INDIRECT(Default!$P$10),Q$45)</f>
        <v>#REF!</v>
      </c>
      <c r="R62" s="6" t="e">
        <f aca="false">IF($E62=0,0,Q62*$F62)</f>
        <v>#REF!</v>
      </c>
      <c r="S62" s="6" t="e">
        <f aca="true">VLOOKUP($C62,INDIRECT(Default!$P$10),S$45)</f>
        <v>#REF!</v>
      </c>
      <c r="T62" s="6" t="e">
        <f aca="false">IF($E62=0,0,S62*$F62)</f>
        <v>#REF!</v>
      </c>
      <c r="U62" s="6" t="e">
        <f aca="true">VLOOKUP($C62,INDIRECT(Default!$P$10),U$45)</f>
        <v>#REF!</v>
      </c>
      <c r="V62" s="6" t="e">
        <f aca="false">IF($E62=0,0,U62*$F62)</f>
        <v>#REF!</v>
      </c>
      <c r="W62" s="6" t="e">
        <f aca="true">VLOOKUP($C62,INDIRECT(Default!$P$10),W$45)</f>
        <v>#REF!</v>
      </c>
      <c r="X62" s="6" t="e">
        <f aca="false">IF($E62=0,0,W62*$F62)</f>
        <v>#REF!</v>
      </c>
      <c r="Y62" s="6" t="e">
        <f aca="true">INDIRECT("Invoer!"&amp;A58&amp;(A50-1))</f>
        <v>#REF!</v>
      </c>
      <c r="Z62" s="6" t="e">
        <f aca="false">Y62*$F62</f>
        <v>#REF!</v>
      </c>
      <c r="AA62" s="6" t="e">
        <f aca="true">INDIRECT("Invoer!"&amp;B62&amp;A52)</f>
        <v>#REF!</v>
      </c>
      <c r="AB62" s="6" t="e">
        <f aca="false">AA62*$F62</f>
        <v>#REF!</v>
      </c>
      <c r="AC62" s="6" t="e">
        <f aca="true">INDIRECT("Invoer!"&amp;B62&amp;A53)</f>
        <v>#REF!</v>
      </c>
      <c r="AD62" s="6" t="e">
        <f aca="false">AC62*$F62</f>
        <v>#REF!</v>
      </c>
      <c r="AE62" s="7" t="e">
        <f aca="true">IF(OR(INDIRECT("Invoer!"&amp;B62&amp;$A$54)=2,INDIRECT("Invoer!"&amp;B62&amp;$A$54)=4),Default!Q$37,0)</f>
        <v>#REF!</v>
      </c>
    </row>
    <row r="63" customFormat="false" ht="12.75" hidden="false" customHeight="false" outlineLevel="0" collapsed="false">
      <c r="A63" s="5"/>
      <c r="B63" s="26" t="s">
        <v>75</v>
      </c>
      <c r="C63" s="6" t="e">
        <f aca="true">INDIRECT("Invoer!"&amp;B63&amp;A50)</f>
        <v>#REF!</v>
      </c>
      <c r="D63" s="6" t="e">
        <f aca="true">VLOOKUP(C63,INDIRECT(Default!$P$12),2)</f>
        <v>#REF!</v>
      </c>
      <c r="E63" s="6" t="e">
        <f aca="true">INDIRECT("Invoer!"&amp;B63&amp;A51)</f>
        <v>#REF!</v>
      </c>
      <c r="F63" s="6" t="e">
        <f aca="false">IF(E64=0,0,E63/E64)</f>
        <v>#REF!</v>
      </c>
      <c r="G63" s="6" t="e">
        <f aca="true">VLOOKUP($C63,INDIRECT(Default!$P$10),G$45)</f>
        <v>#REF!</v>
      </c>
      <c r="H63" s="6" t="e">
        <f aca="false">IF($E63=0,0,G63*$F63)</f>
        <v>#REF!</v>
      </c>
      <c r="I63" s="6" t="e">
        <f aca="true">VLOOKUP($C63,INDIRECT(Default!$P$10),I$45)</f>
        <v>#REF!</v>
      </c>
      <c r="J63" s="6" t="e">
        <f aca="false">IF($E63=0,0,I63*$F63)</f>
        <v>#REF!</v>
      </c>
      <c r="K63" s="6" t="e">
        <f aca="true">VLOOKUP($C63,INDIRECT(Default!$P$10),K$45)</f>
        <v>#REF!</v>
      </c>
      <c r="L63" s="6" t="e">
        <f aca="false">IF($E63=0,0,K63*$F63)</f>
        <v>#REF!</v>
      </c>
      <c r="M63" s="6" t="e">
        <f aca="true">IF(C63=1,VLOOKUP($C63,INDIRECT(Default!$P$10),M$45),MAX(0,VLOOKUP($C63,INDIRECT(Default!$P$10),M$45)-AE63))</f>
        <v>#REF!</v>
      </c>
      <c r="N63" s="6" t="e">
        <f aca="false">IF($E63=0,0,M63*$F63)</f>
        <v>#REF!</v>
      </c>
      <c r="O63" s="6" t="e">
        <f aca="true">VLOOKUP($C63,INDIRECT(Default!$P$10),O$45)</f>
        <v>#REF!</v>
      </c>
      <c r="P63" s="6" t="e">
        <f aca="false">IF($E63=0,0,O63*$F63)</f>
        <v>#REF!</v>
      </c>
      <c r="Q63" s="6" t="e">
        <f aca="true">VLOOKUP($C63,INDIRECT(Default!$P$10),Q$45)</f>
        <v>#REF!</v>
      </c>
      <c r="R63" s="6" t="e">
        <f aca="false">IF($E63=0,0,Q63*$F63)</f>
        <v>#REF!</v>
      </c>
      <c r="S63" s="6" t="e">
        <f aca="true">VLOOKUP($C63,INDIRECT(Default!$P$10),S$45)</f>
        <v>#REF!</v>
      </c>
      <c r="T63" s="6" t="e">
        <f aca="false">IF($E63=0,0,S63*$F63)</f>
        <v>#REF!</v>
      </c>
      <c r="U63" s="6" t="e">
        <f aca="true">VLOOKUP($C63,INDIRECT(Default!$P$10),U$45)</f>
        <v>#REF!</v>
      </c>
      <c r="V63" s="6" t="e">
        <f aca="false">IF($E63=0,0,U63*$F63)</f>
        <v>#REF!</v>
      </c>
      <c r="W63" s="6" t="e">
        <f aca="true">VLOOKUP($C63,INDIRECT(Default!$P$10),W$45)</f>
        <v>#REF!</v>
      </c>
      <c r="X63" s="6" t="e">
        <f aca="false">IF($E63=0,0,W63*$F63)</f>
        <v>#REF!</v>
      </c>
      <c r="Y63" s="6" t="e">
        <f aca="true">INDIRECT("Invoer!"&amp;A58&amp;(A50-1))</f>
        <v>#REF!</v>
      </c>
      <c r="Z63" s="6" t="e">
        <f aca="false">Y63*$F63</f>
        <v>#REF!</v>
      </c>
      <c r="AA63" s="6" t="e">
        <f aca="true">INDIRECT("Invoer!"&amp;B63&amp;A52)</f>
        <v>#REF!</v>
      </c>
      <c r="AB63" s="6" t="e">
        <f aca="false">AA63*$F63</f>
        <v>#REF!</v>
      </c>
      <c r="AC63" s="6" t="e">
        <f aca="true">INDIRECT("Invoer!"&amp;B63&amp;A53)</f>
        <v>#REF!</v>
      </c>
      <c r="AD63" s="6" t="e">
        <f aca="false">AC63*$F63</f>
        <v>#REF!</v>
      </c>
      <c r="AE63" s="7" t="e">
        <f aca="true">IF(OR(INDIRECT("Invoer!"&amp;B63&amp;$A$54)=2,INDIRECT("Invoer!"&amp;B63&amp;$A$54)=4),Default!Q$37,0)</f>
        <v>#REF!</v>
      </c>
    </row>
    <row r="64" customFormat="false" ht="12.75" hidden="false" customHeight="false" outlineLevel="0" collapsed="false">
      <c r="A64" s="5"/>
      <c r="B64" s="6"/>
      <c r="C64" s="6"/>
      <c r="D64" s="6" t="s">
        <v>77</v>
      </c>
      <c r="E64" s="27" t="e">
        <f aca="false">SUM(E48:E63)</f>
        <v>#REF!</v>
      </c>
      <c r="F64" s="27" t="e">
        <f aca="false">SUM(F48:F63)</f>
        <v>#REF!</v>
      </c>
      <c r="G64" s="6"/>
      <c r="H64" s="28" t="e">
        <f aca="false">IF($C48=1," ",SUM(H48:H63))</f>
        <v>#REF!</v>
      </c>
      <c r="I64" s="6"/>
      <c r="J64" s="28" t="e">
        <f aca="false">IF($C48=1," ",SUM(J48:J63))</f>
        <v>#REF!</v>
      </c>
      <c r="K64" s="6"/>
      <c r="L64" s="28" t="e">
        <f aca="false">IF($C48=1," ",SUM(L48:L63))</f>
        <v>#REF!</v>
      </c>
      <c r="M64" s="6"/>
      <c r="N64" s="28" t="e">
        <f aca="false">IF($C48=1," ",SUM(N48:N63))</f>
        <v>#REF!</v>
      </c>
      <c r="O64" s="6"/>
      <c r="P64" s="28" t="e">
        <f aca="false">IF($C48=1," ",SUM(P48:P63))</f>
        <v>#REF!</v>
      </c>
      <c r="Q64" s="6"/>
      <c r="R64" s="28" t="e">
        <f aca="false">IF($C48=1," ",SUM(R48:R63))</f>
        <v>#REF!</v>
      </c>
      <c r="S64" s="6"/>
      <c r="T64" s="28" t="e">
        <f aca="false">IF($C48=1," ",SUM(T48:T63))</f>
        <v>#REF!</v>
      </c>
      <c r="U64" s="6"/>
      <c r="V64" s="28" t="e">
        <f aca="false">IF($C48=1," ",SUM(V48:V63))</f>
        <v>#REF!</v>
      </c>
      <c r="W64" s="6"/>
      <c r="X64" s="28" t="e">
        <f aca="false">IF($C48=1," ",SUM(X48:X63))</f>
        <v>#REF!</v>
      </c>
      <c r="Y64" s="6"/>
      <c r="Z64" s="28" t="e">
        <f aca="false">IF($C48=1," ",SUM(Z48:Z63))</f>
        <v>#REF!</v>
      </c>
      <c r="AA64" s="6"/>
      <c r="AB64" s="28" t="e">
        <f aca="false">IF($C48=1," ",SUM(AB48:AB63))</f>
        <v>#REF!</v>
      </c>
      <c r="AC64" s="6"/>
      <c r="AD64" s="28" t="e">
        <f aca="false">IF($C48=1," ",SUM(AD48:AD63))</f>
        <v>#REF!</v>
      </c>
      <c r="AE64" s="7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7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7"/>
    </row>
    <row r="67" customFormat="false" ht="12.75" hidden="false" customHeight="false" outlineLevel="0" collapsed="false">
      <c r="A67" s="5" t="s">
        <v>3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7"/>
    </row>
    <row r="68" customFormat="false" ht="12.75" hidden="false" customHeight="false" outlineLevel="0" collapsed="false">
      <c r="A68" s="25"/>
      <c r="B68" s="6"/>
      <c r="C68" s="6" t="s">
        <v>40</v>
      </c>
      <c r="D68" s="6" t="s">
        <v>41</v>
      </c>
      <c r="E68" s="6" t="s">
        <v>42</v>
      </c>
      <c r="F68" s="6" t="s">
        <v>43</v>
      </c>
      <c r="G68" s="6" t="s">
        <v>44</v>
      </c>
      <c r="H68" s="6" t="s">
        <v>45</v>
      </c>
      <c r="I68" s="6" t="s">
        <v>46</v>
      </c>
      <c r="J68" s="6" t="s">
        <v>47</v>
      </c>
      <c r="K68" s="6" t="s">
        <v>48</v>
      </c>
      <c r="L68" s="6" t="s">
        <v>49</v>
      </c>
      <c r="M68" s="6" t="s">
        <v>50</v>
      </c>
      <c r="N68" s="6" t="s">
        <v>51</v>
      </c>
      <c r="O68" s="6" t="s">
        <v>52</v>
      </c>
      <c r="P68" s="6" t="s">
        <v>53</v>
      </c>
      <c r="Q68" s="6" t="s">
        <v>54</v>
      </c>
      <c r="R68" s="6" t="s">
        <v>55</v>
      </c>
      <c r="S68" s="6" t="s">
        <v>56</v>
      </c>
      <c r="T68" s="6" t="s">
        <v>57</v>
      </c>
      <c r="U68" s="6" t="s">
        <v>58</v>
      </c>
      <c r="V68" s="6" t="s">
        <v>59</v>
      </c>
      <c r="W68" s="6" t="s">
        <v>60</v>
      </c>
      <c r="X68" s="6" t="s">
        <v>49</v>
      </c>
      <c r="Y68" s="6" t="s">
        <v>61</v>
      </c>
      <c r="Z68" s="6" t="s">
        <v>62</v>
      </c>
      <c r="AA68" s="6" t="s">
        <v>63</v>
      </c>
      <c r="AB68" s="6" t="s">
        <v>64</v>
      </c>
      <c r="AC68" s="6" t="s">
        <v>65</v>
      </c>
      <c r="AD68" s="6" t="s">
        <v>66</v>
      </c>
      <c r="AE68" s="7" t="s">
        <v>67</v>
      </c>
    </row>
    <row r="69" customFormat="false" ht="12.75" hidden="false" customHeight="false" outlineLevel="0" collapsed="false">
      <c r="A69" s="5" t="s">
        <v>4</v>
      </c>
      <c r="B69" s="6" t="s">
        <v>68</v>
      </c>
      <c r="C69" s="6" t="e">
        <f aca="true">INDIRECT("Invoer!"&amp;B69&amp;A70)</f>
        <v>#REF!</v>
      </c>
      <c r="D69" s="6" t="e">
        <f aca="true">VLOOKUP(C69,INDIRECT(Default!$P$12),2)</f>
        <v>#REF!</v>
      </c>
      <c r="E69" s="6" t="e">
        <f aca="true">INDIRECT("Invoer!"&amp;B69&amp;A72)</f>
        <v>#REF!</v>
      </c>
      <c r="F69" s="6" t="e">
        <f aca="false">IF(E85=0,0,E69/E85)</f>
        <v>#REF!</v>
      </c>
      <c r="G69" s="6" t="e">
        <f aca="true">VLOOKUP($C69,INDIRECT(Default!$P$10),G$45)</f>
        <v>#REF!</v>
      </c>
      <c r="H69" s="6" t="e">
        <f aca="false">IF($E69=0,0,G69*$F69)</f>
        <v>#REF!</v>
      </c>
      <c r="I69" s="6" t="e">
        <f aca="true">VLOOKUP($C69,INDIRECT(Default!$P$10),I$45)</f>
        <v>#REF!</v>
      </c>
      <c r="J69" s="6" t="e">
        <f aca="false">IF($E69=0,0,I69*$F69)</f>
        <v>#REF!</v>
      </c>
      <c r="K69" s="6" t="e">
        <f aca="true">VLOOKUP($C69,INDIRECT(Default!$P$10),K$45)</f>
        <v>#REF!</v>
      </c>
      <c r="L69" s="6" t="e">
        <f aca="false">IF($E69=0,0,K69*$F69)</f>
        <v>#REF!</v>
      </c>
      <c r="M69" s="6" t="e">
        <f aca="true">IF(C69=1,VLOOKUP($C69,INDIRECT(Default!$P$10),M$45),MAX(0,VLOOKUP($C69,INDIRECT(Default!$P$10),M$45)-AE69))</f>
        <v>#REF!</v>
      </c>
      <c r="N69" s="6" t="e">
        <f aca="false">IF($E69=0,0,M69*$F69)</f>
        <v>#REF!</v>
      </c>
      <c r="O69" s="6" t="e">
        <f aca="true">VLOOKUP($C69,INDIRECT(Default!$P$10),O$45)</f>
        <v>#REF!</v>
      </c>
      <c r="P69" s="6" t="e">
        <f aca="false">IF($E69=0,0,O69*$F69)</f>
        <v>#REF!</v>
      </c>
      <c r="Q69" s="6" t="e">
        <f aca="true">VLOOKUP($C69,INDIRECT(Default!$P$10),Q$45)</f>
        <v>#REF!</v>
      </c>
      <c r="R69" s="6" t="e">
        <f aca="false">IF($E69=0,0,Q69*$F69)</f>
        <v>#REF!</v>
      </c>
      <c r="S69" s="6" t="e">
        <f aca="true">VLOOKUP($C69,INDIRECT(Default!$P$10),S$45)</f>
        <v>#REF!</v>
      </c>
      <c r="T69" s="6" t="e">
        <f aca="false">IF($E69=0,0,S69*$F69)</f>
        <v>#REF!</v>
      </c>
      <c r="U69" s="6" t="e">
        <f aca="true">VLOOKUP($C69,INDIRECT(Default!$P$10),U$45)</f>
        <v>#REF!</v>
      </c>
      <c r="V69" s="6" t="e">
        <f aca="false">IF($E69=0,0,U69*$F69)</f>
        <v>#REF!</v>
      </c>
      <c r="W69" s="6" t="e">
        <f aca="true">VLOOKUP($C69,INDIRECT(Default!$P$10),W$45)</f>
        <v>#REF!</v>
      </c>
      <c r="X69" s="6" t="e">
        <f aca="false">IF($E69=0,0,W69*$F69)</f>
        <v>#REF!</v>
      </c>
      <c r="Y69" s="6" t="e">
        <f aca="true">INDIRECT("Invoer!"&amp;A79&amp;(A70-1))</f>
        <v>#REF!</v>
      </c>
      <c r="Z69" s="6" t="e">
        <f aca="false">Y69*$F69</f>
        <v>#REF!</v>
      </c>
      <c r="AA69" s="6" t="e">
        <f aca="true">INDIRECT("Invoer!"&amp;B69&amp;A73)</f>
        <v>#REF!</v>
      </c>
      <c r="AB69" s="6" t="e">
        <f aca="false">AA69*$F69</f>
        <v>#REF!</v>
      </c>
      <c r="AC69" s="6" t="e">
        <f aca="true">INDIRECT("Invoer!"&amp;B69&amp;A74)</f>
        <v>#REF!</v>
      </c>
      <c r="AD69" s="6" t="e">
        <f aca="false">AC69*$F69</f>
        <v>#REF!</v>
      </c>
      <c r="AE69" s="7" t="e">
        <f aca="true">IF(OR(INDIRECT("Invoer!"&amp;B69&amp;$A$75)=3,INDIRECT("Invoer!"&amp;B69&amp;$A$75)=4),Default!Q$37,0)</f>
        <v>#REF!</v>
      </c>
    </row>
    <row r="70" customFormat="false" ht="12.75" hidden="false" customHeight="false" outlineLevel="0" collapsed="false">
      <c r="A70" s="5" t="n">
        <f aca="false">A49+15</f>
        <v>25</v>
      </c>
      <c r="B70" s="6" t="s">
        <v>69</v>
      </c>
      <c r="C70" s="6" t="e">
        <f aca="true">INDIRECT("Invoer!"&amp;B70&amp;A70)</f>
        <v>#REF!</v>
      </c>
      <c r="D70" s="6" t="e">
        <f aca="true">VLOOKUP(C70,INDIRECT(Default!$P$12),2)</f>
        <v>#REF!</v>
      </c>
      <c r="E70" s="6" t="e">
        <f aca="true">INDIRECT("Invoer!"&amp;B70&amp;A72)</f>
        <v>#REF!</v>
      </c>
      <c r="F70" s="6" t="e">
        <f aca="false">IF(E85=0,0,E70/E85)</f>
        <v>#REF!</v>
      </c>
      <c r="G70" s="6" t="e">
        <f aca="true">VLOOKUP($C70,INDIRECT(Default!$P$10),G$45)</f>
        <v>#REF!</v>
      </c>
      <c r="H70" s="6" t="e">
        <f aca="false">IF($E70=0,0,G70*$F70)</f>
        <v>#REF!</v>
      </c>
      <c r="I70" s="6" t="e">
        <f aca="true">VLOOKUP($C70,INDIRECT(Default!$P$10),I$45)</f>
        <v>#REF!</v>
      </c>
      <c r="J70" s="6" t="e">
        <f aca="false">IF($E70=0,0,I70*$F70)</f>
        <v>#REF!</v>
      </c>
      <c r="K70" s="6" t="e">
        <f aca="true">VLOOKUP($C70,INDIRECT(Default!$P$10),K$45)</f>
        <v>#REF!</v>
      </c>
      <c r="L70" s="6" t="e">
        <f aca="false">IF($E70=0,0,K70*$F70)</f>
        <v>#REF!</v>
      </c>
      <c r="M70" s="6" t="e">
        <f aca="true">IF(C70=1,VLOOKUP($C70,INDIRECT(Default!$P$10),M$45),MAX(0,VLOOKUP($C70,INDIRECT(Default!$P$10),M$45)-AE70))</f>
        <v>#REF!</v>
      </c>
      <c r="N70" s="6" t="e">
        <f aca="false">IF($E70=0,0,M70*$F70)</f>
        <v>#REF!</v>
      </c>
      <c r="O70" s="6" t="e">
        <f aca="true">VLOOKUP($C70,INDIRECT(Default!$P$10),O$45)</f>
        <v>#REF!</v>
      </c>
      <c r="P70" s="6" t="e">
        <f aca="false">IF($E70=0,0,O70*$F70)</f>
        <v>#REF!</v>
      </c>
      <c r="Q70" s="6" t="e">
        <f aca="true">VLOOKUP($C70,INDIRECT(Default!$P$10),Q$45)</f>
        <v>#REF!</v>
      </c>
      <c r="R70" s="6" t="e">
        <f aca="false">IF($E70=0,0,Q70*$F70)</f>
        <v>#REF!</v>
      </c>
      <c r="S70" s="6" t="e">
        <f aca="true">VLOOKUP($C70,INDIRECT(Default!$P$10),S$45)</f>
        <v>#REF!</v>
      </c>
      <c r="T70" s="6" t="e">
        <f aca="false">IF($E70=0,0,S70*$F70)</f>
        <v>#REF!</v>
      </c>
      <c r="U70" s="6" t="e">
        <f aca="true">VLOOKUP($C70,INDIRECT(Default!$P$10),U$45)</f>
        <v>#REF!</v>
      </c>
      <c r="V70" s="6" t="e">
        <f aca="false">IF($E70=0,0,U70*$F70)</f>
        <v>#REF!</v>
      </c>
      <c r="W70" s="6" t="e">
        <f aca="true">VLOOKUP($C70,INDIRECT(Default!$P$10),W$45)</f>
        <v>#REF!</v>
      </c>
      <c r="X70" s="6" t="e">
        <f aca="false">IF($E70=0,0,W70*$F70)</f>
        <v>#REF!</v>
      </c>
      <c r="Y70" s="6" t="e">
        <f aca="true">INDIRECT("Invoer!"&amp;A79&amp;(A70-1))</f>
        <v>#REF!</v>
      </c>
      <c r="Z70" s="6" t="e">
        <f aca="false">Y70*$F70</f>
        <v>#REF!</v>
      </c>
      <c r="AA70" s="6" t="e">
        <f aca="true">INDIRECT("Invoer!"&amp;B70&amp;A73)</f>
        <v>#REF!</v>
      </c>
      <c r="AB70" s="6" t="e">
        <f aca="false">AA70*$F70</f>
        <v>#REF!</v>
      </c>
      <c r="AC70" s="6" t="e">
        <f aca="true">INDIRECT("Invoer!"&amp;B70&amp;A74)</f>
        <v>#REF!</v>
      </c>
      <c r="AD70" s="6" t="e">
        <f aca="false">AC70*$F70</f>
        <v>#REF!</v>
      </c>
      <c r="AE70" s="7" t="e">
        <f aca="true">IF(OR(INDIRECT("Invoer!"&amp;B70&amp;$A$75)=3,INDIRECT("Invoer!"&amp;B70&amp;$A$75)=4),Default!Q$37,0)</f>
        <v>#REF!</v>
      </c>
    </row>
    <row r="71" customFormat="false" ht="12.75" hidden="false" customHeight="false" outlineLevel="0" collapsed="false">
      <c r="A71" s="5" t="n">
        <f aca="false">A50+15</f>
        <v>29</v>
      </c>
      <c r="B71" s="6" t="s">
        <v>70</v>
      </c>
      <c r="C71" s="6" t="e">
        <f aca="true">INDIRECT("Invoer!"&amp;B71&amp;A70)</f>
        <v>#REF!</v>
      </c>
      <c r="D71" s="6" t="e">
        <f aca="true">VLOOKUP(C71,INDIRECT(Default!$P$12),2)</f>
        <v>#REF!</v>
      </c>
      <c r="E71" s="6" t="e">
        <f aca="true">INDIRECT("Invoer!"&amp;B71&amp;A72)</f>
        <v>#REF!</v>
      </c>
      <c r="F71" s="6" t="e">
        <f aca="false">IF(E85=0,0,E71/E85)</f>
        <v>#REF!</v>
      </c>
      <c r="G71" s="6" t="e">
        <f aca="true">VLOOKUP($C71,INDIRECT(Default!$P$10),G$45)</f>
        <v>#REF!</v>
      </c>
      <c r="H71" s="6" t="e">
        <f aca="false">IF($E71=0,0,G71*$F71)</f>
        <v>#REF!</v>
      </c>
      <c r="I71" s="6" t="e">
        <f aca="true">VLOOKUP($C71,INDIRECT(Default!$P$10),I$45)</f>
        <v>#REF!</v>
      </c>
      <c r="J71" s="6" t="e">
        <f aca="false">IF($E71=0,0,I71*$F71)</f>
        <v>#REF!</v>
      </c>
      <c r="K71" s="6" t="e">
        <f aca="true">VLOOKUP($C71,INDIRECT(Default!$P$10),K$45)</f>
        <v>#REF!</v>
      </c>
      <c r="L71" s="6" t="e">
        <f aca="false">IF($E71=0,0,K71*$F71)</f>
        <v>#REF!</v>
      </c>
      <c r="M71" s="6" t="e">
        <f aca="true">IF(C71=1,VLOOKUP($C71,INDIRECT(Default!$P$10),M$45),MAX(0,VLOOKUP($C71,INDIRECT(Default!$P$10),M$45)-AE71))</f>
        <v>#REF!</v>
      </c>
      <c r="N71" s="6" t="e">
        <f aca="false">IF($E71=0,0,M71*$F71)</f>
        <v>#REF!</v>
      </c>
      <c r="O71" s="6" t="e">
        <f aca="true">VLOOKUP($C71,INDIRECT(Default!$P$10),O$45)</f>
        <v>#REF!</v>
      </c>
      <c r="P71" s="6" t="e">
        <f aca="false">IF($E71=0,0,O71*$F71)</f>
        <v>#REF!</v>
      </c>
      <c r="Q71" s="6" t="e">
        <f aca="true">VLOOKUP($C71,INDIRECT(Default!$P$10),Q$45)</f>
        <v>#REF!</v>
      </c>
      <c r="R71" s="6" t="e">
        <f aca="false">IF($E71=0,0,Q71*$F71)</f>
        <v>#REF!</v>
      </c>
      <c r="S71" s="6" t="e">
        <f aca="true">VLOOKUP($C71,INDIRECT(Default!$P$10),S$45)</f>
        <v>#REF!</v>
      </c>
      <c r="T71" s="6" t="e">
        <f aca="false">IF($E71=0,0,S71*$F71)</f>
        <v>#REF!</v>
      </c>
      <c r="U71" s="6" t="e">
        <f aca="true">VLOOKUP($C71,INDIRECT(Default!$P$10),U$45)</f>
        <v>#REF!</v>
      </c>
      <c r="V71" s="6" t="e">
        <f aca="false">IF($E71=0,0,U71*$F71)</f>
        <v>#REF!</v>
      </c>
      <c r="W71" s="6" t="e">
        <f aca="true">VLOOKUP($C71,INDIRECT(Default!$P$10),W$45)</f>
        <v>#REF!</v>
      </c>
      <c r="X71" s="6" t="e">
        <f aca="false">IF($E71=0,0,W71*$F71)</f>
        <v>#REF!</v>
      </c>
      <c r="Y71" s="6" t="e">
        <f aca="true">INDIRECT("Invoer!"&amp;A79&amp;(A70-1))</f>
        <v>#REF!</v>
      </c>
      <c r="Z71" s="6" t="e">
        <f aca="false">Y71*$F71</f>
        <v>#REF!</v>
      </c>
      <c r="AA71" s="6" t="e">
        <f aca="true">INDIRECT("Invoer!"&amp;B71&amp;A73)</f>
        <v>#REF!</v>
      </c>
      <c r="AB71" s="6" t="e">
        <f aca="false">AA71*$F71</f>
        <v>#REF!</v>
      </c>
      <c r="AC71" s="6" t="e">
        <f aca="true">INDIRECT("Invoer!"&amp;B71&amp;A74)</f>
        <v>#REF!</v>
      </c>
      <c r="AD71" s="6" t="e">
        <f aca="false">AC71*$F71</f>
        <v>#REF!</v>
      </c>
      <c r="AE71" s="7" t="e">
        <f aca="true">IF(OR(INDIRECT("Invoer!"&amp;B71&amp;$A$75)=3,INDIRECT("Invoer!"&amp;B71&amp;$A$75)=4),Default!Q$37,0)</f>
        <v>#REF!</v>
      </c>
    </row>
    <row r="72" customFormat="false" ht="12.75" hidden="false" customHeight="false" outlineLevel="0" collapsed="false">
      <c r="A72" s="5" t="n">
        <f aca="false">A51+15</f>
        <v>23</v>
      </c>
      <c r="B72" s="6" t="s">
        <v>71</v>
      </c>
      <c r="C72" s="6" t="e">
        <f aca="true">INDIRECT("Invoer!"&amp;B72&amp;A70)</f>
        <v>#REF!</v>
      </c>
      <c r="D72" s="6" t="e">
        <f aca="true">VLOOKUP(C72,INDIRECT(Default!$P$12),2)</f>
        <v>#REF!</v>
      </c>
      <c r="E72" s="6" t="e">
        <f aca="true">INDIRECT("Invoer!"&amp;B72&amp;A72)</f>
        <v>#REF!</v>
      </c>
      <c r="F72" s="6" t="e">
        <f aca="false">IF(E85=0,0,E72/E85)</f>
        <v>#REF!</v>
      </c>
      <c r="G72" s="6" t="e">
        <f aca="true">VLOOKUP($C72,INDIRECT(Default!$P$10),G$45)</f>
        <v>#REF!</v>
      </c>
      <c r="H72" s="6" t="e">
        <f aca="false">IF($E72=0,0,G72*$F72)</f>
        <v>#REF!</v>
      </c>
      <c r="I72" s="6" t="e">
        <f aca="true">VLOOKUP($C72,INDIRECT(Default!$P$10),I$45)</f>
        <v>#REF!</v>
      </c>
      <c r="J72" s="6" t="e">
        <f aca="false">IF($E72=0,0,I72*$F72)</f>
        <v>#REF!</v>
      </c>
      <c r="K72" s="6" t="e">
        <f aca="true">VLOOKUP($C72,INDIRECT(Default!$P$10),K$45)</f>
        <v>#REF!</v>
      </c>
      <c r="L72" s="6" t="e">
        <f aca="false">IF($E72=0,0,K72*$F72)</f>
        <v>#REF!</v>
      </c>
      <c r="M72" s="6" t="e">
        <f aca="true">IF(C72=1,VLOOKUP($C72,INDIRECT(Default!$P$10),M$45),MAX(0,VLOOKUP($C72,INDIRECT(Default!$P$10),M$45)-AE72))</f>
        <v>#REF!</v>
      </c>
      <c r="N72" s="6" t="e">
        <f aca="false">IF($E72=0,0,M72*$F72)</f>
        <v>#REF!</v>
      </c>
      <c r="O72" s="6" t="e">
        <f aca="true">VLOOKUP($C72,INDIRECT(Default!$P$10),O$45)</f>
        <v>#REF!</v>
      </c>
      <c r="P72" s="6" t="e">
        <f aca="false">IF($E72=0,0,O72*$F72)</f>
        <v>#REF!</v>
      </c>
      <c r="Q72" s="6" t="e">
        <f aca="true">VLOOKUP($C72,INDIRECT(Default!$P$10),Q$45)</f>
        <v>#REF!</v>
      </c>
      <c r="R72" s="6" t="e">
        <f aca="false">IF($E72=0,0,Q72*$F72)</f>
        <v>#REF!</v>
      </c>
      <c r="S72" s="6" t="e">
        <f aca="true">VLOOKUP($C72,INDIRECT(Default!$P$10),S$45)</f>
        <v>#REF!</v>
      </c>
      <c r="T72" s="6" t="e">
        <f aca="false">IF($E72=0,0,S72*$F72)</f>
        <v>#REF!</v>
      </c>
      <c r="U72" s="6" t="e">
        <f aca="true">VLOOKUP($C72,INDIRECT(Default!$P$10),U$45)</f>
        <v>#REF!</v>
      </c>
      <c r="V72" s="6" t="e">
        <f aca="false">IF($E72=0,0,U72*$F72)</f>
        <v>#REF!</v>
      </c>
      <c r="W72" s="6" t="e">
        <f aca="true">VLOOKUP($C72,INDIRECT(Default!$P$10),W$45)</f>
        <v>#REF!</v>
      </c>
      <c r="X72" s="6" t="e">
        <f aca="false">IF($E72=0,0,W72*$F72)</f>
        <v>#REF!</v>
      </c>
      <c r="Y72" s="6" t="e">
        <f aca="true">INDIRECT("Invoer!"&amp;A79&amp;(A70-1))</f>
        <v>#REF!</v>
      </c>
      <c r="Z72" s="6" t="e">
        <f aca="false">Y72*$F72</f>
        <v>#REF!</v>
      </c>
      <c r="AA72" s="6" t="e">
        <f aca="true">INDIRECT("Invoer!"&amp;B72&amp;A73)</f>
        <v>#REF!</v>
      </c>
      <c r="AB72" s="6" t="e">
        <f aca="false">AA72*$F72</f>
        <v>#REF!</v>
      </c>
      <c r="AC72" s="6" t="e">
        <f aca="true">INDIRECT("Invoer!"&amp;B72&amp;A74)</f>
        <v>#REF!</v>
      </c>
      <c r="AD72" s="6" t="e">
        <f aca="false">AC72*$F72</f>
        <v>#REF!</v>
      </c>
      <c r="AE72" s="7" t="e">
        <f aca="true">IF(OR(INDIRECT("Invoer!"&amp;B72&amp;$A$75)=3,INDIRECT("Invoer!"&amp;B72&amp;$A$75)=4),Default!Q$37,0)</f>
        <v>#REF!</v>
      </c>
    </row>
    <row r="73" customFormat="false" ht="12.75" hidden="false" customHeight="false" outlineLevel="0" collapsed="false">
      <c r="A73" s="5" t="n">
        <f aca="false">A52+15</f>
        <v>32</v>
      </c>
      <c r="B73" s="6" t="s">
        <v>72</v>
      </c>
      <c r="C73" s="6" t="e">
        <f aca="true">INDIRECT("Invoer!"&amp;B73&amp;A70)</f>
        <v>#REF!</v>
      </c>
      <c r="D73" s="6" t="e">
        <f aca="true">VLOOKUP(C73,INDIRECT(Default!$P$12),2)</f>
        <v>#REF!</v>
      </c>
      <c r="E73" s="6" t="e">
        <f aca="true">INDIRECT("Invoer!"&amp;B73&amp;A72)</f>
        <v>#REF!</v>
      </c>
      <c r="F73" s="6" t="e">
        <f aca="false">IF(E85=0,0,E73/E85)</f>
        <v>#REF!</v>
      </c>
      <c r="G73" s="6" t="e">
        <f aca="true">VLOOKUP($C73,INDIRECT(Default!$P$10),G$45)</f>
        <v>#REF!</v>
      </c>
      <c r="H73" s="6" t="e">
        <f aca="false">IF($E73=0,0,G73*$F73)</f>
        <v>#REF!</v>
      </c>
      <c r="I73" s="6" t="e">
        <f aca="true">VLOOKUP($C73,INDIRECT(Default!$P$10),I$45)</f>
        <v>#REF!</v>
      </c>
      <c r="J73" s="6" t="e">
        <f aca="false">IF($E73=0,0,I73*$F73)</f>
        <v>#REF!</v>
      </c>
      <c r="K73" s="6" t="e">
        <f aca="true">VLOOKUP($C73,INDIRECT(Default!$P$10),K$45)</f>
        <v>#REF!</v>
      </c>
      <c r="L73" s="6" t="e">
        <f aca="false">IF($E73=0,0,K73*$F73)</f>
        <v>#REF!</v>
      </c>
      <c r="M73" s="6" t="e">
        <f aca="true">IF(C73=1,VLOOKUP($C73,INDIRECT(Default!$P$10),M$45),MAX(0,VLOOKUP($C73,INDIRECT(Default!$P$10),M$45)-AE73))</f>
        <v>#REF!</v>
      </c>
      <c r="N73" s="6" t="e">
        <f aca="false">IF($E73=0,0,M73*$F73)</f>
        <v>#REF!</v>
      </c>
      <c r="O73" s="6" t="e">
        <f aca="true">VLOOKUP($C73,INDIRECT(Default!$P$10),O$45)</f>
        <v>#REF!</v>
      </c>
      <c r="P73" s="6" t="e">
        <f aca="false">IF($E73=0,0,O73*$F73)</f>
        <v>#REF!</v>
      </c>
      <c r="Q73" s="6" t="e">
        <f aca="true">VLOOKUP($C73,INDIRECT(Default!$P$10),Q$45)</f>
        <v>#REF!</v>
      </c>
      <c r="R73" s="6" t="e">
        <f aca="false">IF($E73=0,0,Q73*$F73)</f>
        <v>#REF!</v>
      </c>
      <c r="S73" s="6" t="e">
        <f aca="true">VLOOKUP($C73,INDIRECT(Default!$P$10),S$45)</f>
        <v>#REF!</v>
      </c>
      <c r="T73" s="6" t="e">
        <f aca="false">IF($E73=0,0,S73*$F73)</f>
        <v>#REF!</v>
      </c>
      <c r="U73" s="6" t="e">
        <f aca="true">VLOOKUP($C73,INDIRECT(Default!$P$10),U$45)</f>
        <v>#REF!</v>
      </c>
      <c r="V73" s="6" t="e">
        <f aca="false">IF($E73=0,0,U73*$F73)</f>
        <v>#REF!</v>
      </c>
      <c r="W73" s="6" t="e">
        <f aca="true">VLOOKUP($C73,INDIRECT(Default!$P$10),W$45)</f>
        <v>#REF!</v>
      </c>
      <c r="X73" s="6" t="e">
        <f aca="false">IF($E73=0,0,W73*$F73)</f>
        <v>#REF!</v>
      </c>
      <c r="Y73" s="6" t="e">
        <f aca="true">INDIRECT("Invoer!"&amp;A79&amp;(A70-1))</f>
        <v>#REF!</v>
      </c>
      <c r="Z73" s="6" t="e">
        <f aca="false">Y73*$F73</f>
        <v>#REF!</v>
      </c>
      <c r="AA73" s="6" t="e">
        <f aca="true">INDIRECT("Invoer!"&amp;B73&amp;A73)</f>
        <v>#REF!</v>
      </c>
      <c r="AB73" s="6" t="e">
        <f aca="false">AA73*$F73</f>
        <v>#REF!</v>
      </c>
      <c r="AC73" s="6" t="e">
        <f aca="true">INDIRECT("Invoer!"&amp;B73&amp;A74)</f>
        <v>#REF!</v>
      </c>
      <c r="AD73" s="6" t="e">
        <f aca="false">AC73*$F73</f>
        <v>#REF!</v>
      </c>
      <c r="AE73" s="7" t="e">
        <f aca="true">IF(OR(INDIRECT("Invoer!"&amp;B73&amp;$A$75)=3,INDIRECT("Invoer!"&amp;B73&amp;$A$75)=4),Default!Q$37,0)</f>
        <v>#REF!</v>
      </c>
    </row>
    <row r="74" customFormat="false" ht="12.75" hidden="false" customHeight="false" outlineLevel="0" collapsed="false">
      <c r="A74" s="5" t="n">
        <f aca="false">A53+15</f>
        <v>33</v>
      </c>
      <c r="B74" s="6" t="s">
        <v>73</v>
      </c>
      <c r="C74" s="6" t="e">
        <f aca="true">INDIRECT("Invoer!"&amp;B74&amp;A70)</f>
        <v>#REF!</v>
      </c>
      <c r="D74" s="6" t="e">
        <f aca="true">VLOOKUP(C74,INDIRECT(Default!$P$12),2)</f>
        <v>#REF!</v>
      </c>
      <c r="E74" s="6" t="e">
        <f aca="true">INDIRECT("Invoer!"&amp;B74&amp;A72)</f>
        <v>#REF!</v>
      </c>
      <c r="F74" s="6" t="e">
        <f aca="false">IF(E85=0,0,E74/E85)</f>
        <v>#REF!</v>
      </c>
      <c r="G74" s="6" t="e">
        <f aca="true">VLOOKUP($C74,INDIRECT(Default!$P$10),G$45)</f>
        <v>#REF!</v>
      </c>
      <c r="H74" s="6" t="e">
        <f aca="false">IF($E74=0,0,G74*$F74)</f>
        <v>#REF!</v>
      </c>
      <c r="I74" s="6" t="e">
        <f aca="true">VLOOKUP($C74,INDIRECT(Default!$P$10),I$45)</f>
        <v>#REF!</v>
      </c>
      <c r="J74" s="6" t="e">
        <f aca="false">IF($E74=0,0,I74*$F74)</f>
        <v>#REF!</v>
      </c>
      <c r="K74" s="6" t="e">
        <f aca="true">VLOOKUP($C74,INDIRECT(Default!$P$10),K$45)</f>
        <v>#REF!</v>
      </c>
      <c r="L74" s="6" t="e">
        <f aca="false">IF($E74=0,0,K74*$F74)</f>
        <v>#REF!</v>
      </c>
      <c r="M74" s="6" t="e">
        <f aca="true">IF(C74=1,VLOOKUP($C74,INDIRECT(Default!$P$10),M$45),MAX(0,VLOOKUP($C74,INDIRECT(Default!$P$10),M$45)-AE74))</f>
        <v>#REF!</v>
      </c>
      <c r="N74" s="6" t="e">
        <f aca="false">IF($E74=0,0,M74*$F74)</f>
        <v>#REF!</v>
      </c>
      <c r="O74" s="6" t="e">
        <f aca="true">VLOOKUP($C74,INDIRECT(Default!$P$10),O$45)</f>
        <v>#REF!</v>
      </c>
      <c r="P74" s="6" t="e">
        <f aca="false">IF($E74=0,0,O74*$F74)</f>
        <v>#REF!</v>
      </c>
      <c r="Q74" s="6" t="e">
        <f aca="true">VLOOKUP($C74,INDIRECT(Default!$P$10),Q$45)</f>
        <v>#REF!</v>
      </c>
      <c r="R74" s="6" t="e">
        <f aca="false">IF($E74=0,0,Q74*$F74)</f>
        <v>#REF!</v>
      </c>
      <c r="S74" s="6" t="e">
        <f aca="true">VLOOKUP($C74,INDIRECT(Default!$P$10),S$45)</f>
        <v>#REF!</v>
      </c>
      <c r="T74" s="6" t="e">
        <f aca="false">IF($E74=0,0,S74*$F74)</f>
        <v>#REF!</v>
      </c>
      <c r="U74" s="6" t="e">
        <f aca="true">VLOOKUP($C74,INDIRECT(Default!$P$10),U$45)</f>
        <v>#REF!</v>
      </c>
      <c r="V74" s="6" t="e">
        <f aca="false">IF($E74=0,0,U74*$F74)</f>
        <v>#REF!</v>
      </c>
      <c r="W74" s="6" t="e">
        <f aca="true">VLOOKUP($C74,INDIRECT(Default!$P$10),W$45)</f>
        <v>#REF!</v>
      </c>
      <c r="X74" s="6" t="e">
        <f aca="false">IF($E74=0,0,W74*$F74)</f>
        <v>#REF!</v>
      </c>
      <c r="Y74" s="6" t="e">
        <f aca="true">INDIRECT("Invoer!"&amp;A79&amp;(A70-1))</f>
        <v>#REF!</v>
      </c>
      <c r="Z74" s="6" t="e">
        <f aca="false">Y74*$F74</f>
        <v>#REF!</v>
      </c>
      <c r="AA74" s="6" t="e">
        <f aca="true">INDIRECT("Invoer!"&amp;B74&amp;A73)</f>
        <v>#REF!</v>
      </c>
      <c r="AB74" s="6" t="e">
        <f aca="false">AA74*$F74</f>
        <v>#REF!</v>
      </c>
      <c r="AC74" s="6" t="e">
        <f aca="true">INDIRECT("Invoer!"&amp;B74&amp;A74)</f>
        <v>#REF!</v>
      </c>
      <c r="AD74" s="6" t="e">
        <f aca="false">AC74*$F74</f>
        <v>#REF!</v>
      </c>
      <c r="AE74" s="7" t="e">
        <f aca="true">IF(OR(INDIRECT("Invoer!"&amp;B74&amp;$A$75)=3,INDIRECT("Invoer!"&amp;B74&amp;$A$75)=4),Default!Q$37,0)</f>
        <v>#REF!</v>
      </c>
    </row>
    <row r="75" customFormat="false" ht="12.75" hidden="false" customHeight="false" outlineLevel="0" collapsed="false">
      <c r="A75" s="5" t="n">
        <f aca="false">A54+15</f>
        <v>34</v>
      </c>
      <c r="B75" s="6" t="s">
        <v>74</v>
      </c>
      <c r="C75" s="6" t="e">
        <f aca="true">INDIRECT("Invoer!"&amp;B75&amp;A70)</f>
        <v>#REF!</v>
      </c>
      <c r="D75" s="6" t="e">
        <f aca="true">VLOOKUP(C75,INDIRECT(Default!$P$12),2)</f>
        <v>#REF!</v>
      </c>
      <c r="E75" s="6" t="e">
        <f aca="true">INDIRECT("Invoer!"&amp;B75&amp;A72)</f>
        <v>#REF!</v>
      </c>
      <c r="F75" s="6" t="e">
        <f aca="false">IF(E85=0,0,E75/E85)</f>
        <v>#REF!</v>
      </c>
      <c r="G75" s="6" t="e">
        <f aca="true">VLOOKUP($C75,INDIRECT(Default!$P$10),G$45)</f>
        <v>#REF!</v>
      </c>
      <c r="H75" s="6" t="e">
        <f aca="false">IF($E75=0,0,G75*$F75)</f>
        <v>#REF!</v>
      </c>
      <c r="I75" s="6" t="e">
        <f aca="true">VLOOKUP($C75,INDIRECT(Default!$P$10),I$45)</f>
        <v>#REF!</v>
      </c>
      <c r="J75" s="6" t="e">
        <f aca="false">IF($E75=0,0,I75*$F75)</f>
        <v>#REF!</v>
      </c>
      <c r="K75" s="6" t="e">
        <f aca="true">VLOOKUP($C75,INDIRECT(Default!$P$10),K$45)</f>
        <v>#REF!</v>
      </c>
      <c r="L75" s="6" t="e">
        <f aca="false">IF($E75=0,0,K75*$F75)</f>
        <v>#REF!</v>
      </c>
      <c r="M75" s="6" t="e">
        <f aca="true">IF(C75=1,VLOOKUP($C75,INDIRECT(Default!$P$10),M$45),MAX(0,VLOOKUP($C75,INDIRECT(Default!$P$10),M$45)-AE75))</f>
        <v>#REF!</v>
      </c>
      <c r="N75" s="6" t="e">
        <f aca="false">IF($E75=0,0,M75*$F75)</f>
        <v>#REF!</v>
      </c>
      <c r="O75" s="6" t="e">
        <f aca="true">VLOOKUP($C75,INDIRECT(Default!$P$10),O$45)</f>
        <v>#REF!</v>
      </c>
      <c r="P75" s="6" t="e">
        <f aca="false">IF($E75=0,0,O75*$F75)</f>
        <v>#REF!</v>
      </c>
      <c r="Q75" s="6" t="e">
        <f aca="true">VLOOKUP($C75,INDIRECT(Default!$P$10),Q$45)</f>
        <v>#REF!</v>
      </c>
      <c r="R75" s="6" t="e">
        <f aca="false">IF($E75=0,0,Q75*$F75)</f>
        <v>#REF!</v>
      </c>
      <c r="S75" s="6" t="e">
        <f aca="true">VLOOKUP($C75,INDIRECT(Default!$P$10),S$45)</f>
        <v>#REF!</v>
      </c>
      <c r="T75" s="6" t="e">
        <f aca="false">IF($E75=0,0,S75*$F75)</f>
        <v>#REF!</v>
      </c>
      <c r="U75" s="6" t="e">
        <f aca="true">VLOOKUP($C75,INDIRECT(Default!$P$10),U$45)</f>
        <v>#REF!</v>
      </c>
      <c r="V75" s="6" t="e">
        <f aca="false">IF($E75=0,0,U75*$F75)</f>
        <v>#REF!</v>
      </c>
      <c r="W75" s="6" t="e">
        <f aca="true">VLOOKUP($C75,INDIRECT(Default!$P$10),W$45)</f>
        <v>#REF!</v>
      </c>
      <c r="X75" s="6" t="e">
        <f aca="false">IF($E75=0,0,W75*$F75)</f>
        <v>#REF!</v>
      </c>
      <c r="Y75" s="6" t="e">
        <f aca="true">INDIRECT("Invoer!"&amp;A79&amp;(A70-1))</f>
        <v>#REF!</v>
      </c>
      <c r="Z75" s="6" t="e">
        <f aca="false">Y75*$F75</f>
        <v>#REF!</v>
      </c>
      <c r="AA75" s="6" t="e">
        <f aca="true">INDIRECT("Invoer!"&amp;B75&amp;A73)</f>
        <v>#REF!</v>
      </c>
      <c r="AB75" s="6" t="e">
        <f aca="false">AA75*$F75</f>
        <v>#REF!</v>
      </c>
      <c r="AC75" s="6" t="e">
        <f aca="true">INDIRECT("Invoer!"&amp;B75&amp;A74)</f>
        <v>#REF!</v>
      </c>
      <c r="AD75" s="6" t="e">
        <f aca="false">AC75*$F75</f>
        <v>#REF!</v>
      </c>
      <c r="AE75" s="7" t="e">
        <f aca="true">IF(OR(INDIRECT("Invoer!"&amp;B75&amp;$A$75)=3,INDIRECT("Invoer!"&amp;B75&amp;$A$75)=4),Default!Q$37,0)</f>
        <v>#REF!</v>
      </c>
    </row>
    <row r="76" customFormat="false" ht="12.75" hidden="false" customHeight="false" outlineLevel="0" collapsed="false">
      <c r="A76" s="5"/>
      <c r="B76" s="15" t="s">
        <v>75</v>
      </c>
      <c r="C76" s="15" t="e">
        <f aca="true">INDIRECT("Invoer!"&amp;B76&amp;A70)</f>
        <v>#REF!</v>
      </c>
      <c r="D76" s="15" t="e">
        <f aca="true">VLOOKUP(C76,INDIRECT(Default!$P$12),2)</f>
        <v>#REF!</v>
      </c>
      <c r="E76" s="15" t="e">
        <f aca="true">INDIRECT("Invoer!"&amp;B76&amp;A72)</f>
        <v>#REF!</v>
      </c>
      <c r="F76" s="15" t="e">
        <f aca="false">IF(E85=0,0,E76/E85)</f>
        <v>#REF!</v>
      </c>
      <c r="G76" s="15" t="e">
        <f aca="true">VLOOKUP($C76,INDIRECT(Default!$P$10),G$45)</f>
        <v>#REF!</v>
      </c>
      <c r="H76" s="15" t="e">
        <f aca="false">IF($E76=0,0,G76*$F76)</f>
        <v>#REF!</v>
      </c>
      <c r="I76" s="15" t="e">
        <f aca="true">VLOOKUP($C76,INDIRECT(Default!$P$10),I$45)</f>
        <v>#REF!</v>
      </c>
      <c r="J76" s="15" t="e">
        <f aca="false">IF($E76=0,0,I76*$F76)</f>
        <v>#REF!</v>
      </c>
      <c r="K76" s="15" t="e">
        <f aca="true">VLOOKUP($C76,INDIRECT(Default!$P$10),K$45)</f>
        <v>#REF!</v>
      </c>
      <c r="L76" s="15" t="e">
        <f aca="false">IF($E76=0,0,K76*$F76)</f>
        <v>#REF!</v>
      </c>
      <c r="M76" s="15" t="e">
        <f aca="true">IF(C76=1,VLOOKUP($C76,INDIRECT(Default!$P$10),M$45),MAX(0,VLOOKUP($C76,INDIRECT(Default!$P$10),M$45)-AE76))</f>
        <v>#REF!</v>
      </c>
      <c r="N76" s="15" t="e">
        <f aca="false">IF($E76=0,0,M76*$F76)</f>
        <v>#REF!</v>
      </c>
      <c r="O76" s="15" t="e">
        <f aca="true">VLOOKUP($C76,INDIRECT(Default!$P$10),O$45)</f>
        <v>#REF!</v>
      </c>
      <c r="P76" s="15" t="e">
        <f aca="false">IF($E76=0,0,O76*$F76)</f>
        <v>#REF!</v>
      </c>
      <c r="Q76" s="15" t="e">
        <f aca="true">VLOOKUP($C76,INDIRECT(Default!$P$10),Q$45)</f>
        <v>#REF!</v>
      </c>
      <c r="R76" s="15" t="e">
        <f aca="false">IF($E76=0,0,Q76*$F76)</f>
        <v>#REF!</v>
      </c>
      <c r="S76" s="15" t="e">
        <f aca="true">VLOOKUP($C76,INDIRECT(Default!$P$10),S$45)</f>
        <v>#REF!</v>
      </c>
      <c r="T76" s="15" t="e">
        <f aca="false">IF($E76=0,0,S76*$F76)</f>
        <v>#REF!</v>
      </c>
      <c r="U76" s="15" t="e">
        <f aca="true">VLOOKUP($C76,INDIRECT(Default!$P$10),U$45)</f>
        <v>#REF!</v>
      </c>
      <c r="V76" s="15" t="e">
        <f aca="false">IF($E76=0,0,U76*$F76)</f>
        <v>#REF!</v>
      </c>
      <c r="W76" s="15" t="e">
        <f aca="true">VLOOKUP($C76,INDIRECT(Default!$P$10),W$45)</f>
        <v>#REF!</v>
      </c>
      <c r="X76" s="15" t="e">
        <f aca="false">IF($E76=0,0,W76*$F76)</f>
        <v>#REF!</v>
      </c>
      <c r="Y76" s="15" t="e">
        <f aca="true">INDIRECT("Invoer!"&amp;A79&amp;(A70-1))</f>
        <v>#REF!</v>
      </c>
      <c r="Z76" s="15" t="e">
        <f aca="false">Y76*$F76</f>
        <v>#REF!</v>
      </c>
      <c r="AA76" s="15" t="e">
        <f aca="true">INDIRECT("Invoer!"&amp;B76&amp;A73)</f>
        <v>#REF!</v>
      </c>
      <c r="AB76" s="15" t="e">
        <f aca="false">AA76*$F76</f>
        <v>#REF!</v>
      </c>
      <c r="AC76" s="15" t="e">
        <f aca="true">INDIRECT("Invoer!"&amp;B76&amp;A74)</f>
        <v>#REF!</v>
      </c>
      <c r="AD76" s="15" t="e">
        <f aca="false">AC76*$F76</f>
        <v>#REF!</v>
      </c>
      <c r="AE76" s="16" t="e">
        <f aca="true">IF(OR(INDIRECT("Invoer!"&amp;B76&amp;$A$75)=3,INDIRECT("Invoer!"&amp;B76&amp;$A$75)=4),Default!Q$37,0)</f>
        <v>#REF!</v>
      </c>
    </row>
    <row r="77" customFormat="false" ht="12.75" hidden="false" customHeight="false" outlineLevel="0" collapsed="false">
      <c r="A77" s="5" t="str">
        <f aca="false">A56</f>
        <v>C</v>
      </c>
      <c r="B77" s="6" t="s">
        <v>68</v>
      </c>
      <c r="C77" s="6" t="e">
        <f aca="true">INDIRECT("Invoer!"&amp;B77&amp;A71)</f>
        <v>#REF!</v>
      </c>
      <c r="D77" s="6" t="e">
        <f aca="true">VLOOKUP(C77,INDIRECT(Default!$P$12),2)</f>
        <v>#REF!</v>
      </c>
      <c r="E77" s="6" t="e">
        <f aca="true">INDIRECT("Invoer!"&amp;B77&amp;A72)</f>
        <v>#REF!</v>
      </c>
      <c r="F77" s="6" t="e">
        <f aca="false">IF(E85=0,0,E77/E85)</f>
        <v>#REF!</v>
      </c>
      <c r="G77" s="6" t="e">
        <f aca="true">VLOOKUP($C77,INDIRECT(Default!$P$10),G$45)</f>
        <v>#REF!</v>
      </c>
      <c r="H77" s="6" t="e">
        <f aca="false">IF($E77=0,0,G77*$F77)</f>
        <v>#REF!</v>
      </c>
      <c r="I77" s="6" t="e">
        <f aca="true">VLOOKUP($C77,INDIRECT(Default!$P$10),I$45)</f>
        <v>#REF!</v>
      </c>
      <c r="J77" s="6" t="e">
        <f aca="false">IF($E77=0,0,I77*$F77)</f>
        <v>#REF!</v>
      </c>
      <c r="K77" s="6" t="e">
        <f aca="true">VLOOKUP($C77,INDIRECT(Default!$P$10),K$45)</f>
        <v>#REF!</v>
      </c>
      <c r="L77" s="6" t="e">
        <f aca="false">IF($E77=0,0,K77*$F77)</f>
        <v>#REF!</v>
      </c>
      <c r="M77" s="6" t="e">
        <f aca="true">IF(C77=1,VLOOKUP($C77,INDIRECT(Default!$P$10),M$45),MAX(0,VLOOKUP($C77,INDIRECT(Default!$P$10),M$45)-AE77))</f>
        <v>#REF!</v>
      </c>
      <c r="N77" s="6" t="e">
        <f aca="false">IF($E77=0,0,M77*$F77)</f>
        <v>#REF!</v>
      </c>
      <c r="O77" s="6" t="e">
        <f aca="true">VLOOKUP($C77,INDIRECT(Default!$P$10),O$45)</f>
        <v>#REF!</v>
      </c>
      <c r="P77" s="6" t="e">
        <f aca="false">IF($E77=0,0,O77*$F77)</f>
        <v>#REF!</v>
      </c>
      <c r="Q77" s="6" t="e">
        <f aca="true">VLOOKUP($C77,INDIRECT(Default!$P$10),Q$45)</f>
        <v>#REF!</v>
      </c>
      <c r="R77" s="6" t="e">
        <f aca="false">IF($E77=0,0,Q77*$F77)</f>
        <v>#REF!</v>
      </c>
      <c r="S77" s="6" t="e">
        <f aca="true">VLOOKUP($C77,INDIRECT(Default!$P$10),S$45)</f>
        <v>#REF!</v>
      </c>
      <c r="T77" s="6" t="e">
        <f aca="false">IF($E77=0,0,S77*$F77)</f>
        <v>#REF!</v>
      </c>
      <c r="U77" s="6" t="e">
        <f aca="true">VLOOKUP($C77,INDIRECT(Default!$P$10),U$45)</f>
        <v>#REF!</v>
      </c>
      <c r="V77" s="6" t="e">
        <f aca="false">IF($E77=0,0,U77*$F77)</f>
        <v>#REF!</v>
      </c>
      <c r="W77" s="6" t="e">
        <f aca="true">VLOOKUP($C77,INDIRECT(Default!$P$10),W$45)</f>
        <v>#REF!</v>
      </c>
      <c r="X77" s="6" t="e">
        <f aca="false">IF($E77=0,0,W77*$F77)</f>
        <v>#REF!</v>
      </c>
      <c r="Y77" s="6" t="e">
        <f aca="true">INDIRECT("Invoer!"&amp;A79&amp;(A71-1))</f>
        <v>#REF!</v>
      </c>
      <c r="Z77" s="6" t="e">
        <f aca="false">Y77*$F77</f>
        <v>#REF!</v>
      </c>
      <c r="AA77" s="6" t="e">
        <f aca="true">INDIRECT("Invoer!"&amp;B77&amp;A73)</f>
        <v>#REF!</v>
      </c>
      <c r="AB77" s="6" t="e">
        <f aca="false">AA77*$F77</f>
        <v>#REF!</v>
      </c>
      <c r="AC77" s="6" t="e">
        <f aca="true">INDIRECT("Invoer!"&amp;B77&amp;A74)</f>
        <v>#REF!</v>
      </c>
      <c r="AD77" s="6" t="e">
        <f aca="false">AC77*$F77</f>
        <v>#REF!</v>
      </c>
      <c r="AE77" s="7" t="e">
        <f aca="true">IF(OR(INDIRECT("Invoer!"&amp;B77&amp;$A$75)=2,INDIRECT("Invoer!"&amp;B77&amp;$A$75)=4),Default!Q$37,0)</f>
        <v>#REF!</v>
      </c>
    </row>
    <row r="78" customFormat="false" ht="12.75" hidden="false" customHeight="false" outlineLevel="0" collapsed="false">
      <c r="A78" s="5" t="str">
        <f aca="false">A57</f>
        <v>D</v>
      </c>
      <c r="B78" s="6" t="s">
        <v>69</v>
      </c>
      <c r="C78" s="6" t="e">
        <f aca="true">INDIRECT("Invoer!"&amp;B78&amp;A71)</f>
        <v>#REF!</v>
      </c>
      <c r="D78" s="6" t="e">
        <f aca="true">VLOOKUP(C78,INDIRECT(Default!$P$12),2)</f>
        <v>#REF!</v>
      </c>
      <c r="E78" s="6" t="e">
        <f aca="true">INDIRECT("Invoer!"&amp;B78&amp;A72)</f>
        <v>#REF!</v>
      </c>
      <c r="F78" s="6" t="e">
        <f aca="false">IF(E85=0,0,E78/E85)</f>
        <v>#REF!</v>
      </c>
      <c r="G78" s="6" t="e">
        <f aca="true">VLOOKUP($C78,INDIRECT(Default!$P$10),G$45)</f>
        <v>#REF!</v>
      </c>
      <c r="H78" s="6" t="e">
        <f aca="false">IF($E78=0,0,G78*$F78)</f>
        <v>#REF!</v>
      </c>
      <c r="I78" s="6" t="e">
        <f aca="true">VLOOKUP($C78,INDIRECT(Default!$P$10),I$45)</f>
        <v>#REF!</v>
      </c>
      <c r="J78" s="6" t="e">
        <f aca="false">IF($E78=0,0,I78*$F78)</f>
        <v>#REF!</v>
      </c>
      <c r="K78" s="6" t="e">
        <f aca="true">VLOOKUP($C78,INDIRECT(Default!$P$10),K$45)</f>
        <v>#REF!</v>
      </c>
      <c r="L78" s="6" t="e">
        <f aca="false">IF($E78=0,0,K78*$F78)</f>
        <v>#REF!</v>
      </c>
      <c r="M78" s="6" t="e">
        <f aca="true">IF(C78=1,VLOOKUP($C78,INDIRECT(Default!$P$10),M$45),MAX(0,VLOOKUP($C78,INDIRECT(Default!$P$10),M$45)-AE78))</f>
        <v>#REF!</v>
      </c>
      <c r="N78" s="6" t="e">
        <f aca="false">IF($E78=0,0,M78*$F78)</f>
        <v>#REF!</v>
      </c>
      <c r="O78" s="6" t="e">
        <f aca="true">VLOOKUP($C78,INDIRECT(Default!$P$10),O$45)</f>
        <v>#REF!</v>
      </c>
      <c r="P78" s="6" t="e">
        <f aca="false">IF($E78=0,0,O78*$F78)</f>
        <v>#REF!</v>
      </c>
      <c r="Q78" s="6" t="e">
        <f aca="true">VLOOKUP($C78,INDIRECT(Default!$P$10),Q$45)</f>
        <v>#REF!</v>
      </c>
      <c r="R78" s="6" t="e">
        <f aca="false">IF($E78=0,0,Q78*$F78)</f>
        <v>#REF!</v>
      </c>
      <c r="S78" s="6" t="e">
        <f aca="true">VLOOKUP($C78,INDIRECT(Default!$P$10),S$45)</f>
        <v>#REF!</v>
      </c>
      <c r="T78" s="6" t="e">
        <f aca="false">IF($E78=0,0,S78*$F78)</f>
        <v>#REF!</v>
      </c>
      <c r="U78" s="6" t="e">
        <f aca="true">VLOOKUP($C78,INDIRECT(Default!$P$10),U$45)</f>
        <v>#REF!</v>
      </c>
      <c r="V78" s="6" t="e">
        <f aca="false">IF($E78=0,0,U78*$F78)</f>
        <v>#REF!</v>
      </c>
      <c r="W78" s="6" t="e">
        <f aca="true">VLOOKUP($C78,INDIRECT(Default!$P$10),W$45)</f>
        <v>#REF!</v>
      </c>
      <c r="X78" s="6" t="e">
        <f aca="false">IF($E78=0,0,W78*$F78)</f>
        <v>#REF!</v>
      </c>
      <c r="Y78" s="6" t="e">
        <f aca="true">INDIRECT("Invoer!"&amp;A79&amp;(A71-1))</f>
        <v>#REF!</v>
      </c>
      <c r="Z78" s="6" t="e">
        <f aca="false">Y78*$F78</f>
        <v>#REF!</v>
      </c>
      <c r="AA78" s="6" t="e">
        <f aca="true">INDIRECT("Invoer!"&amp;B78&amp;A73)</f>
        <v>#REF!</v>
      </c>
      <c r="AB78" s="6" t="e">
        <f aca="false">AA78*$F78</f>
        <v>#REF!</v>
      </c>
      <c r="AC78" s="6" t="e">
        <f aca="true">INDIRECT("Invoer!"&amp;B78&amp;A74)</f>
        <v>#REF!</v>
      </c>
      <c r="AD78" s="6" t="e">
        <f aca="false">AC78*$F78</f>
        <v>#REF!</v>
      </c>
      <c r="AE78" s="7" t="e">
        <f aca="true">IF(OR(INDIRECT("Invoer!"&amp;B78&amp;$A$75)=2,INDIRECT("Invoer!"&amp;B78&amp;$A$75)=4),Default!Q$37,0)</f>
        <v>#REF!</v>
      </c>
    </row>
    <row r="79" customFormat="false" ht="12.75" hidden="false" customHeight="false" outlineLevel="0" collapsed="false">
      <c r="A79" s="5" t="str">
        <f aca="false">A58</f>
        <v>K</v>
      </c>
      <c r="B79" s="6" t="s">
        <v>70</v>
      </c>
      <c r="C79" s="6" t="e">
        <f aca="true">INDIRECT("Invoer!"&amp;B79&amp;A71)</f>
        <v>#REF!</v>
      </c>
      <c r="D79" s="6" t="e">
        <f aca="true">VLOOKUP(C79,INDIRECT(Default!$P$12),2)</f>
        <v>#REF!</v>
      </c>
      <c r="E79" s="6" t="e">
        <f aca="true">INDIRECT("Invoer!"&amp;B79&amp;A72)</f>
        <v>#REF!</v>
      </c>
      <c r="F79" s="6" t="e">
        <f aca="false">IF(E85=0,0,E79/E85)</f>
        <v>#REF!</v>
      </c>
      <c r="G79" s="6" t="e">
        <f aca="true">VLOOKUP($C79,INDIRECT(Default!$P$10),G$45)</f>
        <v>#REF!</v>
      </c>
      <c r="H79" s="6" t="e">
        <f aca="false">IF($E79=0,0,G79*$F79)</f>
        <v>#REF!</v>
      </c>
      <c r="I79" s="6" t="e">
        <f aca="true">VLOOKUP($C79,INDIRECT(Default!$P$10),I$45)</f>
        <v>#REF!</v>
      </c>
      <c r="J79" s="6" t="e">
        <f aca="false">IF($E79=0,0,I79*$F79)</f>
        <v>#REF!</v>
      </c>
      <c r="K79" s="6" t="e">
        <f aca="true">VLOOKUP($C79,INDIRECT(Default!$P$10),K$45)</f>
        <v>#REF!</v>
      </c>
      <c r="L79" s="6" t="e">
        <f aca="false">IF($E79=0,0,K79*$F79)</f>
        <v>#REF!</v>
      </c>
      <c r="M79" s="6" t="e">
        <f aca="true">IF(C79=1,VLOOKUP($C79,INDIRECT(Default!$P$10),M$45),MAX(0,VLOOKUP($C79,INDIRECT(Default!$P$10),M$45)-AE79))</f>
        <v>#REF!</v>
      </c>
      <c r="N79" s="6" t="e">
        <f aca="false">IF($E79=0,0,M79*$F79)</f>
        <v>#REF!</v>
      </c>
      <c r="O79" s="6" t="e">
        <f aca="true">VLOOKUP($C79,INDIRECT(Default!$P$10),O$45)</f>
        <v>#REF!</v>
      </c>
      <c r="P79" s="6" t="e">
        <f aca="false">IF($E79=0,0,O79*$F79)</f>
        <v>#REF!</v>
      </c>
      <c r="Q79" s="6" t="e">
        <f aca="true">VLOOKUP($C79,INDIRECT(Default!$P$10),Q$45)</f>
        <v>#REF!</v>
      </c>
      <c r="R79" s="6" t="e">
        <f aca="false">IF($E79=0,0,Q79*$F79)</f>
        <v>#REF!</v>
      </c>
      <c r="S79" s="6" t="e">
        <f aca="true">VLOOKUP($C79,INDIRECT(Default!$P$10),S$45)</f>
        <v>#REF!</v>
      </c>
      <c r="T79" s="6" t="e">
        <f aca="false">IF($E79=0,0,S79*$F79)</f>
        <v>#REF!</v>
      </c>
      <c r="U79" s="6" t="e">
        <f aca="true">VLOOKUP($C79,INDIRECT(Default!$P$10),U$45)</f>
        <v>#REF!</v>
      </c>
      <c r="V79" s="6" t="e">
        <f aca="false">IF($E79=0,0,U79*$F79)</f>
        <v>#REF!</v>
      </c>
      <c r="W79" s="6" t="e">
        <f aca="true">VLOOKUP($C79,INDIRECT(Default!$P$10),W$45)</f>
        <v>#REF!</v>
      </c>
      <c r="X79" s="6" t="e">
        <f aca="false">IF($E79=0,0,W79*$F79)</f>
        <v>#REF!</v>
      </c>
      <c r="Y79" s="6" t="e">
        <f aca="true">INDIRECT("Invoer!"&amp;A79&amp;(A71-1))</f>
        <v>#REF!</v>
      </c>
      <c r="Z79" s="6" t="e">
        <f aca="false">Y79*$F79</f>
        <v>#REF!</v>
      </c>
      <c r="AA79" s="6" t="e">
        <f aca="true">INDIRECT("Invoer!"&amp;B79&amp;A73)</f>
        <v>#REF!</v>
      </c>
      <c r="AB79" s="6" t="e">
        <f aca="false">AA79*$F79</f>
        <v>#REF!</v>
      </c>
      <c r="AC79" s="6" t="e">
        <f aca="true">INDIRECT("Invoer!"&amp;B79&amp;A74)</f>
        <v>#REF!</v>
      </c>
      <c r="AD79" s="6" t="e">
        <f aca="false">AC79*$F79</f>
        <v>#REF!</v>
      </c>
      <c r="AE79" s="7" t="e">
        <f aca="true">IF(OR(INDIRECT("Invoer!"&amp;B79&amp;$A$75)=2,INDIRECT("Invoer!"&amp;B79&amp;$A$75)=4),Default!Q$37,0)</f>
        <v>#REF!</v>
      </c>
    </row>
    <row r="80" customFormat="false" ht="12.75" hidden="false" customHeight="false" outlineLevel="0" collapsed="false">
      <c r="A80" s="5"/>
      <c r="B80" s="6" t="s">
        <v>71</v>
      </c>
      <c r="C80" s="6" t="e">
        <f aca="true">INDIRECT("Invoer!"&amp;B80&amp;A71)</f>
        <v>#REF!</v>
      </c>
      <c r="D80" s="6" t="e">
        <f aca="true">VLOOKUP(C80,INDIRECT(Default!$P$12),2)</f>
        <v>#REF!</v>
      </c>
      <c r="E80" s="6" t="e">
        <f aca="true">INDIRECT("Invoer!"&amp;B80&amp;A72)</f>
        <v>#REF!</v>
      </c>
      <c r="F80" s="6" t="e">
        <f aca="false">IF(E85=0,0,E80/E85)</f>
        <v>#REF!</v>
      </c>
      <c r="G80" s="6" t="e">
        <f aca="true">VLOOKUP($C80,INDIRECT(Default!$P$10),G$45)</f>
        <v>#REF!</v>
      </c>
      <c r="H80" s="6" t="e">
        <f aca="false">IF($E80=0,0,G80*$F80)</f>
        <v>#REF!</v>
      </c>
      <c r="I80" s="6" t="e">
        <f aca="true">VLOOKUP($C80,INDIRECT(Default!$P$10),I$45)</f>
        <v>#REF!</v>
      </c>
      <c r="J80" s="6" t="e">
        <f aca="false">IF($E80=0,0,I80*$F80)</f>
        <v>#REF!</v>
      </c>
      <c r="K80" s="6" t="e">
        <f aca="true">VLOOKUP($C80,INDIRECT(Default!$P$10),K$45)</f>
        <v>#REF!</v>
      </c>
      <c r="L80" s="6" t="e">
        <f aca="false">IF($E80=0,0,K80*$F80)</f>
        <v>#REF!</v>
      </c>
      <c r="M80" s="6" t="e">
        <f aca="true">IF(C80=1,VLOOKUP($C80,INDIRECT(Default!$P$10),M$45),MAX(0,VLOOKUP($C80,INDIRECT(Default!$P$10),M$45)-AE80))</f>
        <v>#REF!</v>
      </c>
      <c r="N80" s="6" t="e">
        <f aca="false">IF($E80=0,0,M80*$F80)</f>
        <v>#REF!</v>
      </c>
      <c r="O80" s="6" t="e">
        <f aca="true">VLOOKUP($C80,INDIRECT(Default!$P$10),O$45)</f>
        <v>#REF!</v>
      </c>
      <c r="P80" s="6" t="e">
        <f aca="false">IF($E80=0,0,O80*$F80)</f>
        <v>#REF!</v>
      </c>
      <c r="Q80" s="6" t="e">
        <f aca="true">VLOOKUP($C80,INDIRECT(Default!$P$10),Q$45)</f>
        <v>#REF!</v>
      </c>
      <c r="R80" s="6" t="e">
        <f aca="false">IF($E80=0,0,Q80*$F80)</f>
        <v>#REF!</v>
      </c>
      <c r="S80" s="6" t="e">
        <f aca="true">VLOOKUP($C80,INDIRECT(Default!$P$10),S$45)</f>
        <v>#REF!</v>
      </c>
      <c r="T80" s="6" t="e">
        <f aca="false">IF($E80=0,0,S80*$F80)</f>
        <v>#REF!</v>
      </c>
      <c r="U80" s="6" t="e">
        <f aca="true">VLOOKUP($C80,INDIRECT(Default!$P$10),U$45)</f>
        <v>#REF!</v>
      </c>
      <c r="V80" s="6" t="e">
        <f aca="false">IF($E80=0,0,U80*$F80)</f>
        <v>#REF!</v>
      </c>
      <c r="W80" s="6" t="e">
        <f aca="true">VLOOKUP($C80,INDIRECT(Default!$P$10),W$45)</f>
        <v>#REF!</v>
      </c>
      <c r="X80" s="6" t="e">
        <f aca="false">IF($E80=0,0,W80*$F80)</f>
        <v>#REF!</v>
      </c>
      <c r="Y80" s="6" t="e">
        <f aca="true">INDIRECT("Invoer!"&amp;A79&amp;(A71-1))</f>
        <v>#REF!</v>
      </c>
      <c r="Z80" s="6" t="e">
        <f aca="false">Y80*$F80</f>
        <v>#REF!</v>
      </c>
      <c r="AA80" s="6" t="e">
        <f aca="true">INDIRECT("Invoer!"&amp;B80&amp;A73)</f>
        <v>#REF!</v>
      </c>
      <c r="AB80" s="6" t="e">
        <f aca="false">AA80*$F80</f>
        <v>#REF!</v>
      </c>
      <c r="AC80" s="6" t="e">
        <f aca="true">INDIRECT("Invoer!"&amp;B80&amp;A74)</f>
        <v>#REF!</v>
      </c>
      <c r="AD80" s="6" t="e">
        <f aca="false">AC80*$F80</f>
        <v>#REF!</v>
      </c>
      <c r="AE80" s="7" t="e">
        <f aca="true">IF(OR(INDIRECT("Invoer!"&amp;B80&amp;$A$75)=2,INDIRECT("Invoer!"&amp;B80&amp;$A$75)=4),Default!Q$37,0)</f>
        <v>#REF!</v>
      </c>
    </row>
    <row r="81" customFormat="false" ht="12.75" hidden="false" customHeight="false" outlineLevel="0" collapsed="false">
      <c r="A81" s="5"/>
      <c r="B81" s="6" t="s">
        <v>72</v>
      </c>
      <c r="C81" s="6" t="e">
        <f aca="true">INDIRECT("Invoer!"&amp;B81&amp;A71)</f>
        <v>#REF!</v>
      </c>
      <c r="D81" s="6" t="e">
        <f aca="true">VLOOKUP(C81,INDIRECT(Default!$P$12),2)</f>
        <v>#REF!</v>
      </c>
      <c r="E81" s="6" t="e">
        <f aca="true">INDIRECT("Invoer!"&amp;B81&amp;A72)</f>
        <v>#REF!</v>
      </c>
      <c r="F81" s="6" t="e">
        <f aca="false">IF(E85=0,0,E81/E85)</f>
        <v>#REF!</v>
      </c>
      <c r="G81" s="6" t="e">
        <f aca="true">VLOOKUP($C81,INDIRECT(Default!$P$10),G$45)</f>
        <v>#REF!</v>
      </c>
      <c r="H81" s="6" t="e">
        <f aca="false">IF($E81=0,0,G81*$F81)</f>
        <v>#REF!</v>
      </c>
      <c r="I81" s="6" t="e">
        <f aca="true">VLOOKUP($C81,INDIRECT(Default!$P$10),I$45)</f>
        <v>#REF!</v>
      </c>
      <c r="J81" s="6" t="e">
        <f aca="false">IF($E81=0,0,I81*$F81)</f>
        <v>#REF!</v>
      </c>
      <c r="K81" s="6" t="e">
        <f aca="true">VLOOKUP($C81,INDIRECT(Default!$P$10),K$45)</f>
        <v>#REF!</v>
      </c>
      <c r="L81" s="6" t="e">
        <f aca="false">IF($E81=0,0,K81*$F81)</f>
        <v>#REF!</v>
      </c>
      <c r="M81" s="6" t="e">
        <f aca="true">IF(C81=1,VLOOKUP($C81,INDIRECT(Default!$P$10),M$45),MAX(0,VLOOKUP($C81,INDIRECT(Default!$P$10),M$45)-AE81))</f>
        <v>#REF!</v>
      </c>
      <c r="N81" s="6" t="e">
        <f aca="false">IF($E81=0,0,M81*$F81)</f>
        <v>#REF!</v>
      </c>
      <c r="O81" s="6" t="e">
        <f aca="true">VLOOKUP($C81,INDIRECT(Default!$P$10),O$45)</f>
        <v>#REF!</v>
      </c>
      <c r="P81" s="6" t="e">
        <f aca="false">IF($E81=0,0,O81*$F81)</f>
        <v>#REF!</v>
      </c>
      <c r="Q81" s="6" t="e">
        <f aca="true">VLOOKUP($C81,INDIRECT(Default!$P$10),Q$45)</f>
        <v>#REF!</v>
      </c>
      <c r="R81" s="6" t="e">
        <f aca="false">IF($E81=0,0,Q81*$F81)</f>
        <v>#REF!</v>
      </c>
      <c r="S81" s="6" t="e">
        <f aca="true">VLOOKUP($C81,INDIRECT(Default!$P$10),S$45)</f>
        <v>#REF!</v>
      </c>
      <c r="T81" s="6" t="e">
        <f aca="false">IF($E81=0,0,S81*$F81)</f>
        <v>#REF!</v>
      </c>
      <c r="U81" s="6" t="e">
        <f aca="true">VLOOKUP($C81,INDIRECT(Default!$P$10),U$45)</f>
        <v>#REF!</v>
      </c>
      <c r="V81" s="6" t="e">
        <f aca="false">IF($E81=0,0,U81*$F81)</f>
        <v>#REF!</v>
      </c>
      <c r="W81" s="6" t="e">
        <f aca="true">VLOOKUP($C81,INDIRECT(Default!$P$10),W$45)</f>
        <v>#REF!</v>
      </c>
      <c r="X81" s="6" t="e">
        <f aca="false">IF($E81=0,0,W81*$F81)</f>
        <v>#REF!</v>
      </c>
      <c r="Y81" s="6" t="e">
        <f aca="true">INDIRECT("Invoer!"&amp;A79&amp;(A71-1))</f>
        <v>#REF!</v>
      </c>
      <c r="Z81" s="6" t="e">
        <f aca="false">Y81*$F81</f>
        <v>#REF!</v>
      </c>
      <c r="AA81" s="6" t="e">
        <f aca="true">INDIRECT("Invoer!"&amp;B81&amp;A73)</f>
        <v>#REF!</v>
      </c>
      <c r="AB81" s="6" t="e">
        <f aca="false">AA81*$F81</f>
        <v>#REF!</v>
      </c>
      <c r="AC81" s="6" t="e">
        <f aca="true">INDIRECT("Invoer!"&amp;B81&amp;A74)</f>
        <v>#REF!</v>
      </c>
      <c r="AD81" s="6" t="e">
        <f aca="false">AC81*$F81</f>
        <v>#REF!</v>
      </c>
      <c r="AE81" s="7" t="e">
        <f aca="true">IF(OR(INDIRECT("Invoer!"&amp;B81&amp;$A$75)=2,INDIRECT("Invoer!"&amp;B81&amp;$A$75)=4),Default!Q$37,0)</f>
        <v>#REF!</v>
      </c>
    </row>
    <row r="82" customFormat="false" ht="12.75" hidden="false" customHeight="false" outlineLevel="0" collapsed="false">
      <c r="A82" s="5"/>
      <c r="B82" s="6" t="s">
        <v>73</v>
      </c>
      <c r="C82" s="6" t="e">
        <f aca="true">INDIRECT("Invoer!"&amp;B82&amp;A71)</f>
        <v>#REF!</v>
      </c>
      <c r="D82" s="6" t="e">
        <f aca="true">VLOOKUP(C82,INDIRECT(Default!$P$12),2)</f>
        <v>#REF!</v>
      </c>
      <c r="E82" s="6" t="e">
        <f aca="true">INDIRECT("Invoer!"&amp;B82&amp;A72)</f>
        <v>#REF!</v>
      </c>
      <c r="F82" s="6" t="e">
        <f aca="false">IF(E85=0,0,E82/E85)</f>
        <v>#REF!</v>
      </c>
      <c r="G82" s="6" t="e">
        <f aca="true">VLOOKUP($C82,INDIRECT(Default!$P$10),G$45)</f>
        <v>#REF!</v>
      </c>
      <c r="H82" s="6" t="e">
        <f aca="false">IF($E82=0,0,G82*$F82)</f>
        <v>#REF!</v>
      </c>
      <c r="I82" s="6" t="e">
        <f aca="true">VLOOKUP($C82,INDIRECT(Default!$P$10),I$45)</f>
        <v>#REF!</v>
      </c>
      <c r="J82" s="6" t="e">
        <f aca="false">IF($E82=0,0,I82*$F82)</f>
        <v>#REF!</v>
      </c>
      <c r="K82" s="6" t="e">
        <f aca="true">VLOOKUP($C82,INDIRECT(Default!$P$10),K$45)</f>
        <v>#REF!</v>
      </c>
      <c r="L82" s="6" t="e">
        <f aca="false">IF($E82=0,0,K82*$F82)</f>
        <v>#REF!</v>
      </c>
      <c r="M82" s="6" t="e">
        <f aca="true">IF(C82=1,VLOOKUP($C82,INDIRECT(Default!$P$10),M$45),MAX(0,VLOOKUP($C82,INDIRECT(Default!$P$10),M$45)-AE82))</f>
        <v>#REF!</v>
      </c>
      <c r="N82" s="6" t="e">
        <f aca="false">IF($E82=0,0,M82*$F82)</f>
        <v>#REF!</v>
      </c>
      <c r="O82" s="6" t="e">
        <f aca="true">VLOOKUP($C82,INDIRECT(Default!$P$10),O$45)</f>
        <v>#REF!</v>
      </c>
      <c r="P82" s="6" t="e">
        <f aca="false">IF($E82=0,0,O82*$F82)</f>
        <v>#REF!</v>
      </c>
      <c r="Q82" s="6" t="e">
        <f aca="true">VLOOKUP($C82,INDIRECT(Default!$P$10),Q$45)</f>
        <v>#REF!</v>
      </c>
      <c r="R82" s="6" t="e">
        <f aca="false">IF($E82=0,0,Q82*$F82)</f>
        <v>#REF!</v>
      </c>
      <c r="S82" s="6" t="e">
        <f aca="true">VLOOKUP($C82,INDIRECT(Default!$P$10),S$45)</f>
        <v>#REF!</v>
      </c>
      <c r="T82" s="6" t="e">
        <f aca="false">IF($E82=0,0,S82*$F82)</f>
        <v>#REF!</v>
      </c>
      <c r="U82" s="6" t="e">
        <f aca="true">VLOOKUP($C82,INDIRECT(Default!$P$10),U$45)</f>
        <v>#REF!</v>
      </c>
      <c r="V82" s="6" t="e">
        <f aca="false">IF($E82=0,0,U82*$F82)</f>
        <v>#REF!</v>
      </c>
      <c r="W82" s="6" t="e">
        <f aca="true">VLOOKUP($C82,INDIRECT(Default!$P$10),W$45)</f>
        <v>#REF!</v>
      </c>
      <c r="X82" s="6" t="e">
        <f aca="false">IF($E82=0,0,W82*$F82)</f>
        <v>#REF!</v>
      </c>
      <c r="Y82" s="6" t="e">
        <f aca="true">INDIRECT("Invoer!"&amp;A79&amp;(A71-1))</f>
        <v>#REF!</v>
      </c>
      <c r="Z82" s="6" t="e">
        <f aca="false">Y82*$F82</f>
        <v>#REF!</v>
      </c>
      <c r="AA82" s="6" t="e">
        <f aca="true">INDIRECT("Invoer!"&amp;B82&amp;A73)</f>
        <v>#REF!</v>
      </c>
      <c r="AB82" s="6" t="e">
        <f aca="false">AA82*$F82</f>
        <v>#REF!</v>
      </c>
      <c r="AC82" s="6" t="e">
        <f aca="true">INDIRECT("Invoer!"&amp;B82&amp;A74)</f>
        <v>#REF!</v>
      </c>
      <c r="AD82" s="6" t="e">
        <f aca="false">AC82*$F82</f>
        <v>#REF!</v>
      </c>
      <c r="AE82" s="7" t="e">
        <f aca="true">IF(OR(INDIRECT("Invoer!"&amp;B82&amp;$A$75)=2,INDIRECT("Invoer!"&amp;B82&amp;$A$75)=4),Default!Q$37,0)</f>
        <v>#REF!</v>
      </c>
    </row>
    <row r="83" customFormat="false" ht="12.75" hidden="false" customHeight="false" outlineLevel="0" collapsed="false">
      <c r="A83" s="5"/>
      <c r="B83" s="6" t="s">
        <v>74</v>
      </c>
      <c r="C83" s="6" t="e">
        <f aca="true">INDIRECT("Invoer!"&amp;B83&amp;A71)</f>
        <v>#REF!</v>
      </c>
      <c r="D83" s="6" t="e">
        <f aca="true">VLOOKUP(C83,INDIRECT(Default!$P$12),2)</f>
        <v>#REF!</v>
      </c>
      <c r="E83" s="6" t="e">
        <f aca="true">INDIRECT("Invoer!"&amp;B83&amp;A72)</f>
        <v>#REF!</v>
      </c>
      <c r="F83" s="6" t="e">
        <f aca="false">IF(E85=0,0,E83/E85)</f>
        <v>#REF!</v>
      </c>
      <c r="G83" s="6" t="e">
        <f aca="true">VLOOKUP($C83,INDIRECT(Default!$P$10),G$45)</f>
        <v>#REF!</v>
      </c>
      <c r="H83" s="6" t="e">
        <f aca="false">IF($E83=0,0,G83*$F83)</f>
        <v>#REF!</v>
      </c>
      <c r="I83" s="6" t="e">
        <f aca="true">VLOOKUP($C83,INDIRECT(Default!$P$10),I$45)</f>
        <v>#REF!</v>
      </c>
      <c r="J83" s="6" t="e">
        <f aca="false">IF($E83=0,0,I83*$F83)</f>
        <v>#REF!</v>
      </c>
      <c r="K83" s="6" t="e">
        <f aca="true">VLOOKUP($C83,INDIRECT(Default!$P$10),K$45)</f>
        <v>#REF!</v>
      </c>
      <c r="L83" s="6" t="e">
        <f aca="false">IF($E83=0,0,K83*$F83)</f>
        <v>#REF!</v>
      </c>
      <c r="M83" s="6" t="e">
        <f aca="true">IF(C83=1,VLOOKUP($C83,INDIRECT(Default!$P$10),M$45),MAX(0,VLOOKUP($C83,INDIRECT(Default!$P$10),M$45)-AE83))</f>
        <v>#REF!</v>
      </c>
      <c r="N83" s="6" t="e">
        <f aca="false">IF($E83=0,0,M83*$F83)</f>
        <v>#REF!</v>
      </c>
      <c r="O83" s="6" t="e">
        <f aca="true">VLOOKUP($C83,INDIRECT(Default!$P$10),O$45)</f>
        <v>#REF!</v>
      </c>
      <c r="P83" s="6" t="e">
        <f aca="false">IF($E83=0,0,O83*$F83)</f>
        <v>#REF!</v>
      </c>
      <c r="Q83" s="6" t="e">
        <f aca="true">VLOOKUP($C83,INDIRECT(Default!$P$10),Q$45)</f>
        <v>#REF!</v>
      </c>
      <c r="R83" s="6" t="e">
        <f aca="false">IF($E83=0,0,Q83*$F83)</f>
        <v>#REF!</v>
      </c>
      <c r="S83" s="6" t="e">
        <f aca="true">VLOOKUP($C83,INDIRECT(Default!$P$10),S$45)</f>
        <v>#REF!</v>
      </c>
      <c r="T83" s="6" t="e">
        <f aca="false">IF($E83=0,0,S83*$F83)</f>
        <v>#REF!</v>
      </c>
      <c r="U83" s="6" t="e">
        <f aca="true">VLOOKUP($C83,INDIRECT(Default!$P$10),U$45)</f>
        <v>#REF!</v>
      </c>
      <c r="V83" s="6" t="e">
        <f aca="false">IF($E83=0,0,U83*$F83)</f>
        <v>#REF!</v>
      </c>
      <c r="W83" s="6" t="e">
        <f aca="true">VLOOKUP($C83,INDIRECT(Default!$P$10),W$45)</f>
        <v>#REF!</v>
      </c>
      <c r="X83" s="6" t="e">
        <f aca="false">IF($E83=0,0,W83*$F83)</f>
        <v>#REF!</v>
      </c>
      <c r="Y83" s="6" t="e">
        <f aca="true">INDIRECT("Invoer!"&amp;A79&amp;(A71-1))</f>
        <v>#REF!</v>
      </c>
      <c r="Z83" s="6" t="e">
        <f aca="false">Y83*$F83</f>
        <v>#REF!</v>
      </c>
      <c r="AA83" s="6" t="e">
        <f aca="true">INDIRECT("Invoer!"&amp;B83&amp;A73)</f>
        <v>#REF!</v>
      </c>
      <c r="AB83" s="6" t="e">
        <f aca="false">AA83*$F83</f>
        <v>#REF!</v>
      </c>
      <c r="AC83" s="6" t="e">
        <f aca="true">INDIRECT("Invoer!"&amp;B83&amp;A74)</f>
        <v>#REF!</v>
      </c>
      <c r="AD83" s="6" t="e">
        <f aca="false">AC83*$F83</f>
        <v>#REF!</v>
      </c>
      <c r="AE83" s="7" t="e">
        <f aca="true">IF(OR(INDIRECT("Invoer!"&amp;B83&amp;$A$75)=2,INDIRECT("Invoer!"&amp;B83&amp;$A$75)=4),Default!Q$37,0)</f>
        <v>#REF!</v>
      </c>
    </row>
    <row r="84" customFormat="false" ht="12.75" hidden="false" customHeight="false" outlineLevel="0" collapsed="false">
      <c r="A84" s="5"/>
      <c r="B84" s="6" t="s">
        <v>75</v>
      </c>
      <c r="C84" s="6" t="e">
        <f aca="true">INDIRECT("Invoer!"&amp;B84&amp;A71)</f>
        <v>#REF!</v>
      </c>
      <c r="D84" s="6" t="e">
        <f aca="true">VLOOKUP(C84,INDIRECT(Default!$P$12),2)</f>
        <v>#REF!</v>
      </c>
      <c r="E84" s="6" t="e">
        <f aca="true">INDIRECT("Invoer!"&amp;B84&amp;A72)</f>
        <v>#REF!</v>
      </c>
      <c r="F84" s="6" t="e">
        <f aca="false">IF(E85=0,0,E84/E85)</f>
        <v>#REF!</v>
      </c>
      <c r="G84" s="6" t="e">
        <f aca="true">VLOOKUP($C84,INDIRECT(Default!$P$10),G$45)</f>
        <v>#REF!</v>
      </c>
      <c r="H84" s="6" t="e">
        <f aca="false">IF($E84=0,0,G84*$F84)</f>
        <v>#REF!</v>
      </c>
      <c r="I84" s="6" t="e">
        <f aca="true">VLOOKUP($C84,INDIRECT(Default!$P$10),I$45)</f>
        <v>#REF!</v>
      </c>
      <c r="J84" s="6" t="e">
        <f aca="false">IF($E84=0,0,I84*$F84)</f>
        <v>#REF!</v>
      </c>
      <c r="K84" s="6" t="e">
        <f aca="true">VLOOKUP($C84,INDIRECT(Default!$P$10),K$45)</f>
        <v>#REF!</v>
      </c>
      <c r="L84" s="6" t="e">
        <f aca="false">IF($E84=0,0,K84*$F84)</f>
        <v>#REF!</v>
      </c>
      <c r="M84" s="6" t="e">
        <f aca="true">IF(C84=1,VLOOKUP($C84,INDIRECT(Default!$P$10),M$45),MAX(0,VLOOKUP($C84,INDIRECT(Default!$P$10),M$45)-AE84))</f>
        <v>#REF!</v>
      </c>
      <c r="N84" s="6" t="e">
        <f aca="false">IF($E84=0,0,M84*$F84)</f>
        <v>#REF!</v>
      </c>
      <c r="O84" s="6" t="e">
        <f aca="true">VLOOKUP($C84,INDIRECT(Default!$P$10),O$45)</f>
        <v>#REF!</v>
      </c>
      <c r="P84" s="6" t="e">
        <f aca="false">IF($E84=0,0,O84*$F84)</f>
        <v>#REF!</v>
      </c>
      <c r="Q84" s="6" t="e">
        <f aca="true">VLOOKUP($C84,INDIRECT(Default!$P$10),Q$45)</f>
        <v>#REF!</v>
      </c>
      <c r="R84" s="6" t="e">
        <f aca="false">IF($E84=0,0,Q84*$F84)</f>
        <v>#REF!</v>
      </c>
      <c r="S84" s="6" t="e">
        <f aca="true">VLOOKUP($C84,INDIRECT(Default!$P$10),S$45)</f>
        <v>#REF!</v>
      </c>
      <c r="T84" s="6" t="e">
        <f aca="false">IF($E84=0,0,S84*$F84)</f>
        <v>#REF!</v>
      </c>
      <c r="U84" s="6" t="e">
        <f aca="true">VLOOKUP($C84,INDIRECT(Default!$P$10),U$45)</f>
        <v>#REF!</v>
      </c>
      <c r="V84" s="6" t="e">
        <f aca="false">IF($E84=0,0,U84*$F84)</f>
        <v>#REF!</v>
      </c>
      <c r="W84" s="6" t="e">
        <f aca="true">VLOOKUP($C84,INDIRECT(Default!$P$10),W$45)</f>
        <v>#REF!</v>
      </c>
      <c r="X84" s="6" t="e">
        <f aca="false">IF($E84=0,0,W84*$F84)</f>
        <v>#REF!</v>
      </c>
      <c r="Y84" s="6" t="e">
        <f aca="true">INDIRECT("Invoer!"&amp;A79&amp;(A71-1))</f>
        <v>#REF!</v>
      </c>
      <c r="Z84" s="6" t="e">
        <f aca="false">Y84*$F84</f>
        <v>#REF!</v>
      </c>
      <c r="AA84" s="6" t="e">
        <f aca="true">INDIRECT("Invoer!"&amp;B84&amp;A73)</f>
        <v>#REF!</v>
      </c>
      <c r="AB84" s="6" t="e">
        <f aca="false">AA84*$F84</f>
        <v>#REF!</v>
      </c>
      <c r="AC84" s="6" t="e">
        <f aca="true">INDIRECT("Invoer!"&amp;B84&amp;A74)</f>
        <v>#REF!</v>
      </c>
      <c r="AD84" s="6" t="e">
        <f aca="false">AC84*$F84</f>
        <v>#REF!</v>
      </c>
      <c r="AE84" s="7" t="e">
        <f aca="true">IF(OR(INDIRECT("Invoer!"&amp;B84&amp;$A$75)=2,INDIRECT("Invoer!"&amp;B84&amp;$A$75)=4),Default!Q$37,0)</f>
        <v>#REF!</v>
      </c>
    </row>
    <row r="85" customFormat="false" ht="12.75" hidden="false" customHeight="false" outlineLevel="0" collapsed="false">
      <c r="A85" s="5"/>
      <c r="B85" s="6"/>
      <c r="C85" s="6"/>
      <c r="D85" s="6" t="s">
        <v>77</v>
      </c>
      <c r="E85" s="27" t="e">
        <f aca="false">SUM(E69:E84)</f>
        <v>#REF!</v>
      </c>
      <c r="F85" s="27" t="e">
        <f aca="false">SUM(F69:F84)</f>
        <v>#REF!</v>
      </c>
      <c r="G85" s="6"/>
      <c r="H85" s="28" t="e">
        <f aca="false">IF($C69=1," ",SUM(H69:H84))</f>
        <v>#REF!</v>
      </c>
      <c r="I85" s="6"/>
      <c r="J85" s="28" t="e">
        <f aca="false">IF($C69=1," ",SUM(J69:J84))</f>
        <v>#REF!</v>
      </c>
      <c r="K85" s="6"/>
      <c r="L85" s="28" t="e">
        <f aca="false">IF($C69=1," ",SUM(L69:L84))</f>
        <v>#REF!</v>
      </c>
      <c r="M85" s="6"/>
      <c r="N85" s="28" t="e">
        <f aca="false">IF($C69=1," ",SUM(N69:N84))</f>
        <v>#REF!</v>
      </c>
      <c r="O85" s="6"/>
      <c r="P85" s="28" t="e">
        <f aca="false">IF($C69=1," ",SUM(P69:P84))</f>
        <v>#REF!</v>
      </c>
      <c r="Q85" s="6"/>
      <c r="R85" s="28" t="e">
        <f aca="false">IF($C69=1," ",SUM(R69:R84))</f>
        <v>#REF!</v>
      </c>
      <c r="S85" s="6"/>
      <c r="T85" s="28" t="e">
        <f aca="false">IF($C69=1," ",SUM(T69:T84))</f>
        <v>#REF!</v>
      </c>
      <c r="U85" s="6"/>
      <c r="V85" s="28" t="e">
        <f aca="false">IF($C69=1," ",SUM(V69:V84))</f>
        <v>#REF!</v>
      </c>
      <c r="W85" s="6"/>
      <c r="X85" s="28" t="e">
        <f aca="false">IF($C69=1," ",SUM(X69:X84))</f>
        <v>#REF!</v>
      </c>
      <c r="Y85" s="6"/>
      <c r="Z85" s="28" t="e">
        <f aca="false">IF($C69=1," ",SUM(Z69:Z84))</f>
        <v>#REF!</v>
      </c>
      <c r="AA85" s="6"/>
      <c r="AB85" s="28" t="e">
        <f aca="false">IF($C69=1," ",SUM(AB69:AB84))</f>
        <v>#REF!</v>
      </c>
      <c r="AC85" s="6"/>
      <c r="AD85" s="28" t="e">
        <f aca="false">IF($C69=1," ",SUM(AD69:AD84))</f>
        <v>#REF!</v>
      </c>
      <c r="AE85" s="7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7"/>
    </row>
    <row r="88" customFormat="false" ht="12.75" hidden="false" customHeight="false" outlineLevel="0" collapsed="false">
      <c r="A88" s="5" t="s">
        <v>3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7"/>
    </row>
    <row r="89" customFormat="false" ht="12.75" hidden="false" customHeight="false" outlineLevel="0" collapsed="false">
      <c r="A89" s="25"/>
      <c r="B89" s="6"/>
      <c r="C89" s="6" t="s">
        <v>40</v>
      </c>
      <c r="D89" s="6" t="s">
        <v>41</v>
      </c>
      <c r="E89" s="6" t="s">
        <v>42</v>
      </c>
      <c r="F89" s="6" t="s">
        <v>43</v>
      </c>
      <c r="G89" s="6" t="s">
        <v>44</v>
      </c>
      <c r="H89" s="6" t="s">
        <v>45</v>
      </c>
      <c r="I89" s="6" t="s">
        <v>46</v>
      </c>
      <c r="J89" s="6" t="s">
        <v>47</v>
      </c>
      <c r="K89" s="6" t="s">
        <v>48</v>
      </c>
      <c r="L89" s="6" t="s">
        <v>49</v>
      </c>
      <c r="M89" s="6" t="s">
        <v>50</v>
      </c>
      <c r="N89" s="6" t="s">
        <v>51</v>
      </c>
      <c r="O89" s="6" t="s">
        <v>52</v>
      </c>
      <c r="P89" s="6" t="s">
        <v>53</v>
      </c>
      <c r="Q89" s="6" t="s">
        <v>54</v>
      </c>
      <c r="R89" s="6" t="s">
        <v>55</v>
      </c>
      <c r="S89" s="6" t="s">
        <v>56</v>
      </c>
      <c r="T89" s="6" t="s">
        <v>57</v>
      </c>
      <c r="U89" s="6" t="s">
        <v>58</v>
      </c>
      <c r="V89" s="6" t="s">
        <v>59</v>
      </c>
      <c r="W89" s="6" t="s">
        <v>60</v>
      </c>
      <c r="X89" s="6" t="s">
        <v>49</v>
      </c>
      <c r="Y89" s="6" t="s">
        <v>61</v>
      </c>
      <c r="Z89" s="6" t="s">
        <v>62</v>
      </c>
      <c r="AA89" s="6" t="s">
        <v>63</v>
      </c>
      <c r="AB89" s="6" t="s">
        <v>64</v>
      </c>
      <c r="AC89" s="6" t="s">
        <v>65</v>
      </c>
      <c r="AD89" s="6" t="s">
        <v>66</v>
      </c>
      <c r="AE89" s="7" t="s">
        <v>67</v>
      </c>
    </row>
    <row r="90" customFormat="false" ht="12.75" hidden="false" customHeight="false" outlineLevel="0" collapsed="false">
      <c r="A90" s="5" t="s">
        <v>4</v>
      </c>
      <c r="B90" s="6" t="s">
        <v>68</v>
      </c>
      <c r="C90" s="6" t="e">
        <f aca="true">INDIRECT("Invoer!"&amp;B90&amp;A91)</f>
        <v>#REF!</v>
      </c>
      <c r="D90" s="6" t="e">
        <f aca="true">VLOOKUP(C90,INDIRECT(Default!$P$12),2)</f>
        <v>#REF!</v>
      </c>
      <c r="E90" s="6" t="e">
        <f aca="true">INDIRECT("Invoer!"&amp;B90&amp;A93)</f>
        <v>#REF!</v>
      </c>
      <c r="F90" s="6" t="e">
        <f aca="false">IF(E106=0,0,E90/E106)</f>
        <v>#REF!</v>
      </c>
      <c r="G90" s="6" t="e">
        <f aca="true">VLOOKUP($C90,INDIRECT(Default!$P$10),G$45)</f>
        <v>#REF!</v>
      </c>
      <c r="H90" s="6" t="e">
        <f aca="false">IF($E90=0,0,G90*$F90)</f>
        <v>#REF!</v>
      </c>
      <c r="I90" s="6" t="e">
        <f aca="true">VLOOKUP($C90,INDIRECT(Default!$P$10),I$45)</f>
        <v>#REF!</v>
      </c>
      <c r="J90" s="6" t="e">
        <f aca="false">IF($E90=0,0,I90*$F90)</f>
        <v>#REF!</v>
      </c>
      <c r="K90" s="6" t="e">
        <f aca="true">VLOOKUP($C90,INDIRECT(Default!$P$10),K$45)</f>
        <v>#REF!</v>
      </c>
      <c r="L90" s="6" t="e">
        <f aca="false">IF($E90=0,0,K90*$F90)</f>
        <v>#REF!</v>
      </c>
      <c r="M90" s="6" t="e">
        <f aca="true">IF(C90=1,VLOOKUP($C90,INDIRECT(Default!$P$10),M$45),MAX(0,VLOOKUP($C90,INDIRECT(Default!$P$10),M$45)-AE90))</f>
        <v>#REF!</v>
      </c>
      <c r="N90" s="6" t="e">
        <f aca="false">IF($E90=0,0,M90*$F90)</f>
        <v>#REF!</v>
      </c>
      <c r="O90" s="6" t="e">
        <f aca="true">VLOOKUP($C90,INDIRECT(Default!$P$10),O$45)</f>
        <v>#REF!</v>
      </c>
      <c r="P90" s="6" t="e">
        <f aca="false">IF($E90=0,0,O90*$F90)</f>
        <v>#REF!</v>
      </c>
      <c r="Q90" s="6" t="e">
        <f aca="true">VLOOKUP($C90,INDIRECT(Default!$P$10),Q$45)</f>
        <v>#REF!</v>
      </c>
      <c r="R90" s="6" t="e">
        <f aca="false">IF($E90=0,0,Q90*$F90)</f>
        <v>#REF!</v>
      </c>
      <c r="S90" s="6" t="e">
        <f aca="true">VLOOKUP($C90,INDIRECT(Default!$P$10),S$45)</f>
        <v>#REF!</v>
      </c>
      <c r="T90" s="6" t="e">
        <f aca="false">IF($E90=0,0,S90*$F90)</f>
        <v>#REF!</v>
      </c>
      <c r="U90" s="6" t="e">
        <f aca="true">VLOOKUP($C90,INDIRECT(Default!$P$10),U$45)</f>
        <v>#REF!</v>
      </c>
      <c r="V90" s="6" t="e">
        <f aca="false">IF($E90=0,0,U90*$F90)</f>
        <v>#REF!</v>
      </c>
      <c r="W90" s="6" t="e">
        <f aca="true">VLOOKUP($C90,INDIRECT(Default!$P$10),W$45)</f>
        <v>#REF!</v>
      </c>
      <c r="X90" s="6" t="e">
        <f aca="false">IF($E90=0,0,W90*$F90)</f>
        <v>#REF!</v>
      </c>
      <c r="Y90" s="6" t="e">
        <f aca="true">INDIRECT("Invoer!"&amp;A100&amp;(A91-1))</f>
        <v>#REF!</v>
      </c>
      <c r="Z90" s="6" t="e">
        <f aca="false">Y90*$F90</f>
        <v>#REF!</v>
      </c>
      <c r="AA90" s="6" t="e">
        <f aca="true">INDIRECT("Invoer!"&amp;B90&amp;A94)</f>
        <v>#REF!</v>
      </c>
      <c r="AB90" s="6" t="e">
        <f aca="false">AA90*$F90</f>
        <v>#REF!</v>
      </c>
      <c r="AC90" s="6" t="e">
        <f aca="true">INDIRECT("Invoer!"&amp;B90&amp;A95)</f>
        <v>#REF!</v>
      </c>
      <c r="AD90" s="6" t="e">
        <f aca="false">AC90*$F90</f>
        <v>#REF!</v>
      </c>
      <c r="AE90" s="7" t="e">
        <f aca="true">IF(OR(INDIRECT("Invoer!"&amp;B90&amp;$A$96)=3,INDIRECT("Invoer!"&amp;B90&amp;$A$96)=4),Default!Q$37,0)</f>
        <v>#REF!</v>
      </c>
    </row>
    <row r="91" customFormat="false" ht="12.75" hidden="false" customHeight="false" outlineLevel="0" collapsed="false">
      <c r="A91" s="5" t="n">
        <f aca="false">A70+15</f>
        <v>40</v>
      </c>
      <c r="B91" s="6" t="s">
        <v>69</v>
      </c>
      <c r="C91" s="6" t="e">
        <f aca="true">INDIRECT("Invoer!"&amp;B91&amp;A91)</f>
        <v>#REF!</v>
      </c>
      <c r="D91" s="6" t="e">
        <f aca="true">VLOOKUP(C91,INDIRECT(Default!$P$12),2)</f>
        <v>#REF!</v>
      </c>
      <c r="E91" s="6" t="e">
        <f aca="true">INDIRECT("Invoer!"&amp;B91&amp;A93)</f>
        <v>#REF!</v>
      </c>
      <c r="F91" s="6" t="e">
        <f aca="false">IF(E106=0,0,E91/E106)</f>
        <v>#REF!</v>
      </c>
      <c r="G91" s="6" t="e">
        <f aca="true">VLOOKUP($C91,INDIRECT(Default!$P$10),G$45)</f>
        <v>#REF!</v>
      </c>
      <c r="H91" s="6" t="e">
        <f aca="false">IF($E91=0,0,G91*$F91)</f>
        <v>#REF!</v>
      </c>
      <c r="I91" s="6" t="e">
        <f aca="true">VLOOKUP($C91,INDIRECT(Default!$P$10),I$45)</f>
        <v>#REF!</v>
      </c>
      <c r="J91" s="6" t="e">
        <f aca="false">IF($E91=0,0,I91*$F91)</f>
        <v>#REF!</v>
      </c>
      <c r="K91" s="6" t="e">
        <f aca="true">VLOOKUP($C91,INDIRECT(Default!$P$10),K$45)</f>
        <v>#REF!</v>
      </c>
      <c r="L91" s="6" t="e">
        <f aca="false">IF($E91=0,0,K91*$F91)</f>
        <v>#REF!</v>
      </c>
      <c r="M91" s="6" t="e">
        <f aca="true">IF(C91=1,VLOOKUP($C91,INDIRECT(Default!$P$10),M$45),MAX(0,VLOOKUP($C91,INDIRECT(Default!$P$10),M$45)-AE91))</f>
        <v>#REF!</v>
      </c>
      <c r="N91" s="6" t="e">
        <f aca="false">IF($E91=0,0,M91*$F91)</f>
        <v>#REF!</v>
      </c>
      <c r="O91" s="6" t="e">
        <f aca="true">VLOOKUP($C91,INDIRECT(Default!$P$10),O$45)</f>
        <v>#REF!</v>
      </c>
      <c r="P91" s="6" t="e">
        <f aca="false">IF($E91=0,0,O91*$F91)</f>
        <v>#REF!</v>
      </c>
      <c r="Q91" s="6" t="e">
        <f aca="true">VLOOKUP($C91,INDIRECT(Default!$P$10),Q$45)</f>
        <v>#REF!</v>
      </c>
      <c r="R91" s="6" t="e">
        <f aca="false">IF($E91=0,0,Q91*$F91)</f>
        <v>#REF!</v>
      </c>
      <c r="S91" s="6" t="e">
        <f aca="true">VLOOKUP($C91,INDIRECT(Default!$P$10),S$45)</f>
        <v>#REF!</v>
      </c>
      <c r="T91" s="6" t="e">
        <f aca="false">IF($E91=0,0,S91*$F91)</f>
        <v>#REF!</v>
      </c>
      <c r="U91" s="6" t="e">
        <f aca="true">VLOOKUP($C91,INDIRECT(Default!$P$10),U$45)</f>
        <v>#REF!</v>
      </c>
      <c r="V91" s="6" t="e">
        <f aca="false">IF($E91=0,0,U91*$F91)</f>
        <v>#REF!</v>
      </c>
      <c r="W91" s="6" t="e">
        <f aca="true">VLOOKUP($C91,INDIRECT(Default!$P$10),W$45)</f>
        <v>#REF!</v>
      </c>
      <c r="X91" s="6" t="e">
        <f aca="false">IF($E91=0,0,W91*$F91)</f>
        <v>#REF!</v>
      </c>
      <c r="Y91" s="6" t="e">
        <f aca="true">INDIRECT("Invoer!"&amp;A100&amp;(A91-1))</f>
        <v>#REF!</v>
      </c>
      <c r="Z91" s="6" t="e">
        <f aca="false">Y91*$F91</f>
        <v>#REF!</v>
      </c>
      <c r="AA91" s="6" t="e">
        <f aca="true">INDIRECT("Invoer!"&amp;B91&amp;A94)</f>
        <v>#REF!</v>
      </c>
      <c r="AB91" s="6" t="e">
        <f aca="false">AA91*$F91</f>
        <v>#REF!</v>
      </c>
      <c r="AC91" s="6" t="e">
        <f aca="true">INDIRECT("Invoer!"&amp;B91&amp;A95)</f>
        <v>#REF!</v>
      </c>
      <c r="AD91" s="6" t="e">
        <f aca="false">AC91*$F91</f>
        <v>#REF!</v>
      </c>
      <c r="AE91" s="7" t="e">
        <f aca="true">IF(OR(INDIRECT("Invoer!"&amp;B91&amp;$A$96)=3,INDIRECT("Invoer!"&amp;B91&amp;$A$96)=4),Default!Q$37,0)</f>
        <v>#REF!</v>
      </c>
    </row>
    <row r="92" customFormat="false" ht="12.75" hidden="false" customHeight="false" outlineLevel="0" collapsed="false">
      <c r="A92" s="5" t="n">
        <f aca="false">A71+15</f>
        <v>44</v>
      </c>
      <c r="B92" s="6" t="s">
        <v>70</v>
      </c>
      <c r="C92" s="6" t="e">
        <f aca="true">INDIRECT("Invoer!"&amp;B92&amp;A91)</f>
        <v>#REF!</v>
      </c>
      <c r="D92" s="6" t="e">
        <f aca="true">VLOOKUP(C92,INDIRECT(Default!$P$12),2)</f>
        <v>#REF!</v>
      </c>
      <c r="E92" s="6" t="e">
        <f aca="true">INDIRECT("Invoer!"&amp;B92&amp;A93)</f>
        <v>#REF!</v>
      </c>
      <c r="F92" s="6" t="e">
        <f aca="false">IF(E106=0,0,E92/E106)</f>
        <v>#REF!</v>
      </c>
      <c r="G92" s="6" t="e">
        <f aca="true">VLOOKUP($C92,INDIRECT(Default!$P$10),G$45)</f>
        <v>#REF!</v>
      </c>
      <c r="H92" s="6" t="e">
        <f aca="false">IF($E92=0,0,G92*$F92)</f>
        <v>#REF!</v>
      </c>
      <c r="I92" s="6" t="e">
        <f aca="true">VLOOKUP($C92,INDIRECT(Default!$P$10),I$45)</f>
        <v>#REF!</v>
      </c>
      <c r="J92" s="6" t="e">
        <f aca="false">IF($E92=0,0,I92*$F92)</f>
        <v>#REF!</v>
      </c>
      <c r="K92" s="6" t="e">
        <f aca="true">VLOOKUP($C92,INDIRECT(Default!$P$10),K$45)</f>
        <v>#REF!</v>
      </c>
      <c r="L92" s="6" t="e">
        <f aca="false">IF($E92=0,0,K92*$F92)</f>
        <v>#REF!</v>
      </c>
      <c r="M92" s="6" t="e">
        <f aca="true">IF(C92=1,VLOOKUP($C92,INDIRECT(Default!$P$10),M$45),MAX(0,VLOOKUP($C92,INDIRECT(Default!$P$10),M$45)-AE92))</f>
        <v>#REF!</v>
      </c>
      <c r="N92" s="6" t="e">
        <f aca="false">IF($E92=0,0,M92*$F92)</f>
        <v>#REF!</v>
      </c>
      <c r="O92" s="6" t="e">
        <f aca="true">VLOOKUP($C92,INDIRECT(Default!$P$10),O$45)</f>
        <v>#REF!</v>
      </c>
      <c r="P92" s="6" t="e">
        <f aca="false">IF($E92=0,0,O92*$F92)</f>
        <v>#REF!</v>
      </c>
      <c r="Q92" s="6" t="e">
        <f aca="true">VLOOKUP($C92,INDIRECT(Default!$P$10),Q$45)</f>
        <v>#REF!</v>
      </c>
      <c r="R92" s="6" t="e">
        <f aca="false">IF($E92=0,0,Q92*$F92)</f>
        <v>#REF!</v>
      </c>
      <c r="S92" s="6" t="e">
        <f aca="true">VLOOKUP($C92,INDIRECT(Default!$P$10),S$45)</f>
        <v>#REF!</v>
      </c>
      <c r="T92" s="6" t="e">
        <f aca="false">IF($E92=0,0,S92*$F92)</f>
        <v>#REF!</v>
      </c>
      <c r="U92" s="6" t="e">
        <f aca="true">VLOOKUP($C92,INDIRECT(Default!$P$10),U$45)</f>
        <v>#REF!</v>
      </c>
      <c r="V92" s="6" t="e">
        <f aca="false">IF($E92=0,0,U92*$F92)</f>
        <v>#REF!</v>
      </c>
      <c r="W92" s="6" t="e">
        <f aca="true">VLOOKUP($C92,INDIRECT(Default!$P$10),W$45)</f>
        <v>#REF!</v>
      </c>
      <c r="X92" s="6" t="e">
        <f aca="false">IF($E92=0,0,W92*$F92)</f>
        <v>#REF!</v>
      </c>
      <c r="Y92" s="6" t="e">
        <f aca="true">INDIRECT("Invoer!"&amp;A100&amp;(A91-1))</f>
        <v>#REF!</v>
      </c>
      <c r="Z92" s="6" t="e">
        <f aca="false">Y92*$F92</f>
        <v>#REF!</v>
      </c>
      <c r="AA92" s="6" t="e">
        <f aca="true">INDIRECT("Invoer!"&amp;B92&amp;A94)</f>
        <v>#REF!</v>
      </c>
      <c r="AB92" s="6" t="e">
        <f aca="false">AA92*$F92</f>
        <v>#REF!</v>
      </c>
      <c r="AC92" s="6" t="e">
        <f aca="true">INDIRECT("Invoer!"&amp;B92&amp;A95)</f>
        <v>#REF!</v>
      </c>
      <c r="AD92" s="6" t="e">
        <f aca="false">AC92*$F92</f>
        <v>#REF!</v>
      </c>
      <c r="AE92" s="7" t="e">
        <f aca="true">IF(OR(INDIRECT("Invoer!"&amp;B92&amp;$A$96)=3,INDIRECT("Invoer!"&amp;B92&amp;$A$96)=4),Default!Q$37,0)</f>
        <v>#REF!</v>
      </c>
    </row>
    <row r="93" customFormat="false" ht="12.75" hidden="false" customHeight="false" outlineLevel="0" collapsed="false">
      <c r="A93" s="5" t="n">
        <f aca="false">A72+15</f>
        <v>38</v>
      </c>
      <c r="B93" s="6" t="s">
        <v>71</v>
      </c>
      <c r="C93" s="6" t="e">
        <f aca="true">INDIRECT("Invoer!"&amp;B93&amp;A91)</f>
        <v>#REF!</v>
      </c>
      <c r="D93" s="6" t="e">
        <f aca="true">VLOOKUP(C93,INDIRECT(Default!$P$12),2)</f>
        <v>#REF!</v>
      </c>
      <c r="E93" s="6" t="e">
        <f aca="true">INDIRECT("Invoer!"&amp;B93&amp;A93)</f>
        <v>#REF!</v>
      </c>
      <c r="F93" s="6" t="e">
        <f aca="false">IF(E106=0,0,E93/E106)</f>
        <v>#REF!</v>
      </c>
      <c r="G93" s="6" t="e">
        <f aca="true">VLOOKUP($C93,INDIRECT(Default!$P$10),G$45)</f>
        <v>#REF!</v>
      </c>
      <c r="H93" s="6" t="e">
        <f aca="false">IF($E93=0,0,G93*$F93)</f>
        <v>#REF!</v>
      </c>
      <c r="I93" s="6" t="e">
        <f aca="true">VLOOKUP($C93,INDIRECT(Default!$P$10),I$45)</f>
        <v>#REF!</v>
      </c>
      <c r="J93" s="6" t="e">
        <f aca="false">IF($E93=0,0,I93*$F93)</f>
        <v>#REF!</v>
      </c>
      <c r="K93" s="6" t="e">
        <f aca="true">VLOOKUP($C93,INDIRECT(Default!$P$10),K$45)</f>
        <v>#REF!</v>
      </c>
      <c r="L93" s="6" t="e">
        <f aca="false">IF($E93=0,0,K93*$F93)</f>
        <v>#REF!</v>
      </c>
      <c r="M93" s="6" t="e">
        <f aca="true">IF(C93=1,VLOOKUP($C93,INDIRECT(Default!$P$10),M$45),MAX(0,VLOOKUP($C93,INDIRECT(Default!$P$10),M$45)-AE93))</f>
        <v>#REF!</v>
      </c>
      <c r="N93" s="6" t="e">
        <f aca="false">IF($E93=0,0,M93*$F93)</f>
        <v>#REF!</v>
      </c>
      <c r="O93" s="6" t="e">
        <f aca="true">VLOOKUP($C93,INDIRECT(Default!$P$10),O$45)</f>
        <v>#REF!</v>
      </c>
      <c r="P93" s="6" t="e">
        <f aca="false">IF($E93=0,0,O93*$F93)</f>
        <v>#REF!</v>
      </c>
      <c r="Q93" s="6" t="e">
        <f aca="true">VLOOKUP($C93,INDIRECT(Default!$P$10),Q$45)</f>
        <v>#REF!</v>
      </c>
      <c r="R93" s="6" t="e">
        <f aca="false">IF($E93=0,0,Q93*$F93)</f>
        <v>#REF!</v>
      </c>
      <c r="S93" s="6" t="e">
        <f aca="true">VLOOKUP($C93,INDIRECT(Default!$P$10),S$45)</f>
        <v>#REF!</v>
      </c>
      <c r="T93" s="6" t="e">
        <f aca="false">IF($E93=0,0,S93*$F93)</f>
        <v>#REF!</v>
      </c>
      <c r="U93" s="6" t="e">
        <f aca="true">VLOOKUP($C93,INDIRECT(Default!$P$10),U$45)</f>
        <v>#REF!</v>
      </c>
      <c r="V93" s="6" t="e">
        <f aca="false">IF($E93=0,0,U93*$F93)</f>
        <v>#REF!</v>
      </c>
      <c r="W93" s="6" t="e">
        <f aca="true">VLOOKUP($C93,INDIRECT(Default!$P$10),W$45)</f>
        <v>#REF!</v>
      </c>
      <c r="X93" s="6" t="e">
        <f aca="false">IF($E93=0,0,W93*$F93)</f>
        <v>#REF!</v>
      </c>
      <c r="Y93" s="6" t="e">
        <f aca="true">INDIRECT("Invoer!"&amp;A100&amp;(A91-1))</f>
        <v>#REF!</v>
      </c>
      <c r="Z93" s="6" t="e">
        <f aca="false">Y93*$F93</f>
        <v>#REF!</v>
      </c>
      <c r="AA93" s="6" t="e">
        <f aca="true">INDIRECT("Invoer!"&amp;B93&amp;A94)</f>
        <v>#REF!</v>
      </c>
      <c r="AB93" s="6" t="e">
        <f aca="false">AA93*$F93</f>
        <v>#REF!</v>
      </c>
      <c r="AC93" s="6" t="e">
        <f aca="true">INDIRECT("Invoer!"&amp;B93&amp;A95)</f>
        <v>#REF!</v>
      </c>
      <c r="AD93" s="6" t="e">
        <f aca="false">AC93*$F93</f>
        <v>#REF!</v>
      </c>
      <c r="AE93" s="7" t="e">
        <f aca="true">IF(OR(INDIRECT("Invoer!"&amp;B93&amp;$A$96)=3,INDIRECT("Invoer!"&amp;B93&amp;$A$96)=4),Default!Q$37,0)</f>
        <v>#REF!</v>
      </c>
    </row>
    <row r="94" customFormat="false" ht="12.75" hidden="false" customHeight="false" outlineLevel="0" collapsed="false">
      <c r="A94" s="5" t="n">
        <f aca="false">A73+15</f>
        <v>47</v>
      </c>
      <c r="B94" s="6" t="s">
        <v>72</v>
      </c>
      <c r="C94" s="6" t="e">
        <f aca="true">INDIRECT("Invoer!"&amp;B94&amp;A91)</f>
        <v>#REF!</v>
      </c>
      <c r="D94" s="6" t="e">
        <f aca="true">VLOOKUP(C94,INDIRECT(Default!$P$12),2)</f>
        <v>#REF!</v>
      </c>
      <c r="E94" s="6" t="e">
        <f aca="true">INDIRECT("Invoer!"&amp;B94&amp;A93)</f>
        <v>#REF!</v>
      </c>
      <c r="F94" s="6" t="e">
        <f aca="false">IF(E106=0,0,E94/E106)</f>
        <v>#REF!</v>
      </c>
      <c r="G94" s="6" t="e">
        <f aca="true">VLOOKUP($C94,INDIRECT(Default!$P$10),G$45)</f>
        <v>#REF!</v>
      </c>
      <c r="H94" s="6" t="e">
        <f aca="false">IF($E94=0,0,G94*$F94)</f>
        <v>#REF!</v>
      </c>
      <c r="I94" s="6" t="e">
        <f aca="true">VLOOKUP($C94,INDIRECT(Default!$P$10),I$45)</f>
        <v>#REF!</v>
      </c>
      <c r="J94" s="6" t="e">
        <f aca="false">IF($E94=0,0,I94*$F94)</f>
        <v>#REF!</v>
      </c>
      <c r="K94" s="6" t="e">
        <f aca="true">VLOOKUP($C94,INDIRECT(Default!$P$10),K$45)</f>
        <v>#REF!</v>
      </c>
      <c r="L94" s="6" t="e">
        <f aca="false">IF($E94=0,0,K94*$F94)</f>
        <v>#REF!</v>
      </c>
      <c r="M94" s="6" t="e">
        <f aca="true">IF(C94=1,VLOOKUP($C94,INDIRECT(Default!$P$10),M$45),MAX(0,VLOOKUP($C94,INDIRECT(Default!$P$10),M$45)-AE94))</f>
        <v>#REF!</v>
      </c>
      <c r="N94" s="6" t="e">
        <f aca="false">IF($E94=0,0,M94*$F94)</f>
        <v>#REF!</v>
      </c>
      <c r="O94" s="6" t="e">
        <f aca="true">VLOOKUP($C94,INDIRECT(Default!$P$10),O$45)</f>
        <v>#REF!</v>
      </c>
      <c r="P94" s="6" t="e">
        <f aca="false">IF($E94=0,0,O94*$F94)</f>
        <v>#REF!</v>
      </c>
      <c r="Q94" s="6" t="e">
        <f aca="true">VLOOKUP($C94,INDIRECT(Default!$P$10),Q$45)</f>
        <v>#REF!</v>
      </c>
      <c r="R94" s="6" t="e">
        <f aca="false">IF($E94=0,0,Q94*$F94)</f>
        <v>#REF!</v>
      </c>
      <c r="S94" s="6" t="e">
        <f aca="true">VLOOKUP($C94,INDIRECT(Default!$P$10),S$45)</f>
        <v>#REF!</v>
      </c>
      <c r="T94" s="6" t="e">
        <f aca="false">IF($E94=0,0,S94*$F94)</f>
        <v>#REF!</v>
      </c>
      <c r="U94" s="6" t="e">
        <f aca="true">VLOOKUP($C94,INDIRECT(Default!$P$10),U$45)</f>
        <v>#REF!</v>
      </c>
      <c r="V94" s="6" t="e">
        <f aca="false">IF($E94=0,0,U94*$F94)</f>
        <v>#REF!</v>
      </c>
      <c r="W94" s="6" t="e">
        <f aca="true">VLOOKUP($C94,INDIRECT(Default!$P$10),W$45)</f>
        <v>#REF!</v>
      </c>
      <c r="X94" s="6" t="e">
        <f aca="false">IF($E94=0,0,W94*$F94)</f>
        <v>#REF!</v>
      </c>
      <c r="Y94" s="6" t="e">
        <f aca="true">INDIRECT("Invoer!"&amp;A100&amp;(A91-1))</f>
        <v>#REF!</v>
      </c>
      <c r="Z94" s="6" t="e">
        <f aca="false">Y94*$F94</f>
        <v>#REF!</v>
      </c>
      <c r="AA94" s="6" t="e">
        <f aca="true">INDIRECT("Invoer!"&amp;B94&amp;A94)</f>
        <v>#REF!</v>
      </c>
      <c r="AB94" s="6" t="e">
        <f aca="false">AA94*$F94</f>
        <v>#REF!</v>
      </c>
      <c r="AC94" s="6" t="e">
        <f aca="true">INDIRECT("Invoer!"&amp;B94&amp;A95)</f>
        <v>#REF!</v>
      </c>
      <c r="AD94" s="6" t="e">
        <f aca="false">AC94*$F94</f>
        <v>#REF!</v>
      </c>
      <c r="AE94" s="7" t="e">
        <f aca="true">IF(OR(INDIRECT("Invoer!"&amp;B94&amp;$A$96)=3,INDIRECT("Invoer!"&amp;B94&amp;$A$96)=4),Default!Q$37,0)</f>
        <v>#REF!</v>
      </c>
    </row>
    <row r="95" customFormat="false" ht="12.75" hidden="false" customHeight="false" outlineLevel="0" collapsed="false">
      <c r="A95" s="5" t="n">
        <f aca="false">A74+15</f>
        <v>48</v>
      </c>
      <c r="B95" s="6" t="s">
        <v>73</v>
      </c>
      <c r="C95" s="6" t="e">
        <f aca="true">INDIRECT("Invoer!"&amp;B95&amp;A91)</f>
        <v>#REF!</v>
      </c>
      <c r="D95" s="6" t="e">
        <f aca="true">VLOOKUP(C95,INDIRECT(Default!$P$12),2)</f>
        <v>#REF!</v>
      </c>
      <c r="E95" s="6" t="e">
        <f aca="true">INDIRECT("Invoer!"&amp;B95&amp;A93)</f>
        <v>#REF!</v>
      </c>
      <c r="F95" s="6" t="e">
        <f aca="false">IF(E106=0,0,E95/E106)</f>
        <v>#REF!</v>
      </c>
      <c r="G95" s="6" t="e">
        <f aca="true">VLOOKUP($C95,INDIRECT(Default!$P$10),G$45)</f>
        <v>#REF!</v>
      </c>
      <c r="H95" s="6" t="e">
        <f aca="false">IF($E95=0,0,G95*$F95)</f>
        <v>#REF!</v>
      </c>
      <c r="I95" s="6" t="e">
        <f aca="true">VLOOKUP($C95,INDIRECT(Default!$P$10),I$45)</f>
        <v>#REF!</v>
      </c>
      <c r="J95" s="6" t="e">
        <f aca="false">IF($E95=0,0,I95*$F95)</f>
        <v>#REF!</v>
      </c>
      <c r="K95" s="6" t="e">
        <f aca="true">VLOOKUP($C95,INDIRECT(Default!$P$10),K$45)</f>
        <v>#REF!</v>
      </c>
      <c r="L95" s="6" t="e">
        <f aca="false">IF($E95=0,0,K95*$F95)</f>
        <v>#REF!</v>
      </c>
      <c r="M95" s="6" t="e">
        <f aca="true">IF(C95=1,VLOOKUP($C95,INDIRECT(Default!$P$10),M$45),MAX(0,VLOOKUP($C95,INDIRECT(Default!$P$10),M$45)-AE95))</f>
        <v>#REF!</v>
      </c>
      <c r="N95" s="6" t="e">
        <f aca="false">IF($E95=0,0,M95*$F95)</f>
        <v>#REF!</v>
      </c>
      <c r="O95" s="6" t="e">
        <f aca="true">VLOOKUP($C95,INDIRECT(Default!$P$10),O$45)</f>
        <v>#REF!</v>
      </c>
      <c r="P95" s="6" t="e">
        <f aca="false">IF($E95=0,0,O95*$F95)</f>
        <v>#REF!</v>
      </c>
      <c r="Q95" s="6" t="e">
        <f aca="true">VLOOKUP($C95,INDIRECT(Default!$P$10),Q$45)</f>
        <v>#REF!</v>
      </c>
      <c r="R95" s="6" t="e">
        <f aca="false">IF($E95=0,0,Q95*$F95)</f>
        <v>#REF!</v>
      </c>
      <c r="S95" s="6" t="e">
        <f aca="true">VLOOKUP($C95,INDIRECT(Default!$P$10),S$45)</f>
        <v>#REF!</v>
      </c>
      <c r="T95" s="6" t="e">
        <f aca="false">IF($E95=0,0,S95*$F95)</f>
        <v>#REF!</v>
      </c>
      <c r="U95" s="6" t="e">
        <f aca="true">VLOOKUP($C95,INDIRECT(Default!$P$10),U$45)</f>
        <v>#REF!</v>
      </c>
      <c r="V95" s="6" t="e">
        <f aca="false">IF($E95=0,0,U95*$F95)</f>
        <v>#REF!</v>
      </c>
      <c r="W95" s="6" t="e">
        <f aca="true">VLOOKUP($C95,INDIRECT(Default!$P$10),W$45)</f>
        <v>#REF!</v>
      </c>
      <c r="X95" s="6" t="e">
        <f aca="false">IF($E95=0,0,W95*$F95)</f>
        <v>#REF!</v>
      </c>
      <c r="Y95" s="6" t="e">
        <f aca="true">INDIRECT("Invoer!"&amp;A100&amp;(A91-1))</f>
        <v>#REF!</v>
      </c>
      <c r="Z95" s="6" t="e">
        <f aca="false">Y95*$F95</f>
        <v>#REF!</v>
      </c>
      <c r="AA95" s="6" t="e">
        <f aca="true">INDIRECT("Invoer!"&amp;B95&amp;A94)</f>
        <v>#REF!</v>
      </c>
      <c r="AB95" s="6" t="e">
        <f aca="false">AA95*$F95</f>
        <v>#REF!</v>
      </c>
      <c r="AC95" s="6" t="e">
        <f aca="true">INDIRECT("Invoer!"&amp;B95&amp;A95)</f>
        <v>#REF!</v>
      </c>
      <c r="AD95" s="6" t="e">
        <f aca="false">AC95*$F95</f>
        <v>#REF!</v>
      </c>
      <c r="AE95" s="7" t="e">
        <f aca="true">IF(OR(INDIRECT("Invoer!"&amp;B95&amp;$A$96)=3,INDIRECT("Invoer!"&amp;B95&amp;$A$96)=4),Default!Q$37,0)</f>
        <v>#REF!</v>
      </c>
    </row>
    <row r="96" customFormat="false" ht="12.75" hidden="false" customHeight="false" outlineLevel="0" collapsed="false">
      <c r="A96" s="5" t="n">
        <f aca="false">A75+15</f>
        <v>49</v>
      </c>
      <c r="B96" s="6" t="s">
        <v>74</v>
      </c>
      <c r="C96" s="6" t="e">
        <f aca="true">INDIRECT("Invoer!"&amp;B96&amp;A91)</f>
        <v>#REF!</v>
      </c>
      <c r="D96" s="6" t="e">
        <f aca="true">VLOOKUP(C96,INDIRECT(Default!$P$12),2)</f>
        <v>#REF!</v>
      </c>
      <c r="E96" s="6" t="e">
        <f aca="true">INDIRECT("Invoer!"&amp;B96&amp;A93)</f>
        <v>#REF!</v>
      </c>
      <c r="F96" s="6" t="e">
        <f aca="false">IF(E106=0,0,E96/E106)</f>
        <v>#REF!</v>
      </c>
      <c r="G96" s="6" t="e">
        <f aca="true">VLOOKUP($C96,INDIRECT(Default!$P$10),G$45)</f>
        <v>#REF!</v>
      </c>
      <c r="H96" s="6" t="e">
        <f aca="false">IF($E96=0,0,G96*$F96)</f>
        <v>#REF!</v>
      </c>
      <c r="I96" s="6" t="e">
        <f aca="true">VLOOKUP($C96,INDIRECT(Default!$P$10),I$45)</f>
        <v>#REF!</v>
      </c>
      <c r="J96" s="6" t="e">
        <f aca="false">IF($E96=0,0,I96*$F96)</f>
        <v>#REF!</v>
      </c>
      <c r="K96" s="6" t="e">
        <f aca="true">VLOOKUP($C96,INDIRECT(Default!$P$10),K$45)</f>
        <v>#REF!</v>
      </c>
      <c r="L96" s="6" t="e">
        <f aca="false">IF($E96=0,0,K96*$F96)</f>
        <v>#REF!</v>
      </c>
      <c r="M96" s="6" t="e">
        <f aca="true">IF(C96=1,VLOOKUP($C96,INDIRECT(Default!$P$10),M$45),MAX(0,VLOOKUP($C96,INDIRECT(Default!$P$10),M$45)-AE96))</f>
        <v>#REF!</v>
      </c>
      <c r="N96" s="6" t="e">
        <f aca="false">IF($E96=0,0,M96*$F96)</f>
        <v>#REF!</v>
      </c>
      <c r="O96" s="6" t="e">
        <f aca="true">VLOOKUP($C96,INDIRECT(Default!$P$10),O$45)</f>
        <v>#REF!</v>
      </c>
      <c r="P96" s="6" t="e">
        <f aca="false">IF($E96=0,0,O96*$F96)</f>
        <v>#REF!</v>
      </c>
      <c r="Q96" s="6" t="e">
        <f aca="true">VLOOKUP($C96,INDIRECT(Default!$P$10),Q$45)</f>
        <v>#REF!</v>
      </c>
      <c r="R96" s="6" t="e">
        <f aca="false">IF($E96=0,0,Q96*$F96)</f>
        <v>#REF!</v>
      </c>
      <c r="S96" s="6" t="e">
        <f aca="true">VLOOKUP($C96,INDIRECT(Default!$P$10),S$45)</f>
        <v>#REF!</v>
      </c>
      <c r="T96" s="6" t="e">
        <f aca="false">IF($E96=0,0,S96*$F96)</f>
        <v>#REF!</v>
      </c>
      <c r="U96" s="6" t="e">
        <f aca="true">VLOOKUP($C96,INDIRECT(Default!$P$10),U$45)</f>
        <v>#REF!</v>
      </c>
      <c r="V96" s="6" t="e">
        <f aca="false">IF($E96=0,0,U96*$F96)</f>
        <v>#REF!</v>
      </c>
      <c r="W96" s="6" t="e">
        <f aca="true">VLOOKUP($C96,INDIRECT(Default!$P$10),W$45)</f>
        <v>#REF!</v>
      </c>
      <c r="X96" s="6" t="e">
        <f aca="false">IF($E96=0,0,W96*$F96)</f>
        <v>#REF!</v>
      </c>
      <c r="Y96" s="6" t="e">
        <f aca="true">INDIRECT("Invoer!"&amp;A100&amp;(A91-1))</f>
        <v>#REF!</v>
      </c>
      <c r="Z96" s="6" t="e">
        <f aca="false">Y96*$F96</f>
        <v>#REF!</v>
      </c>
      <c r="AA96" s="6" t="e">
        <f aca="true">INDIRECT("Invoer!"&amp;B96&amp;A94)</f>
        <v>#REF!</v>
      </c>
      <c r="AB96" s="6" t="e">
        <f aca="false">AA96*$F96</f>
        <v>#REF!</v>
      </c>
      <c r="AC96" s="6" t="e">
        <f aca="true">INDIRECT("Invoer!"&amp;B96&amp;A95)</f>
        <v>#REF!</v>
      </c>
      <c r="AD96" s="6" t="e">
        <f aca="false">AC96*$F96</f>
        <v>#REF!</v>
      </c>
      <c r="AE96" s="7" t="e">
        <f aca="true">IF(OR(INDIRECT("Invoer!"&amp;B96&amp;$A$96)=3,INDIRECT("Invoer!"&amp;B96&amp;$A$96)=4),Default!Q$37,0)</f>
        <v>#REF!</v>
      </c>
    </row>
    <row r="97" customFormat="false" ht="12.75" hidden="false" customHeight="false" outlineLevel="0" collapsed="false">
      <c r="A97" s="5"/>
      <c r="B97" s="15" t="s">
        <v>75</v>
      </c>
      <c r="C97" s="15" t="e">
        <f aca="true">INDIRECT("Invoer!"&amp;B97&amp;A91)</f>
        <v>#REF!</v>
      </c>
      <c r="D97" s="15" t="e">
        <f aca="true">VLOOKUP(C97,INDIRECT(Default!$P$12),2)</f>
        <v>#REF!</v>
      </c>
      <c r="E97" s="15" t="e">
        <f aca="true">INDIRECT("Invoer!"&amp;B97&amp;A93)</f>
        <v>#REF!</v>
      </c>
      <c r="F97" s="15" t="e">
        <f aca="false">IF(E106=0,0,E97/E106)</f>
        <v>#REF!</v>
      </c>
      <c r="G97" s="15" t="e">
        <f aca="true">VLOOKUP($C97,INDIRECT(Default!$P$10),G$45)</f>
        <v>#REF!</v>
      </c>
      <c r="H97" s="15" t="e">
        <f aca="false">IF($E97=0,0,G97*$F97)</f>
        <v>#REF!</v>
      </c>
      <c r="I97" s="15" t="e">
        <f aca="true">VLOOKUP($C97,INDIRECT(Default!$P$10),I$45)</f>
        <v>#REF!</v>
      </c>
      <c r="J97" s="15" t="e">
        <f aca="false">IF($E97=0,0,I97*$F97)</f>
        <v>#REF!</v>
      </c>
      <c r="K97" s="15" t="e">
        <f aca="true">VLOOKUP($C97,INDIRECT(Default!$P$10),K$45)</f>
        <v>#REF!</v>
      </c>
      <c r="L97" s="15" t="e">
        <f aca="false">IF($E97=0,0,K97*$F97)</f>
        <v>#REF!</v>
      </c>
      <c r="M97" s="15" t="e">
        <f aca="true">IF(C97=1,VLOOKUP($C97,INDIRECT(Default!$P$10),M$45),MAX(0,VLOOKUP($C97,INDIRECT(Default!$P$10),M$45)-AE97))</f>
        <v>#REF!</v>
      </c>
      <c r="N97" s="15" t="e">
        <f aca="false">IF($E97=0,0,M97*$F97)</f>
        <v>#REF!</v>
      </c>
      <c r="O97" s="15" t="e">
        <f aca="true">VLOOKUP($C97,INDIRECT(Default!$P$10),O$45)</f>
        <v>#REF!</v>
      </c>
      <c r="P97" s="15" t="e">
        <f aca="false">IF($E97=0,0,O97*$F97)</f>
        <v>#REF!</v>
      </c>
      <c r="Q97" s="15" t="e">
        <f aca="true">VLOOKUP($C97,INDIRECT(Default!$P$10),Q$45)</f>
        <v>#REF!</v>
      </c>
      <c r="R97" s="15" t="e">
        <f aca="false">IF($E97=0,0,Q97*$F97)</f>
        <v>#REF!</v>
      </c>
      <c r="S97" s="15" t="e">
        <f aca="true">VLOOKUP($C97,INDIRECT(Default!$P$10),S$45)</f>
        <v>#REF!</v>
      </c>
      <c r="T97" s="15" t="e">
        <f aca="false">IF($E97=0,0,S97*$F97)</f>
        <v>#REF!</v>
      </c>
      <c r="U97" s="15" t="e">
        <f aca="true">VLOOKUP($C97,INDIRECT(Default!$P$10),U$45)</f>
        <v>#REF!</v>
      </c>
      <c r="V97" s="15" t="e">
        <f aca="false">IF($E97=0,0,U97*$F97)</f>
        <v>#REF!</v>
      </c>
      <c r="W97" s="15" t="e">
        <f aca="true">VLOOKUP($C97,INDIRECT(Default!$P$10),W$45)</f>
        <v>#REF!</v>
      </c>
      <c r="X97" s="15" t="e">
        <f aca="false">IF($E97=0,0,W97*$F97)</f>
        <v>#REF!</v>
      </c>
      <c r="Y97" s="15" t="e">
        <f aca="true">INDIRECT("Invoer!"&amp;A100&amp;(A91-1))</f>
        <v>#REF!</v>
      </c>
      <c r="Z97" s="15" t="e">
        <f aca="false">Y97*$F97</f>
        <v>#REF!</v>
      </c>
      <c r="AA97" s="15" t="e">
        <f aca="true">INDIRECT("Invoer!"&amp;B97&amp;A94)</f>
        <v>#REF!</v>
      </c>
      <c r="AB97" s="15" t="e">
        <f aca="false">AA97*$F97</f>
        <v>#REF!</v>
      </c>
      <c r="AC97" s="15" t="e">
        <f aca="true">INDIRECT("Invoer!"&amp;B97&amp;A95)</f>
        <v>#REF!</v>
      </c>
      <c r="AD97" s="15" t="e">
        <f aca="false">AC97*$F97</f>
        <v>#REF!</v>
      </c>
      <c r="AE97" s="16" t="e">
        <f aca="true">IF(OR(INDIRECT("Invoer!"&amp;B97&amp;$A$96)=3,INDIRECT("Invoer!"&amp;B97&amp;$A$96)=4),Default!Q$37,0)</f>
        <v>#REF!</v>
      </c>
    </row>
    <row r="98" customFormat="false" ht="12.75" hidden="false" customHeight="false" outlineLevel="0" collapsed="false">
      <c r="A98" s="5" t="str">
        <f aca="false">A77</f>
        <v>C</v>
      </c>
      <c r="B98" s="6" t="s">
        <v>68</v>
      </c>
      <c r="C98" s="6" t="e">
        <f aca="true">INDIRECT("Invoer!"&amp;B98&amp;A92)</f>
        <v>#REF!</v>
      </c>
      <c r="D98" s="6" t="e">
        <f aca="true">VLOOKUP(C98,INDIRECT(Default!$P$12),2)</f>
        <v>#REF!</v>
      </c>
      <c r="E98" s="6" t="e">
        <f aca="true">INDIRECT("Invoer!"&amp;B98&amp;A93)</f>
        <v>#REF!</v>
      </c>
      <c r="F98" s="6" t="e">
        <f aca="false">IF(E106=0,0,E98/E106)</f>
        <v>#REF!</v>
      </c>
      <c r="G98" s="6" t="e">
        <f aca="true">VLOOKUP($C98,INDIRECT(Default!$P$10),G$45)</f>
        <v>#REF!</v>
      </c>
      <c r="H98" s="6" t="e">
        <f aca="false">IF($E98=0,0,G98*$F98)</f>
        <v>#REF!</v>
      </c>
      <c r="I98" s="6" t="e">
        <f aca="true">VLOOKUP($C98,INDIRECT(Default!$P$10),I$45)</f>
        <v>#REF!</v>
      </c>
      <c r="J98" s="6" t="e">
        <f aca="false">IF($E98=0,0,I98*$F98)</f>
        <v>#REF!</v>
      </c>
      <c r="K98" s="6" t="e">
        <f aca="true">VLOOKUP($C98,INDIRECT(Default!$P$10),K$45)</f>
        <v>#REF!</v>
      </c>
      <c r="L98" s="6" t="e">
        <f aca="false">IF($E98=0,0,K98*$F98)</f>
        <v>#REF!</v>
      </c>
      <c r="M98" s="6" t="e">
        <f aca="true">IF(C98=1,VLOOKUP($C98,INDIRECT(Default!$P$10),M$45),MAX(0,VLOOKUP($C98,INDIRECT(Default!$P$10),M$45)-AE98))</f>
        <v>#REF!</v>
      </c>
      <c r="N98" s="6" t="e">
        <f aca="false">IF($E98=0,0,M98*$F98)</f>
        <v>#REF!</v>
      </c>
      <c r="O98" s="6" t="e">
        <f aca="true">VLOOKUP($C98,INDIRECT(Default!$P$10),O$45)</f>
        <v>#REF!</v>
      </c>
      <c r="P98" s="6" t="e">
        <f aca="false">IF($E98=0,0,O98*$F98)</f>
        <v>#REF!</v>
      </c>
      <c r="Q98" s="6" t="e">
        <f aca="true">VLOOKUP($C98,INDIRECT(Default!$P$10),Q$45)</f>
        <v>#REF!</v>
      </c>
      <c r="R98" s="6" t="e">
        <f aca="false">IF($E98=0,0,Q98*$F98)</f>
        <v>#REF!</v>
      </c>
      <c r="S98" s="6" t="e">
        <f aca="true">VLOOKUP($C98,INDIRECT(Default!$P$10),S$45)</f>
        <v>#REF!</v>
      </c>
      <c r="T98" s="6" t="e">
        <f aca="false">IF($E98=0,0,S98*$F98)</f>
        <v>#REF!</v>
      </c>
      <c r="U98" s="6" t="e">
        <f aca="true">VLOOKUP($C98,INDIRECT(Default!$P$10),U$45)</f>
        <v>#REF!</v>
      </c>
      <c r="V98" s="6" t="e">
        <f aca="false">IF($E98=0,0,U98*$F98)</f>
        <v>#REF!</v>
      </c>
      <c r="W98" s="6" t="e">
        <f aca="true">VLOOKUP($C98,INDIRECT(Default!$P$10),W$45)</f>
        <v>#REF!</v>
      </c>
      <c r="X98" s="6" t="e">
        <f aca="false">IF($E98=0,0,W98*$F98)</f>
        <v>#REF!</v>
      </c>
      <c r="Y98" s="6" t="e">
        <f aca="true">INDIRECT("Invoer!"&amp;A100&amp;(A92-1))</f>
        <v>#REF!</v>
      </c>
      <c r="Z98" s="6" t="e">
        <f aca="false">Y98*$F98</f>
        <v>#REF!</v>
      </c>
      <c r="AA98" s="6" t="e">
        <f aca="true">INDIRECT("Invoer!"&amp;B98&amp;A94)</f>
        <v>#REF!</v>
      </c>
      <c r="AB98" s="6" t="e">
        <f aca="false">AA98*$F98</f>
        <v>#REF!</v>
      </c>
      <c r="AC98" s="6" t="e">
        <f aca="true">INDIRECT("Invoer!"&amp;B98&amp;A95)</f>
        <v>#REF!</v>
      </c>
      <c r="AD98" s="6" t="e">
        <f aca="false">AC98*$F98</f>
        <v>#REF!</v>
      </c>
      <c r="AE98" s="7" t="e">
        <f aca="true">IF(OR(INDIRECT("Invoer!"&amp;B98&amp;$A$96)=2,INDIRECT("Invoer!"&amp;B98&amp;$A$96)=4),Default!Q$37,0)</f>
        <v>#REF!</v>
      </c>
    </row>
    <row r="99" customFormat="false" ht="12.75" hidden="false" customHeight="false" outlineLevel="0" collapsed="false">
      <c r="A99" s="5" t="str">
        <f aca="false">A78</f>
        <v>D</v>
      </c>
      <c r="B99" s="6" t="s">
        <v>69</v>
      </c>
      <c r="C99" s="6" t="e">
        <f aca="true">INDIRECT("Invoer!"&amp;B99&amp;A92)</f>
        <v>#REF!</v>
      </c>
      <c r="D99" s="6" t="e">
        <f aca="true">VLOOKUP(C99,INDIRECT(Default!$P$12),2)</f>
        <v>#REF!</v>
      </c>
      <c r="E99" s="6" t="e">
        <f aca="true">INDIRECT("Invoer!"&amp;B99&amp;A93)</f>
        <v>#REF!</v>
      </c>
      <c r="F99" s="6" t="e">
        <f aca="false">IF(E106=0,0,E99/E106)</f>
        <v>#REF!</v>
      </c>
      <c r="G99" s="6" t="e">
        <f aca="true">VLOOKUP($C99,INDIRECT(Default!$P$10),G$45)</f>
        <v>#REF!</v>
      </c>
      <c r="H99" s="6" t="e">
        <f aca="false">IF($E99=0,0,G99*$F99)</f>
        <v>#REF!</v>
      </c>
      <c r="I99" s="6" t="e">
        <f aca="true">VLOOKUP($C99,INDIRECT(Default!$P$10),I$45)</f>
        <v>#REF!</v>
      </c>
      <c r="J99" s="6" t="e">
        <f aca="false">IF($E99=0,0,I99*$F99)</f>
        <v>#REF!</v>
      </c>
      <c r="K99" s="6" t="e">
        <f aca="true">VLOOKUP($C99,INDIRECT(Default!$P$10),K$45)</f>
        <v>#REF!</v>
      </c>
      <c r="L99" s="6" t="e">
        <f aca="false">IF($E99=0,0,K99*$F99)</f>
        <v>#REF!</v>
      </c>
      <c r="M99" s="6" t="e">
        <f aca="true">IF(C99=1,VLOOKUP($C99,INDIRECT(Default!$P$10),M$45),MAX(0,VLOOKUP($C99,INDIRECT(Default!$P$10),M$45)-AE99))</f>
        <v>#REF!</v>
      </c>
      <c r="N99" s="6" t="e">
        <f aca="false">IF($E99=0,0,M99*$F99)</f>
        <v>#REF!</v>
      </c>
      <c r="O99" s="6" t="e">
        <f aca="true">VLOOKUP($C99,INDIRECT(Default!$P$10),O$45)</f>
        <v>#REF!</v>
      </c>
      <c r="P99" s="6" t="e">
        <f aca="false">IF($E99=0,0,O99*$F99)</f>
        <v>#REF!</v>
      </c>
      <c r="Q99" s="6" t="e">
        <f aca="true">VLOOKUP($C99,INDIRECT(Default!$P$10),Q$45)</f>
        <v>#REF!</v>
      </c>
      <c r="R99" s="6" t="e">
        <f aca="false">IF($E99=0,0,Q99*$F99)</f>
        <v>#REF!</v>
      </c>
      <c r="S99" s="6" t="e">
        <f aca="true">VLOOKUP($C99,INDIRECT(Default!$P$10),S$45)</f>
        <v>#REF!</v>
      </c>
      <c r="T99" s="6" t="e">
        <f aca="false">IF($E99=0,0,S99*$F99)</f>
        <v>#REF!</v>
      </c>
      <c r="U99" s="6" t="e">
        <f aca="true">VLOOKUP($C99,INDIRECT(Default!$P$10),U$45)</f>
        <v>#REF!</v>
      </c>
      <c r="V99" s="6" t="e">
        <f aca="false">IF($E99=0,0,U99*$F99)</f>
        <v>#REF!</v>
      </c>
      <c r="W99" s="6" t="e">
        <f aca="true">VLOOKUP($C99,INDIRECT(Default!$P$10),W$45)</f>
        <v>#REF!</v>
      </c>
      <c r="X99" s="6" t="e">
        <f aca="false">IF($E99=0,0,W99*$F99)</f>
        <v>#REF!</v>
      </c>
      <c r="Y99" s="6" t="e">
        <f aca="true">INDIRECT("Invoer!"&amp;A100&amp;(A92-1))</f>
        <v>#REF!</v>
      </c>
      <c r="Z99" s="6" t="e">
        <f aca="false">Y99*$F99</f>
        <v>#REF!</v>
      </c>
      <c r="AA99" s="6" t="e">
        <f aca="true">INDIRECT("Invoer!"&amp;B99&amp;A94)</f>
        <v>#REF!</v>
      </c>
      <c r="AB99" s="6" t="e">
        <f aca="false">AA99*$F99</f>
        <v>#REF!</v>
      </c>
      <c r="AC99" s="6" t="e">
        <f aca="true">INDIRECT("Invoer!"&amp;B99&amp;A95)</f>
        <v>#REF!</v>
      </c>
      <c r="AD99" s="6" t="e">
        <f aca="false">AC99*$F99</f>
        <v>#REF!</v>
      </c>
      <c r="AE99" s="7" t="e">
        <f aca="true">IF(OR(INDIRECT("Invoer!"&amp;B99&amp;$A$96)=2,INDIRECT("Invoer!"&amp;B99&amp;$A$96)=4),Default!Q$37,0)</f>
        <v>#REF!</v>
      </c>
    </row>
    <row r="100" customFormat="false" ht="12.75" hidden="false" customHeight="false" outlineLevel="0" collapsed="false">
      <c r="A100" s="5" t="str">
        <f aca="false">A79</f>
        <v>K</v>
      </c>
      <c r="B100" s="6" t="s">
        <v>70</v>
      </c>
      <c r="C100" s="6" t="e">
        <f aca="true">INDIRECT("Invoer!"&amp;B100&amp;A92)</f>
        <v>#REF!</v>
      </c>
      <c r="D100" s="6" t="e">
        <f aca="true">VLOOKUP(C100,INDIRECT(Default!$P$12),2)</f>
        <v>#REF!</v>
      </c>
      <c r="E100" s="6" t="e">
        <f aca="true">INDIRECT("Invoer!"&amp;B100&amp;A93)</f>
        <v>#REF!</v>
      </c>
      <c r="F100" s="6" t="e">
        <f aca="false">IF(E106=0,0,E100/E106)</f>
        <v>#REF!</v>
      </c>
      <c r="G100" s="6" t="e">
        <f aca="true">VLOOKUP($C100,INDIRECT(Default!$P$10),G$45)</f>
        <v>#REF!</v>
      </c>
      <c r="H100" s="6" t="e">
        <f aca="false">IF($E100=0,0,G100*$F100)</f>
        <v>#REF!</v>
      </c>
      <c r="I100" s="6" t="e">
        <f aca="true">VLOOKUP($C100,INDIRECT(Default!$P$10),I$45)</f>
        <v>#REF!</v>
      </c>
      <c r="J100" s="6" t="e">
        <f aca="false">IF($E100=0,0,I100*$F100)</f>
        <v>#REF!</v>
      </c>
      <c r="K100" s="6" t="e">
        <f aca="true">VLOOKUP($C100,INDIRECT(Default!$P$10),K$45)</f>
        <v>#REF!</v>
      </c>
      <c r="L100" s="6" t="e">
        <f aca="false">IF($E100=0,0,K100*$F100)</f>
        <v>#REF!</v>
      </c>
      <c r="M100" s="6" t="e">
        <f aca="true">IF(C100=1,VLOOKUP($C100,INDIRECT(Default!$P$10),M$45),MAX(0,VLOOKUP($C100,INDIRECT(Default!$P$10),M$45)-AE100))</f>
        <v>#REF!</v>
      </c>
      <c r="N100" s="6" t="e">
        <f aca="false">IF($E100=0,0,M100*$F100)</f>
        <v>#REF!</v>
      </c>
      <c r="O100" s="6" t="e">
        <f aca="true">VLOOKUP($C100,INDIRECT(Default!$P$10),O$45)</f>
        <v>#REF!</v>
      </c>
      <c r="P100" s="6" t="e">
        <f aca="false">IF($E100=0,0,O100*$F100)</f>
        <v>#REF!</v>
      </c>
      <c r="Q100" s="6" t="e">
        <f aca="true">VLOOKUP($C100,INDIRECT(Default!$P$10),Q$45)</f>
        <v>#REF!</v>
      </c>
      <c r="R100" s="6" t="e">
        <f aca="false">IF($E100=0,0,Q100*$F100)</f>
        <v>#REF!</v>
      </c>
      <c r="S100" s="6" t="e">
        <f aca="true">VLOOKUP($C100,INDIRECT(Default!$P$10),S$45)</f>
        <v>#REF!</v>
      </c>
      <c r="T100" s="6" t="e">
        <f aca="false">IF($E100=0,0,S100*$F100)</f>
        <v>#REF!</v>
      </c>
      <c r="U100" s="6" t="e">
        <f aca="true">VLOOKUP($C100,INDIRECT(Default!$P$10),U$45)</f>
        <v>#REF!</v>
      </c>
      <c r="V100" s="6" t="e">
        <f aca="false">IF($E100=0,0,U100*$F100)</f>
        <v>#REF!</v>
      </c>
      <c r="W100" s="6" t="e">
        <f aca="true">VLOOKUP($C100,INDIRECT(Default!$P$10),W$45)</f>
        <v>#REF!</v>
      </c>
      <c r="X100" s="6" t="e">
        <f aca="false">IF($E100=0,0,W100*$F100)</f>
        <v>#REF!</v>
      </c>
      <c r="Y100" s="6" t="e">
        <f aca="true">INDIRECT("Invoer!"&amp;A100&amp;(A92-1))</f>
        <v>#REF!</v>
      </c>
      <c r="Z100" s="6" t="e">
        <f aca="false">Y100*$F100</f>
        <v>#REF!</v>
      </c>
      <c r="AA100" s="6" t="e">
        <f aca="true">INDIRECT("Invoer!"&amp;B100&amp;A94)</f>
        <v>#REF!</v>
      </c>
      <c r="AB100" s="6" t="e">
        <f aca="false">AA100*$F100</f>
        <v>#REF!</v>
      </c>
      <c r="AC100" s="6" t="e">
        <f aca="true">INDIRECT("Invoer!"&amp;B100&amp;A95)</f>
        <v>#REF!</v>
      </c>
      <c r="AD100" s="6" t="e">
        <f aca="false">AC100*$F100</f>
        <v>#REF!</v>
      </c>
      <c r="AE100" s="7" t="e">
        <f aca="true">IF(OR(INDIRECT("Invoer!"&amp;B100&amp;$A$96)=2,INDIRECT("Invoer!"&amp;B100&amp;$A$96)=4),Default!Q$37,0)</f>
        <v>#REF!</v>
      </c>
    </row>
    <row r="101" customFormat="false" ht="12.75" hidden="false" customHeight="false" outlineLevel="0" collapsed="false">
      <c r="A101" s="5"/>
      <c r="B101" s="6" t="s">
        <v>71</v>
      </c>
      <c r="C101" s="6" t="e">
        <f aca="true">INDIRECT("Invoer!"&amp;B101&amp;A92)</f>
        <v>#REF!</v>
      </c>
      <c r="D101" s="6" t="e">
        <f aca="true">VLOOKUP(C101,INDIRECT(Default!$P$12),2)</f>
        <v>#REF!</v>
      </c>
      <c r="E101" s="6" t="e">
        <f aca="true">INDIRECT("Invoer!"&amp;B101&amp;A93)</f>
        <v>#REF!</v>
      </c>
      <c r="F101" s="6" t="e">
        <f aca="false">IF(E106=0,0,E101/E106)</f>
        <v>#REF!</v>
      </c>
      <c r="G101" s="6" t="e">
        <f aca="true">VLOOKUP($C101,INDIRECT(Default!$P$10),G$45)</f>
        <v>#REF!</v>
      </c>
      <c r="H101" s="6" t="e">
        <f aca="false">IF($E101=0,0,G101*$F101)</f>
        <v>#REF!</v>
      </c>
      <c r="I101" s="6" t="e">
        <f aca="true">VLOOKUP($C101,INDIRECT(Default!$P$10),I$45)</f>
        <v>#REF!</v>
      </c>
      <c r="J101" s="6" t="e">
        <f aca="false">IF($E101=0,0,I101*$F101)</f>
        <v>#REF!</v>
      </c>
      <c r="K101" s="6" t="e">
        <f aca="true">VLOOKUP($C101,INDIRECT(Default!$P$10),K$45)</f>
        <v>#REF!</v>
      </c>
      <c r="L101" s="6" t="e">
        <f aca="false">IF($E101=0,0,K101*$F101)</f>
        <v>#REF!</v>
      </c>
      <c r="M101" s="6" t="e">
        <f aca="true">IF(C101=1,VLOOKUP($C101,INDIRECT(Default!$P$10),M$45),MAX(0,VLOOKUP($C101,INDIRECT(Default!$P$10),M$45)-AE101))</f>
        <v>#REF!</v>
      </c>
      <c r="N101" s="6" t="e">
        <f aca="false">IF($E101=0,0,M101*$F101)</f>
        <v>#REF!</v>
      </c>
      <c r="O101" s="6" t="e">
        <f aca="true">VLOOKUP($C101,INDIRECT(Default!$P$10),O$45)</f>
        <v>#REF!</v>
      </c>
      <c r="P101" s="6" t="e">
        <f aca="false">IF($E101=0,0,O101*$F101)</f>
        <v>#REF!</v>
      </c>
      <c r="Q101" s="6" t="e">
        <f aca="true">VLOOKUP($C101,INDIRECT(Default!$P$10),Q$45)</f>
        <v>#REF!</v>
      </c>
      <c r="R101" s="6" t="e">
        <f aca="false">IF($E101=0,0,Q101*$F101)</f>
        <v>#REF!</v>
      </c>
      <c r="S101" s="6" t="e">
        <f aca="true">VLOOKUP($C101,INDIRECT(Default!$P$10),S$45)</f>
        <v>#REF!</v>
      </c>
      <c r="T101" s="6" t="e">
        <f aca="false">IF($E101=0,0,S101*$F101)</f>
        <v>#REF!</v>
      </c>
      <c r="U101" s="6" t="e">
        <f aca="true">VLOOKUP($C101,INDIRECT(Default!$P$10),U$45)</f>
        <v>#REF!</v>
      </c>
      <c r="V101" s="6" t="e">
        <f aca="false">IF($E101=0,0,U101*$F101)</f>
        <v>#REF!</v>
      </c>
      <c r="W101" s="6" t="e">
        <f aca="true">VLOOKUP($C101,INDIRECT(Default!$P$10),W$45)</f>
        <v>#REF!</v>
      </c>
      <c r="X101" s="6" t="e">
        <f aca="false">IF($E101=0,0,W101*$F101)</f>
        <v>#REF!</v>
      </c>
      <c r="Y101" s="6" t="e">
        <f aca="true">INDIRECT("Invoer!"&amp;A100&amp;(A92-1))</f>
        <v>#REF!</v>
      </c>
      <c r="Z101" s="6" t="e">
        <f aca="false">Y101*$F101</f>
        <v>#REF!</v>
      </c>
      <c r="AA101" s="6" t="e">
        <f aca="true">INDIRECT("Invoer!"&amp;B101&amp;A94)</f>
        <v>#REF!</v>
      </c>
      <c r="AB101" s="6" t="e">
        <f aca="false">AA101*$F101</f>
        <v>#REF!</v>
      </c>
      <c r="AC101" s="6" t="e">
        <f aca="true">INDIRECT("Invoer!"&amp;B101&amp;A95)</f>
        <v>#REF!</v>
      </c>
      <c r="AD101" s="6" t="e">
        <f aca="false">AC101*$F101</f>
        <v>#REF!</v>
      </c>
      <c r="AE101" s="7" t="e">
        <f aca="true">IF(OR(INDIRECT("Invoer!"&amp;B101&amp;$A$96)=2,INDIRECT("Invoer!"&amp;B101&amp;$A$96)=4),Default!Q$37,0)</f>
        <v>#REF!</v>
      </c>
    </row>
    <row r="102" customFormat="false" ht="12.75" hidden="false" customHeight="false" outlineLevel="0" collapsed="false">
      <c r="A102" s="5"/>
      <c r="B102" s="6" t="s">
        <v>72</v>
      </c>
      <c r="C102" s="6" t="e">
        <f aca="true">INDIRECT("Invoer!"&amp;B102&amp;A92)</f>
        <v>#REF!</v>
      </c>
      <c r="D102" s="6" t="e">
        <f aca="true">VLOOKUP(C102,INDIRECT(Default!$P$12),2)</f>
        <v>#REF!</v>
      </c>
      <c r="E102" s="6" t="e">
        <f aca="true">INDIRECT("Invoer!"&amp;B102&amp;A93)</f>
        <v>#REF!</v>
      </c>
      <c r="F102" s="6" t="e">
        <f aca="false">IF(E106=0,0,E102/E106)</f>
        <v>#REF!</v>
      </c>
      <c r="G102" s="6" t="e">
        <f aca="true">VLOOKUP($C102,INDIRECT(Default!$P$10),G$45)</f>
        <v>#REF!</v>
      </c>
      <c r="H102" s="6" t="e">
        <f aca="false">IF($E102=0,0,G102*$F102)</f>
        <v>#REF!</v>
      </c>
      <c r="I102" s="6" t="e">
        <f aca="true">VLOOKUP($C102,INDIRECT(Default!$P$10),I$45)</f>
        <v>#REF!</v>
      </c>
      <c r="J102" s="6" t="e">
        <f aca="false">IF($E102=0,0,I102*$F102)</f>
        <v>#REF!</v>
      </c>
      <c r="K102" s="6" t="e">
        <f aca="true">VLOOKUP($C102,INDIRECT(Default!$P$10),K$45)</f>
        <v>#REF!</v>
      </c>
      <c r="L102" s="6" t="e">
        <f aca="false">IF($E102=0,0,K102*$F102)</f>
        <v>#REF!</v>
      </c>
      <c r="M102" s="6" t="e">
        <f aca="true">IF(C102=1,VLOOKUP($C102,INDIRECT(Default!$P$10),M$45),MAX(0,VLOOKUP($C102,INDIRECT(Default!$P$10),M$45)-AE102))</f>
        <v>#REF!</v>
      </c>
      <c r="N102" s="6" t="e">
        <f aca="false">IF($E102=0,0,M102*$F102)</f>
        <v>#REF!</v>
      </c>
      <c r="O102" s="6" t="e">
        <f aca="true">VLOOKUP($C102,INDIRECT(Default!$P$10),O$45)</f>
        <v>#REF!</v>
      </c>
      <c r="P102" s="6" t="e">
        <f aca="false">IF($E102=0,0,O102*$F102)</f>
        <v>#REF!</v>
      </c>
      <c r="Q102" s="6" t="e">
        <f aca="true">VLOOKUP($C102,INDIRECT(Default!$P$10),Q$45)</f>
        <v>#REF!</v>
      </c>
      <c r="R102" s="6" t="e">
        <f aca="false">IF($E102=0,0,Q102*$F102)</f>
        <v>#REF!</v>
      </c>
      <c r="S102" s="6" t="e">
        <f aca="true">VLOOKUP($C102,INDIRECT(Default!$P$10),S$45)</f>
        <v>#REF!</v>
      </c>
      <c r="T102" s="6" t="e">
        <f aca="false">IF($E102=0,0,S102*$F102)</f>
        <v>#REF!</v>
      </c>
      <c r="U102" s="6" t="e">
        <f aca="true">VLOOKUP($C102,INDIRECT(Default!$P$10),U$45)</f>
        <v>#REF!</v>
      </c>
      <c r="V102" s="6" t="e">
        <f aca="false">IF($E102=0,0,U102*$F102)</f>
        <v>#REF!</v>
      </c>
      <c r="W102" s="6" t="e">
        <f aca="true">VLOOKUP($C102,INDIRECT(Default!$P$10),W$45)</f>
        <v>#REF!</v>
      </c>
      <c r="X102" s="6" t="e">
        <f aca="false">IF($E102=0,0,W102*$F102)</f>
        <v>#REF!</v>
      </c>
      <c r="Y102" s="6" t="e">
        <f aca="true">INDIRECT("Invoer!"&amp;A100&amp;(A92-1))</f>
        <v>#REF!</v>
      </c>
      <c r="Z102" s="6" t="e">
        <f aca="false">Y102*$F102</f>
        <v>#REF!</v>
      </c>
      <c r="AA102" s="6" t="e">
        <f aca="true">INDIRECT("Invoer!"&amp;B102&amp;A94)</f>
        <v>#REF!</v>
      </c>
      <c r="AB102" s="6" t="e">
        <f aca="false">AA102*$F102</f>
        <v>#REF!</v>
      </c>
      <c r="AC102" s="6" t="e">
        <f aca="true">INDIRECT("Invoer!"&amp;B102&amp;A95)</f>
        <v>#REF!</v>
      </c>
      <c r="AD102" s="6" t="e">
        <f aca="false">AC102*$F102</f>
        <v>#REF!</v>
      </c>
      <c r="AE102" s="7" t="e">
        <f aca="true">IF(OR(INDIRECT("Invoer!"&amp;B102&amp;$A$96)=2,INDIRECT("Invoer!"&amp;B102&amp;$A$96)=4),Default!Q$37,0)</f>
        <v>#REF!</v>
      </c>
    </row>
    <row r="103" customFormat="false" ht="12.75" hidden="false" customHeight="false" outlineLevel="0" collapsed="false">
      <c r="A103" s="5"/>
      <c r="B103" s="6" t="s">
        <v>73</v>
      </c>
      <c r="C103" s="6" t="e">
        <f aca="true">INDIRECT("Invoer!"&amp;B103&amp;A92)</f>
        <v>#REF!</v>
      </c>
      <c r="D103" s="6" t="e">
        <f aca="true">VLOOKUP(C103,INDIRECT(Default!$P$12),2)</f>
        <v>#REF!</v>
      </c>
      <c r="E103" s="6" t="e">
        <f aca="true">INDIRECT("Invoer!"&amp;B103&amp;A93)</f>
        <v>#REF!</v>
      </c>
      <c r="F103" s="6" t="e">
        <f aca="false">IF(E106=0,0,E103/E106)</f>
        <v>#REF!</v>
      </c>
      <c r="G103" s="6" t="e">
        <f aca="true">VLOOKUP($C103,INDIRECT(Default!$P$10),G$45)</f>
        <v>#REF!</v>
      </c>
      <c r="H103" s="6" t="e">
        <f aca="false">IF($E103=0,0,G103*$F103)</f>
        <v>#REF!</v>
      </c>
      <c r="I103" s="6" t="e">
        <f aca="true">VLOOKUP($C103,INDIRECT(Default!$P$10),I$45)</f>
        <v>#REF!</v>
      </c>
      <c r="J103" s="6" t="e">
        <f aca="false">IF($E103=0,0,I103*$F103)</f>
        <v>#REF!</v>
      </c>
      <c r="K103" s="6" t="e">
        <f aca="true">VLOOKUP($C103,INDIRECT(Default!$P$10),K$45)</f>
        <v>#REF!</v>
      </c>
      <c r="L103" s="6" t="e">
        <f aca="false">IF($E103=0,0,K103*$F103)</f>
        <v>#REF!</v>
      </c>
      <c r="M103" s="6" t="e">
        <f aca="true">IF(C103=1,VLOOKUP($C103,INDIRECT(Default!$P$10),M$45),MAX(0,VLOOKUP($C103,INDIRECT(Default!$P$10),M$45)-AE103))</f>
        <v>#REF!</v>
      </c>
      <c r="N103" s="6" t="e">
        <f aca="false">IF($E103=0,0,M103*$F103)</f>
        <v>#REF!</v>
      </c>
      <c r="O103" s="6" t="e">
        <f aca="true">VLOOKUP($C103,INDIRECT(Default!$P$10),O$45)</f>
        <v>#REF!</v>
      </c>
      <c r="P103" s="6" t="e">
        <f aca="false">IF($E103=0,0,O103*$F103)</f>
        <v>#REF!</v>
      </c>
      <c r="Q103" s="6" t="e">
        <f aca="true">VLOOKUP($C103,INDIRECT(Default!$P$10),Q$45)</f>
        <v>#REF!</v>
      </c>
      <c r="R103" s="6" t="e">
        <f aca="false">IF($E103=0,0,Q103*$F103)</f>
        <v>#REF!</v>
      </c>
      <c r="S103" s="6" t="e">
        <f aca="true">VLOOKUP($C103,INDIRECT(Default!$P$10),S$45)</f>
        <v>#REF!</v>
      </c>
      <c r="T103" s="6" t="e">
        <f aca="false">IF($E103=0,0,S103*$F103)</f>
        <v>#REF!</v>
      </c>
      <c r="U103" s="6" t="e">
        <f aca="true">VLOOKUP($C103,INDIRECT(Default!$P$10),U$45)</f>
        <v>#REF!</v>
      </c>
      <c r="V103" s="6" t="e">
        <f aca="false">IF($E103=0,0,U103*$F103)</f>
        <v>#REF!</v>
      </c>
      <c r="W103" s="6" t="e">
        <f aca="true">VLOOKUP($C103,INDIRECT(Default!$P$10),W$45)</f>
        <v>#REF!</v>
      </c>
      <c r="X103" s="6" t="e">
        <f aca="false">IF($E103=0,0,W103*$F103)</f>
        <v>#REF!</v>
      </c>
      <c r="Y103" s="6" t="e">
        <f aca="true">INDIRECT("Invoer!"&amp;A100&amp;(A92-1))</f>
        <v>#REF!</v>
      </c>
      <c r="Z103" s="6" t="e">
        <f aca="false">Y103*$F103</f>
        <v>#REF!</v>
      </c>
      <c r="AA103" s="6" t="e">
        <f aca="true">INDIRECT("Invoer!"&amp;B103&amp;A94)</f>
        <v>#REF!</v>
      </c>
      <c r="AB103" s="6" t="e">
        <f aca="false">AA103*$F103</f>
        <v>#REF!</v>
      </c>
      <c r="AC103" s="6" t="e">
        <f aca="true">INDIRECT("Invoer!"&amp;B103&amp;A95)</f>
        <v>#REF!</v>
      </c>
      <c r="AD103" s="6" t="e">
        <f aca="false">AC103*$F103</f>
        <v>#REF!</v>
      </c>
      <c r="AE103" s="7" t="e">
        <f aca="true">IF(OR(INDIRECT("Invoer!"&amp;B103&amp;$A$96)=2,INDIRECT("Invoer!"&amp;B103&amp;$A$96)=4),Default!Q$37,0)</f>
        <v>#REF!</v>
      </c>
    </row>
    <row r="104" customFormat="false" ht="12.75" hidden="false" customHeight="false" outlineLevel="0" collapsed="false">
      <c r="A104" s="5"/>
      <c r="B104" s="6" t="s">
        <v>74</v>
      </c>
      <c r="C104" s="6" t="e">
        <f aca="true">INDIRECT("Invoer!"&amp;B104&amp;A92)</f>
        <v>#REF!</v>
      </c>
      <c r="D104" s="6" t="e">
        <f aca="true">VLOOKUP(C104,INDIRECT(Default!$P$12),2)</f>
        <v>#REF!</v>
      </c>
      <c r="E104" s="6" t="e">
        <f aca="true">INDIRECT("Invoer!"&amp;B104&amp;A93)</f>
        <v>#REF!</v>
      </c>
      <c r="F104" s="6" t="e">
        <f aca="false">IF(E106=0,0,E104/E106)</f>
        <v>#REF!</v>
      </c>
      <c r="G104" s="6" t="e">
        <f aca="true">VLOOKUP($C104,INDIRECT(Default!$P$10),G$45)</f>
        <v>#REF!</v>
      </c>
      <c r="H104" s="6" t="e">
        <f aca="false">IF($E104=0,0,G104*$F104)</f>
        <v>#REF!</v>
      </c>
      <c r="I104" s="6" t="e">
        <f aca="true">VLOOKUP($C104,INDIRECT(Default!$P$10),I$45)</f>
        <v>#REF!</v>
      </c>
      <c r="J104" s="6" t="e">
        <f aca="false">IF($E104=0,0,I104*$F104)</f>
        <v>#REF!</v>
      </c>
      <c r="K104" s="6" t="e">
        <f aca="true">VLOOKUP($C104,INDIRECT(Default!$P$10),K$45)</f>
        <v>#REF!</v>
      </c>
      <c r="L104" s="6" t="e">
        <f aca="false">IF($E104=0,0,K104*$F104)</f>
        <v>#REF!</v>
      </c>
      <c r="M104" s="6" t="e">
        <f aca="true">IF(C104=1,VLOOKUP($C104,INDIRECT(Default!$P$10),M$45),MAX(0,VLOOKUP($C104,INDIRECT(Default!$P$10),M$45)-AE104))</f>
        <v>#REF!</v>
      </c>
      <c r="N104" s="6" t="e">
        <f aca="false">IF($E104=0,0,M104*$F104)</f>
        <v>#REF!</v>
      </c>
      <c r="O104" s="6" t="e">
        <f aca="true">VLOOKUP($C104,INDIRECT(Default!$P$10),O$45)</f>
        <v>#REF!</v>
      </c>
      <c r="P104" s="6" t="e">
        <f aca="false">IF($E104=0,0,O104*$F104)</f>
        <v>#REF!</v>
      </c>
      <c r="Q104" s="6" t="e">
        <f aca="true">VLOOKUP($C104,INDIRECT(Default!$P$10),Q$45)</f>
        <v>#REF!</v>
      </c>
      <c r="R104" s="6" t="e">
        <f aca="false">IF($E104=0,0,Q104*$F104)</f>
        <v>#REF!</v>
      </c>
      <c r="S104" s="6" t="e">
        <f aca="true">VLOOKUP($C104,INDIRECT(Default!$P$10),S$45)</f>
        <v>#REF!</v>
      </c>
      <c r="T104" s="6" t="e">
        <f aca="false">IF($E104=0,0,S104*$F104)</f>
        <v>#REF!</v>
      </c>
      <c r="U104" s="6" t="e">
        <f aca="true">VLOOKUP($C104,INDIRECT(Default!$P$10),U$45)</f>
        <v>#REF!</v>
      </c>
      <c r="V104" s="6" t="e">
        <f aca="false">IF($E104=0,0,U104*$F104)</f>
        <v>#REF!</v>
      </c>
      <c r="W104" s="6" t="e">
        <f aca="true">VLOOKUP($C104,INDIRECT(Default!$P$10),W$45)</f>
        <v>#REF!</v>
      </c>
      <c r="X104" s="6" t="e">
        <f aca="false">IF($E104=0,0,W104*$F104)</f>
        <v>#REF!</v>
      </c>
      <c r="Y104" s="6" t="e">
        <f aca="true">INDIRECT("Invoer!"&amp;A100&amp;(A92-1))</f>
        <v>#REF!</v>
      </c>
      <c r="Z104" s="6" t="e">
        <f aca="false">Y104*$F104</f>
        <v>#REF!</v>
      </c>
      <c r="AA104" s="6" t="e">
        <f aca="true">INDIRECT("Invoer!"&amp;B104&amp;A94)</f>
        <v>#REF!</v>
      </c>
      <c r="AB104" s="6" t="e">
        <f aca="false">AA104*$F104</f>
        <v>#REF!</v>
      </c>
      <c r="AC104" s="6" t="e">
        <f aca="true">INDIRECT("Invoer!"&amp;B104&amp;A95)</f>
        <v>#REF!</v>
      </c>
      <c r="AD104" s="6" t="e">
        <f aca="false">AC104*$F104</f>
        <v>#REF!</v>
      </c>
      <c r="AE104" s="7" t="e">
        <f aca="true">IF(OR(INDIRECT("Invoer!"&amp;B104&amp;$A$96)=2,INDIRECT("Invoer!"&amp;B104&amp;$A$96)=4),Default!Q$37,0)</f>
        <v>#REF!</v>
      </c>
    </row>
    <row r="105" customFormat="false" ht="12.75" hidden="false" customHeight="false" outlineLevel="0" collapsed="false">
      <c r="A105" s="5"/>
      <c r="B105" s="6" t="s">
        <v>75</v>
      </c>
      <c r="C105" s="6" t="e">
        <f aca="true">INDIRECT("Invoer!"&amp;B105&amp;A92)</f>
        <v>#REF!</v>
      </c>
      <c r="D105" s="6" t="e">
        <f aca="true">VLOOKUP(C105,INDIRECT(Default!$P$12),2)</f>
        <v>#REF!</v>
      </c>
      <c r="E105" s="6" t="e">
        <f aca="true">INDIRECT("Invoer!"&amp;B105&amp;A93)</f>
        <v>#REF!</v>
      </c>
      <c r="F105" s="6" t="e">
        <f aca="false">IF(E106=0,0,E105/E106)</f>
        <v>#REF!</v>
      </c>
      <c r="G105" s="6" t="e">
        <f aca="true">VLOOKUP($C105,INDIRECT(Default!$P$10),G$45)</f>
        <v>#REF!</v>
      </c>
      <c r="H105" s="6" t="e">
        <f aca="false">IF($E105=0,0,G105*$F105)</f>
        <v>#REF!</v>
      </c>
      <c r="I105" s="6" t="e">
        <f aca="true">VLOOKUP($C105,INDIRECT(Default!$P$10),I$45)</f>
        <v>#REF!</v>
      </c>
      <c r="J105" s="6" t="e">
        <f aca="false">IF($E105=0,0,I105*$F105)</f>
        <v>#REF!</v>
      </c>
      <c r="K105" s="6" t="e">
        <f aca="true">VLOOKUP($C105,INDIRECT(Default!$P$10),K$45)</f>
        <v>#REF!</v>
      </c>
      <c r="L105" s="6" t="e">
        <f aca="false">IF($E105=0,0,K105*$F105)</f>
        <v>#REF!</v>
      </c>
      <c r="M105" s="6" t="e">
        <f aca="true">IF(C105=1,VLOOKUP($C105,INDIRECT(Default!$P$10),M$45),MAX(0,VLOOKUP($C105,INDIRECT(Default!$P$10),M$45)-AE105))</f>
        <v>#REF!</v>
      </c>
      <c r="N105" s="6" t="e">
        <f aca="false">IF($E105=0,0,M105*$F105)</f>
        <v>#REF!</v>
      </c>
      <c r="O105" s="6" t="e">
        <f aca="true">VLOOKUP($C105,INDIRECT(Default!$P$10),O$45)</f>
        <v>#REF!</v>
      </c>
      <c r="P105" s="6" t="e">
        <f aca="false">IF($E105=0,0,O105*$F105)</f>
        <v>#REF!</v>
      </c>
      <c r="Q105" s="6" t="e">
        <f aca="true">VLOOKUP($C105,INDIRECT(Default!$P$10),Q$45)</f>
        <v>#REF!</v>
      </c>
      <c r="R105" s="6" t="e">
        <f aca="false">IF($E105=0,0,Q105*$F105)</f>
        <v>#REF!</v>
      </c>
      <c r="S105" s="6" t="e">
        <f aca="true">VLOOKUP($C105,INDIRECT(Default!$P$10),S$45)</f>
        <v>#REF!</v>
      </c>
      <c r="T105" s="6" t="e">
        <f aca="false">IF($E105=0,0,S105*$F105)</f>
        <v>#REF!</v>
      </c>
      <c r="U105" s="6" t="e">
        <f aca="true">VLOOKUP($C105,INDIRECT(Default!$P$10),U$45)</f>
        <v>#REF!</v>
      </c>
      <c r="V105" s="6" t="e">
        <f aca="false">IF($E105=0,0,U105*$F105)</f>
        <v>#REF!</v>
      </c>
      <c r="W105" s="6" t="e">
        <f aca="true">VLOOKUP($C105,INDIRECT(Default!$P$10),W$45)</f>
        <v>#REF!</v>
      </c>
      <c r="X105" s="6" t="e">
        <f aca="false">IF($E105=0,0,W105*$F105)</f>
        <v>#REF!</v>
      </c>
      <c r="Y105" s="6" t="e">
        <f aca="true">INDIRECT("Invoer!"&amp;A100&amp;(A92-1))</f>
        <v>#REF!</v>
      </c>
      <c r="Z105" s="6" t="e">
        <f aca="false">Y105*$F105</f>
        <v>#REF!</v>
      </c>
      <c r="AA105" s="6" t="e">
        <f aca="true">INDIRECT("Invoer!"&amp;B105&amp;A94)</f>
        <v>#REF!</v>
      </c>
      <c r="AB105" s="6" t="e">
        <f aca="false">AA105*$F105</f>
        <v>#REF!</v>
      </c>
      <c r="AC105" s="6" t="e">
        <f aca="true">INDIRECT("Invoer!"&amp;B105&amp;A95)</f>
        <v>#REF!</v>
      </c>
      <c r="AD105" s="6" t="e">
        <f aca="false">AC105*$F105</f>
        <v>#REF!</v>
      </c>
      <c r="AE105" s="7" t="e">
        <f aca="true">IF(OR(INDIRECT("Invoer!"&amp;B105&amp;$A$96)=2,INDIRECT("Invoer!"&amp;B105&amp;$A$96)=4),Default!Q$37,0)</f>
        <v>#REF!</v>
      </c>
    </row>
    <row r="106" customFormat="false" ht="12.75" hidden="false" customHeight="false" outlineLevel="0" collapsed="false">
      <c r="A106" s="5"/>
      <c r="B106" s="6"/>
      <c r="C106" s="6"/>
      <c r="D106" s="6" t="s">
        <v>77</v>
      </c>
      <c r="E106" s="27" t="e">
        <f aca="false">SUM(E90:E105)</f>
        <v>#REF!</v>
      </c>
      <c r="F106" s="27" t="e">
        <f aca="false">SUM(F90:F105)</f>
        <v>#REF!</v>
      </c>
      <c r="G106" s="6"/>
      <c r="H106" s="28" t="e">
        <f aca="false">IF($C90=1," ",SUM(H90:H105))</f>
        <v>#REF!</v>
      </c>
      <c r="I106" s="6"/>
      <c r="J106" s="28" t="e">
        <f aca="false">IF($C90=1," ",SUM(J90:J105))</f>
        <v>#REF!</v>
      </c>
      <c r="K106" s="6"/>
      <c r="L106" s="28" t="e">
        <f aca="false">IF($C90=1," ",SUM(L90:L105))</f>
        <v>#REF!</v>
      </c>
      <c r="M106" s="6"/>
      <c r="N106" s="28" t="e">
        <f aca="false">IF($C90=1," ",SUM(N90:N105))</f>
        <v>#REF!</v>
      </c>
      <c r="O106" s="6"/>
      <c r="P106" s="28" t="e">
        <f aca="false">IF($C90=1," ",SUM(P90:P105))</f>
        <v>#REF!</v>
      </c>
      <c r="Q106" s="6"/>
      <c r="R106" s="28" t="e">
        <f aca="false">IF($C90=1," ",SUM(R90:R105))</f>
        <v>#REF!</v>
      </c>
      <c r="S106" s="6"/>
      <c r="T106" s="28" t="e">
        <f aca="false">IF($C90=1," ",SUM(T90:T105))</f>
        <v>#REF!</v>
      </c>
      <c r="U106" s="6"/>
      <c r="V106" s="28" t="e">
        <f aca="false">IF($C90=1," ",SUM(V90:V105))</f>
        <v>#REF!</v>
      </c>
      <c r="W106" s="6"/>
      <c r="X106" s="28" t="e">
        <f aca="false">IF($C90=1," ",SUM(X90:X105))</f>
        <v>#REF!</v>
      </c>
      <c r="Y106" s="6"/>
      <c r="Z106" s="28" t="e">
        <f aca="false">IF($C90=1," ",SUM(Z90:Z105))</f>
        <v>#REF!</v>
      </c>
      <c r="AA106" s="6"/>
      <c r="AB106" s="28" t="e">
        <f aca="false">IF($C90=1," ",SUM(AB90:AB105))</f>
        <v>#REF!</v>
      </c>
      <c r="AC106" s="6"/>
      <c r="AD106" s="28" t="e">
        <f aca="false">IF($C90=1," ",SUM(AD90:AD105))</f>
        <v>#REF!</v>
      </c>
      <c r="AE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7"/>
    </row>
    <row r="109" customFormat="false" ht="12.75" hidden="false" customHeight="false" outlineLevel="0" collapsed="false">
      <c r="A109" s="5" t="s">
        <v>3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7"/>
    </row>
    <row r="110" customFormat="false" ht="12.75" hidden="false" customHeight="false" outlineLevel="0" collapsed="false">
      <c r="A110" s="25"/>
      <c r="B110" s="6"/>
      <c r="C110" s="6" t="s">
        <v>40</v>
      </c>
      <c r="D110" s="6" t="s">
        <v>41</v>
      </c>
      <c r="E110" s="6" t="s">
        <v>42</v>
      </c>
      <c r="F110" s="6" t="s">
        <v>43</v>
      </c>
      <c r="G110" s="6" t="s">
        <v>44</v>
      </c>
      <c r="H110" s="6" t="s">
        <v>45</v>
      </c>
      <c r="I110" s="6" t="s">
        <v>46</v>
      </c>
      <c r="J110" s="6" t="s">
        <v>47</v>
      </c>
      <c r="K110" s="6" t="s">
        <v>48</v>
      </c>
      <c r="L110" s="6" t="s">
        <v>49</v>
      </c>
      <c r="M110" s="6" t="s">
        <v>50</v>
      </c>
      <c r="N110" s="6" t="s">
        <v>51</v>
      </c>
      <c r="O110" s="6" t="s">
        <v>52</v>
      </c>
      <c r="P110" s="6" t="s">
        <v>53</v>
      </c>
      <c r="Q110" s="6" t="s">
        <v>54</v>
      </c>
      <c r="R110" s="6" t="s">
        <v>55</v>
      </c>
      <c r="S110" s="6" t="s">
        <v>56</v>
      </c>
      <c r="T110" s="6" t="s">
        <v>57</v>
      </c>
      <c r="U110" s="6" t="s">
        <v>58</v>
      </c>
      <c r="V110" s="6" t="s">
        <v>59</v>
      </c>
      <c r="W110" s="6" t="s">
        <v>60</v>
      </c>
      <c r="X110" s="6" t="s">
        <v>49</v>
      </c>
      <c r="Y110" s="6" t="s">
        <v>61</v>
      </c>
      <c r="Z110" s="6" t="s">
        <v>62</v>
      </c>
      <c r="AA110" s="6" t="s">
        <v>63</v>
      </c>
      <c r="AB110" s="6" t="s">
        <v>64</v>
      </c>
      <c r="AC110" s="6" t="s">
        <v>65</v>
      </c>
      <c r="AD110" s="6" t="s">
        <v>66</v>
      </c>
      <c r="AE110" s="7" t="s">
        <v>67</v>
      </c>
    </row>
    <row r="111" customFormat="false" ht="12.75" hidden="false" customHeight="false" outlineLevel="0" collapsed="false">
      <c r="A111" s="5" t="s">
        <v>4</v>
      </c>
      <c r="B111" s="6" t="s">
        <v>68</v>
      </c>
      <c r="C111" s="6" t="e">
        <f aca="true">INDIRECT("Invoer!"&amp;B111&amp;A112)</f>
        <v>#REF!</v>
      </c>
      <c r="D111" s="6" t="e">
        <f aca="true">VLOOKUP(C111,INDIRECT(Default!$P$12),2)</f>
        <v>#REF!</v>
      </c>
      <c r="E111" s="6" t="e">
        <f aca="true">INDIRECT("Invoer!"&amp;B111&amp;A114)</f>
        <v>#REF!</v>
      </c>
      <c r="F111" s="6" t="e">
        <f aca="false">IF(E127=0,0,E111/E127)</f>
        <v>#REF!</v>
      </c>
      <c r="G111" s="6" t="e">
        <f aca="true">VLOOKUP($C111,INDIRECT(Default!$P$10),G$45)</f>
        <v>#REF!</v>
      </c>
      <c r="H111" s="6" t="e">
        <f aca="false">IF($E111=0,0,G111*$F111)</f>
        <v>#REF!</v>
      </c>
      <c r="I111" s="6" t="e">
        <f aca="true">VLOOKUP($C111,INDIRECT(Default!$P$10),I$45)</f>
        <v>#REF!</v>
      </c>
      <c r="J111" s="6" t="e">
        <f aca="false">IF($E111=0,0,I111*$F111)</f>
        <v>#REF!</v>
      </c>
      <c r="K111" s="6" t="e">
        <f aca="true">VLOOKUP($C111,INDIRECT(Default!$P$10),K$45)</f>
        <v>#REF!</v>
      </c>
      <c r="L111" s="6" t="e">
        <f aca="false">IF($E111=0,0,K111*$F111)</f>
        <v>#REF!</v>
      </c>
      <c r="M111" s="6" t="e">
        <f aca="true">IF(C111=1,VLOOKUP($C111,INDIRECT(Default!$P$10),M$45),MAX(0,VLOOKUP($C111,INDIRECT(Default!$P$10),M$45)-AE111))</f>
        <v>#REF!</v>
      </c>
      <c r="N111" s="6" t="e">
        <f aca="false">IF($E111=0,0,M111*$F111)</f>
        <v>#REF!</v>
      </c>
      <c r="O111" s="6" t="e">
        <f aca="true">VLOOKUP($C111,INDIRECT(Default!$P$10),O$45)</f>
        <v>#REF!</v>
      </c>
      <c r="P111" s="6" t="e">
        <f aca="false">IF($E111=0,0,O111*$F111)</f>
        <v>#REF!</v>
      </c>
      <c r="Q111" s="6" t="e">
        <f aca="true">VLOOKUP($C111,INDIRECT(Default!$P$10),Q$45)</f>
        <v>#REF!</v>
      </c>
      <c r="R111" s="6" t="e">
        <f aca="false">IF($E111=0,0,Q111*$F111)</f>
        <v>#REF!</v>
      </c>
      <c r="S111" s="6" t="e">
        <f aca="true">VLOOKUP($C111,INDIRECT(Default!$P$10),S$45)</f>
        <v>#REF!</v>
      </c>
      <c r="T111" s="6" t="e">
        <f aca="false">IF($E111=0,0,S111*$F111)</f>
        <v>#REF!</v>
      </c>
      <c r="U111" s="6" t="e">
        <f aca="true">VLOOKUP($C111,INDIRECT(Default!$P$10),U$45)</f>
        <v>#REF!</v>
      </c>
      <c r="V111" s="6" t="e">
        <f aca="false">IF($E111=0,0,U111*$F111)</f>
        <v>#REF!</v>
      </c>
      <c r="W111" s="6" t="e">
        <f aca="true">VLOOKUP($C111,INDIRECT(Default!$P$10),W$45)</f>
        <v>#REF!</v>
      </c>
      <c r="X111" s="6" t="e">
        <f aca="false">IF($E111=0,0,W111*$F111)</f>
        <v>#REF!</v>
      </c>
      <c r="Y111" s="6" t="e">
        <f aca="true">INDIRECT("Invoer!"&amp;A121&amp;(A112-1))</f>
        <v>#REF!</v>
      </c>
      <c r="Z111" s="6" t="e">
        <f aca="false">Y111*$F111</f>
        <v>#REF!</v>
      </c>
      <c r="AA111" s="6" t="e">
        <f aca="true">INDIRECT("Invoer!"&amp;B111&amp;A115)</f>
        <v>#REF!</v>
      </c>
      <c r="AB111" s="6" t="e">
        <f aca="false">AA111*$F111</f>
        <v>#REF!</v>
      </c>
      <c r="AC111" s="6" t="e">
        <f aca="true">INDIRECT("Invoer!"&amp;B111&amp;A116)</f>
        <v>#REF!</v>
      </c>
      <c r="AD111" s="6" t="e">
        <f aca="false">AC111*$F111</f>
        <v>#REF!</v>
      </c>
      <c r="AE111" s="7" t="e">
        <f aca="true">IF(OR(INDIRECT("Invoer!"&amp;B111&amp;$A$117)=3,INDIRECT("Invoer!"&amp;B111&amp;$A$117)=4),Default!Q$37,0)</f>
        <v>#REF!</v>
      </c>
    </row>
    <row r="112" customFormat="false" ht="12.75" hidden="false" customHeight="false" outlineLevel="0" collapsed="false">
      <c r="A112" s="5" t="n">
        <f aca="false">A91+15</f>
        <v>55</v>
      </c>
      <c r="B112" s="6" t="s">
        <v>69</v>
      </c>
      <c r="C112" s="6" t="e">
        <f aca="true">INDIRECT("Invoer!"&amp;B112&amp;A112)</f>
        <v>#REF!</v>
      </c>
      <c r="D112" s="6" t="e">
        <f aca="true">VLOOKUP(C112,INDIRECT(Default!$P$12),2)</f>
        <v>#REF!</v>
      </c>
      <c r="E112" s="6" t="e">
        <f aca="true">INDIRECT("Invoer!"&amp;B112&amp;A114)</f>
        <v>#REF!</v>
      </c>
      <c r="F112" s="6" t="e">
        <f aca="false">IF(E127=0,0,E112/E127)</f>
        <v>#REF!</v>
      </c>
      <c r="G112" s="6" t="e">
        <f aca="true">VLOOKUP($C112,INDIRECT(Default!$P$10),G$45)</f>
        <v>#REF!</v>
      </c>
      <c r="H112" s="6" t="e">
        <f aca="false">IF($E112=0,0,G112*$F112)</f>
        <v>#REF!</v>
      </c>
      <c r="I112" s="6" t="e">
        <f aca="true">VLOOKUP($C112,INDIRECT(Default!$P$10),I$45)</f>
        <v>#REF!</v>
      </c>
      <c r="J112" s="6" t="e">
        <f aca="false">IF($E112=0,0,I112*$F112)</f>
        <v>#REF!</v>
      </c>
      <c r="K112" s="6" t="e">
        <f aca="true">VLOOKUP($C112,INDIRECT(Default!$P$10),K$45)</f>
        <v>#REF!</v>
      </c>
      <c r="L112" s="6" t="e">
        <f aca="false">IF($E112=0,0,K112*$F112)</f>
        <v>#REF!</v>
      </c>
      <c r="M112" s="6" t="e">
        <f aca="true">IF(C112=1,VLOOKUP($C112,INDIRECT(Default!$P$10),M$45),MAX(0,VLOOKUP($C112,INDIRECT(Default!$P$10),M$45)-AE112))</f>
        <v>#REF!</v>
      </c>
      <c r="N112" s="6" t="e">
        <f aca="false">IF($E112=0,0,M112*$F112)</f>
        <v>#REF!</v>
      </c>
      <c r="O112" s="6" t="e">
        <f aca="true">VLOOKUP($C112,INDIRECT(Default!$P$10),O$45)</f>
        <v>#REF!</v>
      </c>
      <c r="P112" s="6" t="e">
        <f aca="false">IF($E112=0,0,O112*$F112)</f>
        <v>#REF!</v>
      </c>
      <c r="Q112" s="6" t="e">
        <f aca="true">VLOOKUP($C112,INDIRECT(Default!$P$10),Q$45)</f>
        <v>#REF!</v>
      </c>
      <c r="R112" s="6" t="e">
        <f aca="false">IF($E112=0,0,Q112*$F112)</f>
        <v>#REF!</v>
      </c>
      <c r="S112" s="6" t="e">
        <f aca="true">VLOOKUP($C112,INDIRECT(Default!$P$10),S$45)</f>
        <v>#REF!</v>
      </c>
      <c r="T112" s="6" t="e">
        <f aca="false">IF($E112=0,0,S112*$F112)</f>
        <v>#REF!</v>
      </c>
      <c r="U112" s="6" t="e">
        <f aca="true">VLOOKUP($C112,INDIRECT(Default!$P$10),U$45)</f>
        <v>#REF!</v>
      </c>
      <c r="V112" s="6" t="e">
        <f aca="false">IF($E112=0,0,U112*$F112)</f>
        <v>#REF!</v>
      </c>
      <c r="W112" s="6" t="e">
        <f aca="true">VLOOKUP($C112,INDIRECT(Default!$P$10),W$45)</f>
        <v>#REF!</v>
      </c>
      <c r="X112" s="6" t="e">
        <f aca="false">IF($E112=0,0,W112*$F112)</f>
        <v>#REF!</v>
      </c>
      <c r="Y112" s="6" t="e">
        <f aca="true">INDIRECT("Invoer!"&amp;A121&amp;(A112-1))</f>
        <v>#REF!</v>
      </c>
      <c r="Z112" s="6" t="e">
        <f aca="false">Y112*$F112</f>
        <v>#REF!</v>
      </c>
      <c r="AA112" s="6" t="e">
        <f aca="true">INDIRECT("Invoer!"&amp;B112&amp;A115)</f>
        <v>#REF!</v>
      </c>
      <c r="AB112" s="6" t="e">
        <f aca="false">AA112*$F112</f>
        <v>#REF!</v>
      </c>
      <c r="AC112" s="6" t="e">
        <f aca="true">INDIRECT("Invoer!"&amp;B112&amp;A116)</f>
        <v>#REF!</v>
      </c>
      <c r="AD112" s="6" t="e">
        <f aca="false">AC112*$F112</f>
        <v>#REF!</v>
      </c>
      <c r="AE112" s="7" t="e">
        <f aca="true">IF(OR(INDIRECT("Invoer!"&amp;B112&amp;$A$117)=3,INDIRECT("Invoer!"&amp;B112&amp;$A$117)=4),Default!Q$37,0)</f>
        <v>#REF!</v>
      </c>
    </row>
    <row r="113" customFormat="false" ht="12.75" hidden="false" customHeight="false" outlineLevel="0" collapsed="false">
      <c r="A113" s="5" t="n">
        <f aca="false">A92+15</f>
        <v>59</v>
      </c>
      <c r="B113" s="6" t="s">
        <v>70</v>
      </c>
      <c r="C113" s="6" t="e">
        <f aca="true">INDIRECT("Invoer!"&amp;B113&amp;A112)</f>
        <v>#REF!</v>
      </c>
      <c r="D113" s="6" t="e">
        <f aca="true">VLOOKUP(C113,INDIRECT(Default!$P$12),2)</f>
        <v>#REF!</v>
      </c>
      <c r="E113" s="6" t="e">
        <f aca="true">INDIRECT("Invoer!"&amp;B113&amp;A114)</f>
        <v>#REF!</v>
      </c>
      <c r="F113" s="6" t="e">
        <f aca="false">IF(E127=0,0,E113/E127)</f>
        <v>#REF!</v>
      </c>
      <c r="G113" s="6" t="e">
        <f aca="true">VLOOKUP($C113,INDIRECT(Default!$P$10),G$45)</f>
        <v>#REF!</v>
      </c>
      <c r="H113" s="6" t="e">
        <f aca="false">IF($E113=0,0,G113*$F113)</f>
        <v>#REF!</v>
      </c>
      <c r="I113" s="6" t="e">
        <f aca="true">VLOOKUP($C113,INDIRECT(Default!$P$10),I$45)</f>
        <v>#REF!</v>
      </c>
      <c r="J113" s="6" t="e">
        <f aca="false">IF($E113=0,0,I113*$F113)</f>
        <v>#REF!</v>
      </c>
      <c r="K113" s="6" t="e">
        <f aca="true">VLOOKUP($C113,INDIRECT(Default!$P$10),K$45)</f>
        <v>#REF!</v>
      </c>
      <c r="L113" s="6" t="e">
        <f aca="false">IF($E113=0,0,K113*$F113)</f>
        <v>#REF!</v>
      </c>
      <c r="M113" s="6" t="e">
        <f aca="true">IF(C113=1,VLOOKUP($C113,INDIRECT(Default!$P$10),M$45),MAX(0,VLOOKUP($C113,INDIRECT(Default!$P$10),M$45)-AE113))</f>
        <v>#REF!</v>
      </c>
      <c r="N113" s="6" t="e">
        <f aca="false">IF($E113=0,0,M113*$F113)</f>
        <v>#REF!</v>
      </c>
      <c r="O113" s="6" t="e">
        <f aca="true">VLOOKUP($C113,INDIRECT(Default!$P$10),O$45)</f>
        <v>#REF!</v>
      </c>
      <c r="P113" s="6" t="e">
        <f aca="false">IF($E113=0,0,O113*$F113)</f>
        <v>#REF!</v>
      </c>
      <c r="Q113" s="6" t="e">
        <f aca="true">VLOOKUP($C113,INDIRECT(Default!$P$10),Q$45)</f>
        <v>#REF!</v>
      </c>
      <c r="R113" s="6" t="e">
        <f aca="false">IF($E113=0,0,Q113*$F113)</f>
        <v>#REF!</v>
      </c>
      <c r="S113" s="6" t="e">
        <f aca="true">VLOOKUP($C113,INDIRECT(Default!$P$10),S$45)</f>
        <v>#REF!</v>
      </c>
      <c r="T113" s="6" t="e">
        <f aca="false">IF($E113=0,0,S113*$F113)</f>
        <v>#REF!</v>
      </c>
      <c r="U113" s="6" t="e">
        <f aca="true">VLOOKUP($C113,INDIRECT(Default!$P$10),U$45)</f>
        <v>#REF!</v>
      </c>
      <c r="V113" s="6" t="e">
        <f aca="false">IF($E113=0,0,U113*$F113)</f>
        <v>#REF!</v>
      </c>
      <c r="W113" s="6" t="e">
        <f aca="true">VLOOKUP($C113,INDIRECT(Default!$P$10),W$45)</f>
        <v>#REF!</v>
      </c>
      <c r="X113" s="6" t="e">
        <f aca="false">IF($E113=0,0,W113*$F113)</f>
        <v>#REF!</v>
      </c>
      <c r="Y113" s="6" t="e">
        <f aca="true">INDIRECT("Invoer!"&amp;A121&amp;(A112-1))</f>
        <v>#REF!</v>
      </c>
      <c r="Z113" s="6" t="e">
        <f aca="false">Y113*$F113</f>
        <v>#REF!</v>
      </c>
      <c r="AA113" s="6" t="e">
        <f aca="true">INDIRECT("Invoer!"&amp;B113&amp;A115)</f>
        <v>#REF!</v>
      </c>
      <c r="AB113" s="6" t="e">
        <f aca="false">AA113*$F113</f>
        <v>#REF!</v>
      </c>
      <c r="AC113" s="6" t="e">
        <f aca="true">INDIRECT("Invoer!"&amp;B113&amp;A116)</f>
        <v>#REF!</v>
      </c>
      <c r="AD113" s="6" t="e">
        <f aca="false">AC113*$F113</f>
        <v>#REF!</v>
      </c>
      <c r="AE113" s="7" t="e">
        <f aca="true">IF(OR(INDIRECT("Invoer!"&amp;B113&amp;$A$117)=3,INDIRECT("Invoer!"&amp;B113&amp;$A$117)=4),Default!Q$37,0)</f>
        <v>#REF!</v>
      </c>
    </row>
    <row r="114" customFormat="false" ht="12.75" hidden="false" customHeight="false" outlineLevel="0" collapsed="false">
      <c r="A114" s="5" t="n">
        <f aca="false">A93+15</f>
        <v>53</v>
      </c>
      <c r="B114" s="6" t="s">
        <v>71</v>
      </c>
      <c r="C114" s="6" t="e">
        <f aca="true">INDIRECT("Invoer!"&amp;B114&amp;A112)</f>
        <v>#REF!</v>
      </c>
      <c r="D114" s="6" t="e">
        <f aca="true">VLOOKUP(C114,INDIRECT(Default!$P$12),2)</f>
        <v>#REF!</v>
      </c>
      <c r="E114" s="6" t="e">
        <f aca="true">INDIRECT("Invoer!"&amp;B114&amp;A114)</f>
        <v>#REF!</v>
      </c>
      <c r="F114" s="6" t="e">
        <f aca="false">IF(E127=0,0,E114/E127)</f>
        <v>#REF!</v>
      </c>
      <c r="G114" s="6" t="e">
        <f aca="true">VLOOKUP($C114,INDIRECT(Default!$P$10),G$45)</f>
        <v>#REF!</v>
      </c>
      <c r="H114" s="6" t="e">
        <f aca="false">IF($E114=0,0,G114*$F114)</f>
        <v>#REF!</v>
      </c>
      <c r="I114" s="6" t="e">
        <f aca="true">VLOOKUP($C114,INDIRECT(Default!$P$10),I$45)</f>
        <v>#REF!</v>
      </c>
      <c r="J114" s="6" t="e">
        <f aca="false">IF($E114=0,0,I114*$F114)</f>
        <v>#REF!</v>
      </c>
      <c r="K114" s="6" t="e">
        <f aca="true">VLOOKUP($C114,INDIRECT(Default!$P$10),K$45)</f>
        <v>#REF!</v>
      </c>
      <c r="L114" s="6" t="e">
        <f aca="false">IF($E114=0,0,K114*$F114)</f>
        <v>#REF!</v>
      </c>
      <c r="M114" s="6" t="e">
        <f aca="true">IF(C114=1,VLOOKUP($C114,INDIRECT(Default!$P$10),M$45),MAX(0,VLOOKUP($C114,INDIRECT(Default!$P$10),M$45)-AE114))</f>
        <v>#REF!</v>
      </c>
      <c r="N114" s="6" t="e">
        <f aca="false">IF($E114=0,0,M114*$F114)</f>
        <v>#REF!</v>
      </c>
      <c r="O114" s="6" t="e">
        <f aca="true">VLOOKUP($C114,INDIRECT(Default!$P$10),O$45)</f>
        <v>#REF!</v>
      </c>
      <c r="P114" s="6" t="e">
        <f aca="false">IF($E114=0,0,O114*$F114)</f>
        <v>#REF!</v>
      </c>
      <c r="Q114" s="6" t="e">
        <f aca="true">VLOOKUP($C114,INDIRECT(Default!$P$10),Q$45)</f>
        <v>#REF!</v>
      </c>
      <c r="R114" s="6" t="e">
        <f aca="false">IF($E114=0,0,Q114*$F114)</f>
        <v>#REF!</v>
      </c>
      <c r="S114" s="6" t="e">
        <f aca="true">VLOOKUP($C114,INDIRECT(Default!$P$10),S$45)</f>
        <v>#REF!</v>
      </c>
      <c r="T114" s="6" t="e">
        <f aca="false">IF($E114=0,0,S114*$F114)</f>
        <v>#REF!</v>
      </c>
      <c r="U114" s="6" t="e">
        <f aca="true">VLOOKUP($C114,INDIRECT(Default!$P$10),U$45)</f>
        <v>#REF!</v>
      </c>
      <c r="V114" s="6" t="e">
        <f aca="false">IF($E114=0,0,U114*$F114)</f>
        <v>#REF!</v>
      </c>
      <c r="W114" s="6" t="e">
        <f aca="true">VLOOKUP($C114,INDIRECT(Default!$P$10),W$45)</f>
        <v>#REF!</v>
      </c>
      <c r="X114" s="6" t="e">
        <f aca="false">IF($E114=0,0,W114*$F114)</f>
        <v>#REF!</v>
      </c>
      <c r="Y114" s="6" t="e">
        <f aca="true">INDIRECT("Invoer!"&amp;A121&amp;(A112-1))</f>
        <v>#REF!</v>
      </c>
      <c r="Z114" s="6" t="e">
        <f aca="false">Y114*$F114</f>
        <v>#REF!</v>
      </c>
      <c r="AA114" s="6" t="e">
        <f aca="true">INDIRECT("Invoer!"&amp;B114&amp;A115)</f>
        <v>#REF!</v>
      </c>
      <c r="AB114" s="6" t="e">
        <f aca="false">AA114*$F114</f>
        <v>#REF!</v>
      </c>
      <c r="AC114" s="6" t="e">
        <f aca="true">INDIRECT("Invoer!"&amp;B114&amp;A116)</f>
        <v>#REF!</v>
      </c>
      <c r="AD114" s="6" t="e">
        <f aca="false">AC114*$F114</f>
        <v>#REF!</v>
      </c>
      <c r="AE114" s="7" t="e">
        <f aca="true">IF(OR(INDIRECT("Invoer!"&amp;B114&amp;$A$117)=3,INDIRECT("Invoer!"&amp;B114&amp;$A$117)=4),Default!Q$37,0)</f>
        <v>#REF!</v>
      </c>
    </row>
    <row r="115" customFormat="false" ht="12.75" hidden="false" customHeight="false" outlineLevel="0" collapsed="false">
      <c r="A115" s="5" t="n">
        <f aca="false">A94+15</f>
        <v>62</v>
      </c>
      <c r="B115" s="6" t="s">
        <v>72</v>
      </c>
      <c r="C115" s="6" t="e">
        <f aca="true">INDIRECT("Invoer!"&amp;B115&amp;A112)</f>
        <v>#REF!</v>
      </c>
      <c r="D115" s="6" t="e">
        <f aca="true">VLOOKUP(C115,INDIRECT(Default!$P$12),2)</f>
        <v>#REF!</v>
      </c>
      <c r="E115" s="6" t="e">
        <f aca="true">INDIRECT("Invoer!"&amp;B115&amp;A114)</f>
        <v>#REF!</v>
      </c>
      <c r="F115" s="6" t="e">
        <f aca="false">IF(E127=0,0,E115/E127)</f>
        <v>#REF!</v>
      </c>
      <c r="G115" s="6" t="e">
        <f aca="true">VLOOKUP($C115,INDIRECT(Default!$P$10),G$45)</f>
        <v>#REF!</v>
      </c>
      <c r="H115" s="6" t="e">
        <f aca="false">IF($E115=0,0,G115*$F115)</f>
        <v>#REF!</v>
      </c>
      <c r="I115" s="6" t="e">
        <f aca="true">VLOOKUP($C115,INDIRECT(Default!$P$10),I$45)</f>
        <v>#REF!</v>
      </c>
      <c r="J115" s="6" t="e">
        <f aca="false">IF($E115=0,0,I115*$F115)</f>
        <v>#REF!</v>
      </c>
      <c r="K115" s="6" t="e">
        <f aca="true">VLOOKUP($C115,INDIRECT(Default!$P$10),K$45)</f>
        <v>#REF!</v>
      </c>
      <c r="L115" s="6" t="e">
        <f aca="false">IF($E115=0,0,K115*$F115)</f>
        <v>#REF!</v>
      </c>
      <c r="M115" s="6" t="e">
        <f aca="true">IF(C115=1,VLOOKUP($C115,INDIRECT(Default!$P$10),M$45),MAX(0,VLOOKUP($C115,INDIRECT(Default!$P$10),M$45)-AE115))</f>
        <v>#REF!</v>
      </c>
      <c r="N115" s="6" t="e">
        <f aca="false">IF($E115=0,0,M115*$F115)</f>
        <v>#REF!</v>
      </c>
      <c r="O115" s="6" t="e">
        <f aca="true">VLOOKUP($C115,INDIRECT(Default!$P$10),O$45)</f>
        <v>#REF!</v>
      </c>
      <c r="P115" s="6" t="e">
        <f aca="false">IF($E115=0,0,O115*$F115)</f>
        <v>#REF!</v>
      </c>
      <c r="Q115" s="6" t="e">
        <f aca="true">VLOOKUP($C115,INDIRECT(Default!$P$10),Q$45)</f>
        <v>#REF!</v>
      </c>
      <c r="R115" s="6" t="e">
        <f aca="false">IF($E115=0,0,Q115*$F115)</f>
        <v>#REF!</v>
      </c>
      <c r="S115" s="6" t="e">
        <f aca="true">VLOOKUP($C115,INDIRECT(Default!$P$10),S$45)</f>
        <v>#REF!</v>
      </c>
      <c r="T115" s="6" t="e">
        <f aca="false">IF($E115=0,0,S115*$F115)</f>
        <v>#REF!</v>
      </c>
      <c r="U115" s="6" t="e">
        <f aca="true">VLOOKUP($C115,INDIRECT(Default!$P$10),U$45)</f>
        <v>#REF!</v>
      </c>
      <c r="V115" s="6" t="e">
        <f aca="false">IF($E115=0,0,U115*$F115)</f>
        <v>#REF!</v>
      </c>
      <c r="W115" s="6" t="e">
        <f aca="true">VLOOKUP($C115,INDIRECT(Default!$P$10),W$45)</f>
        <v>#REF!</v>
      </c>
      <c r="X115" s="6" t="e">
        <f aca="false">IF($E115=0,0,W115*$F115)</f>
        <v>#REF!</v>
      </c>
      <c r="Y115" s="6" t="e">
        <f aca="true">INDIRECT("Invoer!"&amp;A121&amp;(A112-1))</f>
        <v>#REF!</v>
      </c>
      <c r="Z115" s="6" t="e">
        <f aca="false">Y115*$F115</f>
        <v>#REF!</v>
      </c>
      <c r="AA115" s="6" t="e">
        <f aca="true">INDIRECT("Invoer!"&amp;B115&amp;A115)</f>
        <v>#REF!</v>
      </c>
      <c r="AB115" s="6" t="e">
        <f aca="false">AA115*$F115</f>
        <v>#REF!</v>
      </c>
      <c r="AC115" s="6" t="e">
        <f aca="true">INDIRECT("Invoer!"&amp;B115&amp;A116)</f>
        <v>#REF!</v>
      </c>
      <c r="AD115" s="6" t="e">
        <f aca="false">AC115*$F115</f>
        <v>#REF!</v>
      </c>
      <c r="AE115" s="7" t="e">
        <f aca="true">IF(OR(INDIRECT("Invoer!"&amp;B115&amp;$A$117)=3,INDIRECT("Invoer!"&amp;B115&amp;$A$117)=4),Default!Q$37,0)</f>
        <v>#REF!</v>
      </c>
    </row>
    <row r="116" customFormat="false" ht="12.75" hidden="false" customHeight="false" outlineLevel="0" collapsed="false">
      <c r="A116" s="5" t="n">
        <f aca="false">A95+15</f>
        <v>63</v>
      </c>
      <c r="B116" s="6" t="s">
        <v>73</v>
      </c>
      <c r="C116" s="6" t="e">
        <f aca="true">INDIRECT("Invoer!"&amp;B116&amp;A112)</f>
        <v>#REF!</v>
      </c>
      <c r="D116" s="6" t="e">
        <f aca="true">VLOOKUP(C116,INDIRECT(Default!$P$12),2)</f>
        <v>#REF!</v>
      </c>
      <c r="E116" s="6" t="e">
        <f aca="true">INDIRECT("Invoer!"&amp;B116&amp;A114)</f>
        <v>#REF!</v>
      </c>
      <c r="F116" s="6" t="e">
        <f aca="false">IF(E127=0,0,E116/E127)</f>
        <v>#REF!</v>
      </c>
      <c r="G116" s="6" t="e">
        <f aca="true">VLOOKUP($C116,INDIRECT(Default!$P$10),G$45)</f>
        <v>#REF!</v>
      </c>
      <c r="H116" s="6" t="e">
        <f aca="false">IF($E116=0,0,G116*$F116)</f>
        <v>#REF!</v>
      </c>
      <c r="I116" s="6" t="e">
        <f aca="true">VLOOKUP($C116,INDIRECT(Default!$P$10),I$45)</f>
        <v>#REF!</v>
      </c>
      <c r="J116" s="6" t="e">
        <f aca="false">IF($E116=0,0,I116*$F116)</f>
        <v>#REF!</v>
      </c>
      <c r="K116" s="6" t="e">
        <f aca="true">VLOOKUP($C116,INDIRECT(Default!$P$10),K$45)</f>
        <v>#REF!</v>
      </c>
      <c r="L116" s="6" t="e">
        <f aca="false">IF($E116=0,0,K116*$F116)</f>
        <v>#REF!</v>
      </c>
      <c r="M116" s="6" t="e">
        <f aca="true">IF(C116=1,VLOOKUP($C116,INDIRECT(Default!$P$10),M$45),MAX(0,VLOOKUP($C116,INDIRECT(Default!$P$10),M$45)-AE116))</f>
        <v>#REF!</v>
      </c>
      <c r="N116" s="6" t="e">
        <f aca="false">IF($E116=0,0,M116*$F116)</f>
        <v>#REF!</v>
      </c>
      <c r="O116" s="6" t="e">
        <f aca="true">VLOOKUP($C116,INDIRECT(Default!$P$10),O$45)</f>
        <v>#REF!</v>
      </c>
      <c r="P116" s="6" t="e">
        <f aca="false">IF($E116=0,0,O116*$F116)</f>
        <v>#REF!</v>
      </c>
      <c r="Q116" s="6" t="e">
        <f aca="true">VLOOKUP($C116,INDIRECT(Default!$P$10),Q$45)</f>
        <v>#REF!</v>
      </c>
      <c r="R116" s="6" t="e">
        <f aca="false">IF($E116=0,0,Q116*$F116)</f>
        <v>#REF!</v>
      </c>
      <c r="S116" s="6" t="e">
        <f aca="true">VLOOKUP($C116,INDIRECT(Default!$P$10),S$45)</f>
        <v>#REF!</v>
      </c>
      <c r="T116" s="6" t="e">
        <f aca="false">IF($E116=0,0,S116*$F116)</f>
        <v>#REF!</v>
      </c>
      <c r="U116" s="6" t="e">
        <f aca="true">VLOOKUP($C116,INDIRECT(Default!$P$10),U$45)</f>
        <v>#REF!</v>
      </c>
      <c r="V116" s="6" t="e">
        <f aca="false">IF($E116=0,0,U116*$F116)</f>
        <v>#REF!</v>
      </c>
      <c r="W116" s="6" t="e">
        <f aca="true">VLOOKUP($C116,INDIRECT(Default!$P$10),W$45)</f>
        <v>#REF!</v>
      </c>
      <c r="X116" s="6" t="e">
        <f aca="false">IF($E116=0,0,W116*$F116)</f>
        <v>#REF!</v>
      </c>
      <c r="Y116" s="6" t="e">
        <f aca="true">INDIRECT("Invoer!"&amp;A121&amp;(A112-1))</f>
        <v>#REF!</v>
      </c>
      <c r="Z116" s="6" t="e">
        <f aca="false">Y116*$F116</f>
        <v>#REF!</v>
      </c>
      <c r="AA116" s="6" t="e">
        <f aca="true">INDIRECT("Invoer!"&amp;B116&amp;A115)</f>
        <v>#REF!</v>
      </c>
      <c r="AB116" s="6" t="e">
        <f aca="false">AA116*$F116</f>
        <v>#REF!</v>
      </c>
      <c r="AC116" s="6" t="e">
        <f aca="true">INDIRECT("Invoer!"&amp;B116&amp;A116)</f>
        <v>#REF!</v>
      </c>
      <c r="AD116" s="6" t="e">
        <f aca="false">AC116*$F116</f>
        <v>#REF!</v>
      </c>
      <c r="AE116" s="7" t="e">
        <f aca="true">IF(OR(INDIRECT("Invoer!"&amp;B116&amp;$A$117)=3,INDIRECT("Invoer!"&amp;B116&amp;$A$117)=4),Default!Q$37,0)</f>
        <v>#REF!</v>
      </c>
    </row>
    <row r="117" customFormat="false" ht="12.75" hidden="false" customHeight="false" outlineLevel="0" collapsed="false">
      <c r="A117" s="5" t="n">
        <f aca="false">A96+15</f>
        <v>64</v>
      </c>
      <c r="B117" s="6" t="s">
        <v>74</v>
      </c>
      <c r="C117" s="6" t="e">
        <f aca="true">INDIRECT("Invoer!"&amp;B117&amp;A112)</f>
        <v>#REF!</v>
      </c>
      <c r="D117" s="6" t="e">
        <f aca="true">VLOOKUP(C117,INDIRECT(Default!$P$12),2)</f>
        <v>#REF!</v>
      </c>
      <c r="E117" s="6" t="e">
        <f aca="true">INDIRECT("Invoer!"&amp;B117&amp;A114)</f>
        <v>#REF!</v>
      </c>
      <c r="F117" s="6" t="e">
        <f aca="false">IF(E127=0,0,E117/E127)</f>
        <v>#REF!</v>
      </c>
      <c r="G117" s="6" t="e">
        <f aca="true">VLOOKUP($C117,INDIRECT(Default!$P$10),G$45)</f>
        <v>#REF!</v>
      </c>
      <c r="H117" s="6" t="e">
        <f aca="false">IF($E117=0,0,G117*$F117)</f>
        <v>#REF!</v>
      </c>
      <c r="I117" s="6" t="e">
        <f aca="true">VLOOKUP($C117,INDIRECT(Default!$P$10),I$45)</f>
        <v>#REF!</v>
      </c>
      <c r="J117" s="6" t="e">
        <f aca="false">IF($E117=0,0,I117*$F117)</f>
        <v>#REF!</v>
      </c>
      <c r="K117" s="6" t="e">
        <f aca="true">VLOOKUP($C117,INDIRECT(Default!$P$10),K$45)</f>
        <v>#REF!</v>
      </c>
      <c r="L117" s="6" t="e">
        <f aca="false">IF($E117=0,0,K117*$F117)</f>
        <v>#REF!</v>
      </c>
      <c r="M117" s="6" t="e">
        <f aca="true">IF(C117=1,VLOOKUP($C117,INDIRECT(Default!$P$10),M$45),MAX(0,VLOOKUP($C117,INDIRECT(Default!$P$10),M$45)-AE117))</f>
        <v>#REF!</v>
      </c>
      <c r="N117" s="6" t="e">
        <f aca="false">IF($E117=0,0,M117*$F117)</f>
        <v>#REF!</v>
      </c>
      <c r="O117" s="6" t="e">
        <f aca="true">VLOOKUP($C117,INDIRECT(Default!$P$10),O$45)</f>
        <v>#REF!</v>
      </c>
      <c r="P117" s="6" t="e">
        <f aca="false">IF($E117=0,0,O117*$F117)</f>
        <v>#REF!</v>
      </c>
      <c r="Q117" s="6" t="e">
        <f aca="true">VLOOKUP($C117,INDIRECT(Default!$P$10),Q$45)</f>
        <v>#REF!</v>
      </c>
      <c r="R117" s="6" t="e">
        <f aca="false">IF($E117=0,0,Q117*$F117)</f>
        <v>#REF!</v>
      </c>
      <c r="S117" s="6" t="e">
        <f aca="true">VLOOKUP($C117,INDIRECT(Default!$P$10),S$45)</f>
        <v>#REF!</v>
      </c>
      <c r="T117" s="6" t="e">
        <f aca="false">IF($E117=0,0,S117*$F117)</f>
        <v>#REF!</v>
      </c>
      <c r="U117" s="6" t="e">
        <f aca="true">VLOOKUP($C117,INDIRECT(Default!$P$10),U$45)</f>
        <v>#REF!</v>
      </c>
      <c r="V117" s="6" t="e">
        <f aca="false">IF($E117=0,0,U117*$F117)</f>
        <v>#REF!</v>
      </c>
      <c r="W117" s="6" t="e">
        <f aca="true">VLOOKUP($C117,INDIRECT(Default!$P$10),W$45)</f>
        <v>#REF!</v>
      </c>
      <c r="X117" s="6" t="e">
        <f aca="false">IF($E117=0,0,W117*$F117)</f>
        <v>#REF!</v>
      </c>
      <c r="Y117" s="6" t="e">
        <f aca="true">INDIRECT("Invoer!"&amp;A121&amp;(A112-1))</f>
        <v>#REF!</v>
      </c>
      <c r="Z117" s="6" t="e">
        <f aca="false">Y117*$F117</f>
        <v>#REF!</v>
      </c>
      <c r="AA117" s="6" t="e">
        <f aca="true">INDIRECT("Invoer!"&amp;B117&amp;A115)</f>
        <v>#REF!</v>
      </c>
      <c r="AB117" s="6" t="e">
        <f aca="false">AA117*$F117</f>
        <v>#REF!</v>
      </c>
      <c r="AC117" s="6" t="e">
        <f aca="true">INDIRECT("Invoer!"&amp;B117&amp;A116)</f>
        <v>#REF!</v>
      </c>
      <c r="AD117" s="6" t="e">
        <f aca="false">AC117*$F117</f>
        <v>#REF!</v>
      </c>
      <c r="AE117" s="7" t="e">
        <f aca="true">IF(OR(INDIRECT("Invoer!"&amp;B117&amp;$A$117)=3,INDIRECT("Invoer!"&amp;B117&amp;$A$117)=4),Default!Q$37,0)</f>
        <v>#REF!</v>
      </c>
    </row>
    <row r="118" customFormat="false" ht="12.75" hidden="false" customHeight="false" outlineLevel="0" collapsed="false">
      <c r="A118" s="5"/>
      <c r="B118" s="15" t="s">
        <v>75</v>
      </c>
      <c r="C118" s="15" t="e">
        <f aca="true">INDIRECT("Invoer!"&amp;B118&amp;A112)</f>
        <v>#REF!</v>
      </c>
      <c r="D118" s="15" t="e">
        <f aca="true">VLOOKUP(C118,INDIRECT(Default!$P$12),2)</f>
        <v>#REF!</v>
      </c>
      <c r="E118" s="15" t="e">
        <f aca="true">INDIRECT("Invoer!"&amp;B118&amp;A114)</f>
        <v>#REF!</v>
      </c>
      <c r="F118" s="15" t="e">
        <f aca="false">IF(E127=0,0,E118/E127)</f>
        <v>#REF!</v>
      </c>
      <c r="G118" s="15" t="e">
        <f aca="true">VLOOKUP($C118,INDIRECT(Default!$P$10),G$45)</f>
        <v>#REF!</v>
      </c>
      <c r="H118" s="15" t="e">
        <f aca="false">IF($E118=0,0,G118*$F118)</f>
        <v>#REF!</v>
      </c>
      <c r="I118" s="15" t="e">
        <f aca="true">VLOOKUP($C118,INDIRECT(Default!$P$10),I$45)</f>
        <v>#REF!</v>
      </c>
      <c r="J118" s="15" t="e">
        <f aca="false">IF($E118=0,0,I118*$F118)</f>
        <v>#REF!</v>
      </c>
      <c r="K118" s="15" t="e">
        <f aca="true">VLOOKUP($C118,INDIRECT(Default!$P$10),K$45)</f>
        <v>#REF!</v>
      </c>
      <c r="L118" s="15" t="e">
        <f aca="false">IF($E118=0,0,K118*$F118)</f>
        <v>#REF!</v>
      </c>
      <c r="M118" s="15" t="e">
        <f aca="true">IF(C118=1,VLOOKUP($C118,INDIRECT(Default!$P$10),M$45),MAX(0,VLOOKUP($C118,INDIRECT(Default!$P$10),M$45)-AE118))</f>
        <v>#REF!</v>
      </c>
      <c r="N118" s="15" t="e">
        <f aca="false">IF($E118=0,0,M118*$F118)</f>
        <v>#REF!</v>
      </c>
      <c r="O118" s="15" t="e">
        <f aca="true">VLOOKUP($C118,INDIRECT(Default!$P$10),O$45)</f>
        <v>#REF!</v>
      </c>
      <c r="P118" s="15" t="e">
        <f aca="false">IF($E118=0,0,O118*$F118)</f>
        <v>#REF!</v>
      </c>
      <c r="Q118" s="15" t="e">
        <f aca="true">VLOOKUP($C118,INDIRECT(Default!$P$10),Q$45)</f>
        <v>#REF!</v>
      </c>
      <c r="R118" s="15" t="e">
        <f aca="false">IF($E118=0,0,Q118*$F118)</f>
        <v>#REF!</v>
      </c>
      <c r="S118" s="15" t="e">
        <f aca="true">VLOOKUP($C118,INDIRECT(Default!$P$10),S$45)</f>
        <v>#REF!</v>
      </c>
      <c r="T118" s="15" t="e">
        <f aca="false">IF($E118=0,0,S118*$F118)</f>
        <v>#REF!</v>
      </c>
      <c r="U118" s="15" t="e">
        <f aca="true">VLOOKUP($C118,INDIRECT(Default!$P$10),U$45)</f>
        <v>#REF!</v>
      </c>
      <c r="V118" s="15" t="e">
        <f aca="false">IF($E118=0,0,U118*$F118)</f>
        <v>#REF!</v>
      </c>
      <c r="W118" s="15" t="e">
        <f aca="true">VLOOKUP($C118,INDIRECT(Default!$P$10),W$45)</f>
        <v>#REF!</v>
      </c>
      <c r="X118" s="15" t="e">
        <f aca="false">IF($E118=0,0,W118*$F118)</f>
        <v>#REF!</v>
      </c>
      <c r="Y118" s="15" t="e">
        <f aca="true">INDIRECT("Invoer!"&amp;A121&amp;(A112-1))</f>
        <v>#REF!</v>
      </c>
      <c r="Z118" s="15" t="e">
        <f aca="false">Y118*$F118</f>
        <v>#REF!</v>
      </c>
      <c r="AA118" s="15" t="e">
        <f aca="true">INDIRECT("Invoer!"&amp;B118&amp;A115)</f>
        <v>#REF!</v>
      </c>
      <c r="AB118" s="15" t="e">
        <f aca="false">AA118*$F118</f>
        <v>#REF!</v>
      </c>
      <c r="AC118" s="15" t="e">
        <f aca="true">INDIRECT("Invoer!"&amp;B118&amp;A116)</f>
        <v>#REF!</v>
      </c>
      <c r="AD118" s="15" t="e">
        <f aca="false">AC118*$F118</f>
        <v>#REF!</v>
      </c>
      <c r="AE118" s="16" t="e">
        <f aca="true">IF(OR(INDIRECT("Invoer!"&amp;B118&amp;$A$117)=3,INDIRECT("Invoer!"&amp;B118&amp;$A$117)=4),Default!Q$37,0)</f>
        <v>#REF!</v>
      </c>
    </row>
    <row r="119" customFormat="false" ht="12.75" hidden="false" customHeight="false" outlineLevel="0" collapsed="false">
      <c r="A119" s="5" t="str">
        <f aca="false">A98</f>
        <v>C</v>
      </c>
      <c r="B119" s="6" t="s">
        <v>68</v>
      </c>
      <c r="C119" s="6" t="e">
        <f aca="true">INDIRECT("Invoer!"&amp;B119&amp;A113)</f>
        <v>#REF!</v>
      </c>
      <c r="D119" s="6" t="e">
        <f aca="true">VLOOKUP(C119,INDIRECT(Default!$P$12),2)</f>
        <v>#REF!</v>
      </c>
      <c r="E119" s="6" t="e">
        <f aca="true">INDIRECT("Invoer!"&amp;B119&amp;A114)</f>
        <v>#REF!</v>
      </c>
      <c r="F119" s="6" t="e">
        <f aca="false">IF(E127=0,0,E119/E127)</f>
        <v>#REF!</v>
      </c>
      <c r="G119" s="6" t="e">
        <f aca="true">VLOOKUP($C119,INDIRECT(Default!$P$10),G$45)</f>
        <v>#REF!</v>
      </c>
      <c r="H119" s="6" t="e">
        <f aca="false">IF($E119=0,0,G119*$F119)</f>
        <v>#REF!</v>
      </c>
      <c r="I119" s="6" t="e">
        <f aca="true">VLOOKUP($C119,INDIRECT(Default!$P$10),I$45)</f>
        <v>#REF!</v>
      </c>
      <c r="J119" s="6" t="e">
        <f aca="false">IF($E119=0,0,I119*$F119)</f>
        <v>#REF!</v>
      </c>
      <c r="K119" s="6" t="e">
        <f aca="true">VLOOKUP($C119,INDIRECT(Default!$P$10),K$45)</f>
        <v>#REF!</v>
      </c>
      <c r="L119" s="6" t="e">
        <f aca="false">IF($E119=0,0,K119*$F119)</f>
        <v>#REF!</v>
      </c>
      <c r="M119" s="6" t="e">
        <f aca="true">IF(C119=1,VLOOKUP($C119,INDIRECT(Default!$P$10),M$45),MAX(0,VLOOKUP($C119,INDIRECT(Default!$P$10),M$45)-AE119))</f>
        <v>#REF!</v>
      </c>
      <c r="N119" s="6" t="e">
        <f aca="false">IF($E119=0,0,M119*$F119)</f>
        <v>#REF!</v>
      </c>
      <c r="O119" s="6" t="e">
        <f aca="true">VLOOKUP($C119,INDIRECT(Default!$P$10),O$45)</f>
        <v>#REF!</v>
      </c>
      <c r="P119" s="6" t="e">
        <f aca="false">IF($E119=0,0,O119*$F119)</f>
        <v>#REF!</v>
      </c>
      <c r="Q119" s="6" t="e">
        <f aca="true">VLOOKUP($C119,INDIRECT(Default!$P$10),Q$45)</f>
        <v>#REF!</v>
      </c>
      <c r="R119" s="6" t="e">
        <f aca="false">IF($E119=0,0,Q119*$F119)</f>
        <v>#REF!</v>
      </c>
      <c r="S119" s="6" t="e">
        <f aca="true">VLOOKUP($C119,INDIRECT(Default!$P$10),S$45)</f>
        <v>#REF!</v>
      </c>
      <c r="T119" s="6" t="e">
        <f aca="false">IF($E119=0,0,S119*$F119)</f>
        <v>#REF!</v>
      </c>
      <c r="U119" s="6" t="e">
        <f aca="true">VLOOKUP($C119,INDIRECT(Default!$P$10),U$45)</f>
        <v>#REF!</v>
      </c>
      <c r="V119" s="6" t="e">
        <f aca="false">IF($E119=0,0,U119*$F119)</f>
        <v>#REF!</v>
      </c>
      <c r="W119" s="6" t="e">
        <f aca="true">VLOOKUP($C119,INDIRECT(Default!$P$10),W$45)</f>
        <v>#REF!</v>
      </c>
      <c r="X119" s="6" t="e">
        <f aca="false">IF($E119=0,0,W119*$F119)</f>
        <v>#REF!</v>
      </c>
      <c r="Y119" s="6" t="e">
        <f aca="true">INDIRECT("Invoer!"&amp;A121&amp;(A113-1))</f>
        <v>#REF!</v>
      </c>
      <c r="Z119" s="6" t="e">
        <f aca="false">Y119*$F119</f>
        <v>#REF!</v>
      </c>
      <c r="AA119" s="6" t="e">
        <f aca="true">INDIRECT("Invoer!"&amp;B119&amp;A115)</f>
        <v>#REF!</v>
      </c>
      <c r="AB119" s="6" t="e">
        <f aca="false">AA119*$F119</f>
        <v>#REF!</v>
      </c>
      <c r="AC119" s="6" t="e">
        <f aca="true">INDIRECT("Invoer!"&amp;B119&amp;A116)</f>
        <v>#REF!</v>
      </c>
      <c r="AD119" s="6" t="e">
        <f aca="false">AC119*$F119</f>
        <v>#REF!</v>
      </c>
      <c r="AE119" s="7" t="e">
        <f aca="true">IF(OR(INDIRECT("Invoer!"&amp;B119&amp;$A$117)=2,INDIRECT("Invoer!"&amp;B119&amp;$A$117)=4),Default!Q$37,0)</f>
        <v>#REF!</v>
      </c>
    </row>
    <row r="120" customFormat="false" ht="12.75" hidden="false" customHeight="false" outlineLevel="0" collapsed="false">
      <c r="A120" s="5" t="str">
        <f aca="false">A99</f>
        <v>D</v>
      </c>
      <c r="B120" s="6" t="s">
        <v>69</v>
      </c>
      <c r="C120" s="6" t="e">
        <f aca="true">INDIRECT("Invoer!"&amp;B120&amp;A113)</f>
        <v>#REF!</v>
      </c>
      <c r="D120" s="6" t="e">
        <f aca="true">VLOOKUP(C120,INDIRECT(Default!$P$12),2)</f>
        <v>#REF!</v>
      </c>
      <c r="E120" s="6" t="e">
        <f aca="true">INDIRECT("Invoer!"&amp;B120&amp;A114)</f>
        <v>#REF!</v>
      </c>
      <c r="F120" s="6" t="e">
        <f aca="false">IF(E127=0,0,E120/E127)</f>
        <v>#REF!</v>
      </c>
      <c r="G120" s="6" t="e">
        <f aca="true">VLOOKUP($C120,INDIRECT(Default!$P$10),G$45)</f>
        <v>#REF!</v>
      </c>
      <c r="H120" s="6" t="e">
        <f aca="false">IF($E120=0,0,G120*$F120)</f>
        <v>#REF!</v>
      </c>
      <c r="I120" s="6" t="e">
        <f aca="true">VLOOKUP($C120,INDIRECT(Default!$P$10),I$45)</f>
        <v>#REF!</v>
      </c>
      <c r="J120" s="6" t="e">
        <f aca="false">IF($E120=0,0,I120*$F120)</f>
        <v>#REF!</v>
      </c>
      <c r="K120" s="6" t="e">
        <f aca="true">VLOOKUP($C120,INDIRECT(Default!$P$10),K$45)</f>
        <v>#REF!</v>
      </c>
      <c r="L120" s="6" t="e">
        <f aca="false">IF($E120=0,0,K120*$F120)</f>
        <v>#REF!</v>
      </c>
      <c r="M120" s="6" t="e">
        <f aca="true">IF(C120=1,VLOOKUP($C120,INDIRECT(Default!$P$10),M$45),MAX(0,VLOOKUP($C120,INDIRECT(Default!$P$10),M$45)-AE120))</f>
        <v>#REF!</v>
      </c>
      <c r="N120" s="6" t="e">
        <f aca="false">IF($E120=0,0,M120*$F120)</f>
        <v>#REF!</v>
      </c>
      <c r="O120" s="6" t="e">
        <f aca="true">VLOOKUP($C120,INDIRECT(Default!$P$10),O$45)</f>
        <v>#REF!</v>
      </c>
      <c r="P120" s="6" t="e">
        <f aca="false">IF($E120=0,0,O120*$F120)</f>
        <v>#REF!</v>
      </c>
      <c r="Q120" s="6" t="e">
        <f aca="true">VLOOKUP($C120,INDIRECT(Default!$P$10),Q$45)</f>
        <v>#REF!</v>
      </c>
      <c r="R120" s="6" t="e">
        <f aca="false">IF($E120=0,0,Q120*$F120)</f>
        <v>#REF!</v>
      </c>
      <c r="S120" s="6" t="e">
        <f aca="true">VLOOKUP($C120,INDIRECT(Default!$P$10),S$45)</f>
        <v>#REF!</v>
      </c>
      <c r="T120" s="6" t="e">
        <f aca="false">IF($E120=0,0,S120*$F120)</f>
        <v>#REF!</v>
      </c>
      <c r="U120" s="6" t="e">
        <f aca="true">VLOOKUP($C120,INDIRECT(Default!$P$10),U$45)</f>
        <v>#REF!</v>
      </c>
      <c r="V120" s="6" t="e">
        <f aca="false">IF($E120=0,0,U120*$F120)</f>
        <v>#REF!</v>
      </c>
      <c r="W120" s="6" t="e">
        <f aca="true">VLOOKUP($C120,INDIRECT(Default!$P$10),W$45)</f>
        <v>#REF!</v>
      </c>
      <c r="X120" s="6" t="e">
        <f aca="false">IF($E120=0,0,W120*$F120)</f>
        <v>#REF!</v>
      </c>
      <c r="Y120" s="6" t="e">
        <f aca="true">INDIRECT("Invoer!"&amp;A121&amp;(A113-1))</f>
        <v>#REF!</v>
      </c>
      <c r="Z120" s="6" t="e">
        <f aca="false">Y120*$F120</f>
        <v>#REF!</v>
      </c>
      <c r="AA120" s="6" t="e">
        <f aca="true">INDIRECT("Invoer!"&amp;B120&amp;A115)</f>
        <v>#REF!</v>
      </c>
      <c r="AB120" s="6" t="e">
        <f aca="false">AA120*$F120</f>
        <v>#REF!</v>
      </c>
      <c r="AC120" s="6" t="e">
        <f aca="true">INDIRECT("Invoer!"&amp;B120&amp;A116)</f>
        <v>#REF!</v>
      </c>
      <c r="AD120" s="6" t="e">
        <f aca="false">AC120*$F120</f>
        <v>#REF!</v>
      </c>
      <c r="AE120" s="7" t="e">
        <f aca="true">IF(OR(INDIRECT("Invoer!"&amp;B120&amp;$A$117)=2,INDIRECT("Invoer!"&amp;B120&amp;$A$117)=4),Default!Q$37,0)</f>
        <v>#REF!</v>
      </c>
    </row>
    <row r="121" customFormat="false" ht="12.75" hidden="false" customHeight="false" outlineLevel="0" collapsed="false">
      <c r="A121" s="5" t="str">
        <f aca="false">A100</f>
        <v>K</v>
      </c>
      <c r="B121" s="6" t="s">
        <v>70</v>
      </c>
      <c r="C121" s="6" t="e">
        <f aca="true">INDIRECT("Invoer!"&amp;B121&amp;A113)</f>
        <v>#REF!</v>
      </c>
      <c r="D121" s="6" t="e">
        <f aca="true">VLOOKUP(C121,INDIRECT(Default!$P$12),2)</f>
        <v>#REF!</v>
      </c>
      <c r="E121" s="6" t="e">
        <f aca="true">INDIRECT("Invoer!"&amp;B121&amp;A114)</f>
        <v>#REF!</v>
      </c>
      <c r="F121" s="6" t="e">
        <f aca="false">IF(E127=0,0,E121/E127)</f>
        <v>#REF!</v>
      </c>
      <c r="G121" s="6" t="e">
        <f aca="true">VLOOKUP($C121,INDIRECT(Default!$P$10),G$45)</f>
        <v>#REF!</v>
      </c>
      <c r="H121" s="6" t="e">
        <f aca="false">IF($E121=0,0,G121*$F121)</f>
        <v>#REF!</v>
      </c>
      <c r="I121" s="6" t="e">
        <f aca="true">VLOOKUP($C121,INDIRECT(Default!$P$10),I$45)</f>
        <v>#REF!</v>
      </c>
      <c r="J121" s="6" t="e">
        <f aca="false">IF($E121=0,0,I121*$F121)</f>
        <v>#REF!</v>
      </c>
      <c r="K121" s="6" t="e">
        <f aca="true">VLOOKUP($C121,INDIRECT(Default!$P$10),K$45)</f>
        <v>#REF!</v>
      </c>
      <c r="L121" s="6" t="e">
        <f aca="false">IF($E121=0,0,K121*$F121)</f>
        <v>#REF!</v>
      </c>
      <c r="M121" s="6" t="e">
        <f aca="true">IF(C121=1,VLOOKUP($C121,INDIRECT(Default!$P$10),M$45),MAX(0,VLOOKUP($C121,INDIRECT(Default!$P$10),M$45)-AE121))</f>
        <v>#REF!</v>
      </c>
      <c r="N121" s="6" t="e">
        <f aca="false">IF($E121=0,0,M121*$F121)</f>
        <v>#REF!</v>
      </c>
      <c r="O121" s="6" t="e">
        <f aca="true">VLOOKUP($C121,INDIRECT(Default!$P$10),O$45)</f>
        <v>#REF!</v>
      </c>
      <c r="P121" s="6" t="e">
        <f aca="false">IF($E121=0,0,O121*$F121)</f>
        <v>#REF!</v>
      </c>
      <c r="Q121" s="6" t="e">
        <f aca="true">VLOOKUP($C121,INDIRECT(Default!$P$10),Q$45)</f>
        <v>#REF!</v>
      </c>
      <c r="R121" s="6" t="e">
        <f aca="false">IF($E121=0,0,Q121*$F121)</f>
        <v>#REF!</v>
      </c>
      <c r="S121" s="6" t="e">
        <f aca="true">VLOOKUP($C121,INDIRECT(Default!$P$10),S$45)</f>
        <v>#REF!</v>
      </c>
      <c r="T121" s="6" t="e">
        <f aca="false">IF($E121=0,0,S121*$F121)</f>
        <v>#REF!</v>
      </c>
      <c r="U121" s="6" t="e">
        <f aca="true">VLOOKUP($C121,INDIRECT(Default!$P$10),U$45)</f>
        <v>#REF!</v>
      </c>
      <c r="V121" s="6" t="e">
        <f aca="false">IF($E121=0,0,U121*$F121)</f>
        <v>#REF!</v>
      </c>
      <c r="W121" s="6" t="e">
        <f aca="true">VLOOKUP($C121,INDIRECT(Default!$P$10),W$45)</f>
        <v>#REF!</v>
      </c>
      <c r="X121" s="6" t="e">
        <f aca="false">IF($E121=0,0,W121*$F121)</f>
        <v>#REF!</v>
      </c>
      <c r="Y121" s="6" t="e">
        <f aca="true">INDIRECT("Invoer!"&amp;A121&amp;(A113-1))</f>
        <v>#REF!</v>
      </c>
      <c r="Z121" s="6" t="e">
        <f aca="false">Y121*$F121</f>
        <v>#REF!</v>
      </c>
      <c r="AA121" s="6" t="e">
        <f aca="true">INDIRECT("Invoer!"&amp;B121&amp;A115)</f>
        <v>#REF!</v>
      </c>
      <c r="AB121" s="6" t="e">
        <f aca="false">AA121*$F121</f>
        <v>#REF!</v>
      </c>
      <c r="AC121" s="6" t="e">
        <f aca="true">INDIRECT("Invoer!"&amp;B121&amp;A116)</f>
        <v>#REF!</v>
      </c>
      <c r="AD121" s="6" t="e">
        <f aca="false">AC121*$F121</f>
        <v>#REF!</v>
      </c>
      <c r="AE121" s="7" t="e">
        <f aca="true">IF(OR(INDIRECT("Invoer!"&amp;B121&amp;$A$117)=2,INDIRECT("Invoer!"&amp;B121&amp;$A$117)=4),Default!Q$37,0)</f>
        <v>#REF!</v>
      </c>
    </row>
    <row r="122" customFormat="false" ht="12.75" hidden="false" customHeight="false" outlineLevel="0" collapsed="false">
      <c r="A122" s="5"/>
      <c r="B122" s="6" t="s">
        <v>71</v>
      </c>
      <c r="C122" s="6" t="e">
        <f aca="true">INDIRECT("Invoer!"&amp;B122&amp;A113)</f>
        <v>#REF!</v>
      </c>
      <c r="D122" s="6" t="e">
        <f aca="true">VLOOKUP(C122,INDIRECT(Default!$P$12),2)</f>
        <v>#REF!</v>
      </c>
      <c r="E122" s="6" t="e">
        <f aca="true">INDIRECT("Invoer!"&amp;B122&amp;A114)</f>
        <v>#REF!</v>
      </c>
      <c r="F122" s="6" t="e">
        <f aca="false">IF(E127=0,0,E122/E127)</f>
        <v>#REF!</v>
      </c>
      <c r="G122" s="6" t="e">
        <f aca="true">VLOOKUP($C122,INDIRECT(Default!$P$10),G$45)</f>
        <v>#REF!</v>
      </c>
      <c r="H122" s="6" t="e">
        <f aca="false">IF($E122=0,0,G122*$F122)</f>
        <v>#REF!</v>
      </c>
      <c r="I122" s="6" t="e">
        <f aca="true">VLOOKUP($C122,INDIRECT(Default!$P$10),I$45)</f>
        <v>#REF!</v>
      </c>
      <c r="J122" s="6" t="e">
        <f aca="false">IF($E122=0,0,I122*$F122)</f>
        <v>#REF!</v>
      </c>
      <c r="K122" s="6" t="e">
        <f aca="true">VLOOKUP($C122,INDIRECT(Default!$P$10),K$45)</f>
        <v>#REF!</v>
      </c>
      <c r="L122" s="6" t="e">
        <f aca="false">IF($E122=0,0,K122*$F122)</f>
        <v>#REF!</v>
      </c>
      <c r="M122" s="6" t="e">
        <f aca="true">IF(C122=1,VLOOKUP($C122,INDIRECT(Default!$P$10),M$45),MAX(0,VLOOKUP($C122,INDIRECT(Default!$P$10),M$45)-AE122))</f>
        <v>#REF!</v>
      </c>
      <c r="N122" s="6" t="e">
        <f aca="false">IF($E122=0,0,M122*$F122)</f>
        <v>#REF!</v>
      </c>
      <c r="O122" s="6" t="e">
        <f aca="true">VLOOKUP($C122,INDIRECT(Default!$P$10),O$45)</f>
        <v>#REF!</v>
      </c>
      <c r="P122" s="6" t="e">
        <f aca="false">IF($E122=0,0,O122*$F122)</f>
        <v>#REF!</v>
      </c>
      <c r="Q122" s="6" t="e">
        <f aca="true">VLOOKUP($C122,INDIRECT(Default!$P$10),Q$45)</f>
        <v>#REF!</v>
      </c>
      <c r="R122" s="6" t="e">
        <f aca="false">IF($E122=0,0,Q122*$F122)</f>
        <v>#REF!</v>
      </c>
      <c r="S122" s="6" t="e">
        <f aca="true">VLOOKUP($C122,INDIRECT(Default!$P$10),S$45)</f>
        <v>#REF!</v>
      </c>
      <c r="T122" s="6" t="e">
        <f aca="false">IF($E122=0,0,S122*$F122)</f>
        <v>#REF!</v>
      </c>
      <c r="U122" s="6" t="e">
        <f aca="true">VLOOKUP($C122,INDIRECT(Default!$P$10),U$45)</f>
        <v>#REF!</v>
      </c>
      <c r="V122" s="6" t="e">
        <f aca="false">IF($E122=0,0,U122*$F122)</f>
        <v>#REF!</v>
      </c>
      <c r="W122" s="6" t="e">
        <f aca="true">VLOOKUP($C122,INDIRECT(Default!$P$10),W$45)</f>
        <v>#REF!</v>
      </c>
      <c r="X122" s="6" t="e">
        <f aca="false">IF($E122=0,0,W122*$F122)</f>
        <v>#REF!</v>
      </c>
      <c r="Y122" s="6" t="e">
        <f aca="true">INDIRECT("Invoer!"&amp;A121&amp;(A113-1))</f>
        <v>#REF!</v>
      </c>
      <c r="Z122" s="6" t="e">
        <f aca="false">Y122*$F122</f>
        <v>#REF!</v>
      </c>
      <c r="AA122" s="6" t="e">
        <f aca="true">INDIRECT("Invoer!"&amp;B122&amp;A115)</f>
        <v>#REF!</v>
      </c>
      <c r="AB122" s="6" t="e">
        <f aca="false">AA122*$F122</f>
        <v>#REF!</v>
      </c>
      <c r="AC122" s="6" t="e">
        <f aca="true">INDIRECT("Invoer!"&amp;B122&amp;A116)</f>
        <v>#REF!</v>
      </c>
      <c r="AD122" s="6" t="e">
        <f aca="false">AC122*$F122</f>
        <v>#REF!</v>
      </c>
      <c r="AE122" s="7" t="e">
        <f aca="true">IF(OR(INDIRECT("Invoer!"&amp;B122&amp;$A$117)=2,INDIRECT("Invoer!"&amp;B122&amp;$A$117)=4),Default!Q$37,0)</f>
        <v>#REF!</v>
      </c>
    </row>
    <row r="123" customFormat="false" ht="12.75" hidden="false" customHeight="false" outlineLevel="0" collapsed="false">
      <c r="A123" s="5"/>
      <c r="B123" s="6" t="s">
        <v>72</v>
      </c>
      <c r="C123" s="6" t="e">
        <f aca="true">INDIRECT("Invoer!"&amp;B123&amp;A113)</f>
        <v>#REF!</v>
      </c>
      <c r="D123" s="6" t="e">
        <f aca="true">VLOOKUP(C123,INDIRECT(Default!$P$12),2)</f>
        <v>#REF!</v>
      </c>
      <c r="E123" s="6" t="e">
        <f aca="true">INDIRECT("Invoer!"&amp;B123&amp;A114)</f>
        <v>#REF!</v>
      </c>
      <c r="F123" s="6" t="e">
        <f aca="false">IF(E127=0,0,E123/E127)</f>
        <v>#REF!</v>
      </c>
      <c r="G123" s="6" t="e">
        <f aca="true">VLOOKUP($C123,INDIRECT(Default!$P$10),G$45)</f>
        <v>#REF!</v>
      </c>
      <c r="H123" s="6" t="e">
        <f aca="false">IF($E123=0,0,G123*$F123)</f>
        <v>#REF!</v>
      </c>
      <c r="I123" s="6" t="e">
        <f aca="true">VLOOKUP($C123,INDIRECT(Default!$P$10),I$45)</f>
        <v>#REF!</v>
      </c>
      <c r="J123" s="6" t="e">
        <f aca="false">IF($E123=0,0,I123*$F123)</f>
        <v>#REF!</v>
      </c>
      <c r="K123" s="6" t="e">
        <f aca="true">VLOOKUP($C123,INDIRECT(Default!$P$10),K$45)</f>
        <v>#REF!</v>
      </c>
      <c r="L123" s="6" t="e">
        <f aca="false">IF($E123=0,0,K123*$F123)</f>
        <v>#REF!</v>
      </c>
      <c r="M123" s="6" t="e">
        <f aca="true">IF(C123=1,VLOOKUP($C123,INDIRECT(Default!$P$10),M$45),MAX(0,VLOOKUP($C123,INDIRECT(Default!$P$10),M$45)-AE123))</f>
        <v>#REF!</v>
      </c>
      <c r="N123" s="6" t="e">
        <f aca="false">IF($E123=0,0,M123*$F123)</f>
        <v>#REF!</v>
      </c>
      <c r="O123" s="6" t="e">
        <f aca="true">VLOOKUP($C123,INDIRECT(Default!$P$10),O$45)</f>
        <v>#REF!</v>
      </c>
      <c r="P123" s="6" t="e">
        <f aca="false">IF($E123=0,0,O123*$F123)</f>
        <v>#REF!</v>
      </c>
      <c r="Q123" s="6" t="e">
        <f aca="true">VLOOKUP($C123,INDIRECT(Default!$P$10),Q$45)</f>
        <v>#REF!</v>
      </c>
      <c r="R123" s="6" t="e">
        <f aca="false">IF($E123=0,0,Q123*$F123)</f>
        <v>#REF!</v>
      </c>
      <c r="S123" s="6" t="e">
        <f aca="true">VLOOKUP($C123,INDIRECT(Default!$P$10),S$45)</f>
        <v>#REF!</v>
      </c>
      <c r="T123" s="6" t="e">
        <f aca="false">IF($E123=0,0,S123*$F123)</f>
        <v>#REF!</v>
      </c>
      <c r="U123" s="6" t="e">
        <f aca="true">VLOOKUP($C123,INDIRECT(Default!$P$10),U$45)</f>
        <v>#REF!</v>
      </c>
      <c r="V123" s="6" t="e">
        <f aca="false">IF($E123=0,0,U123*$F123)</f>
        <v>#REF!</v>
      </c>
      <c r="W123" s="6" t="e">
        <f aca="true">VLOOKUP($C123,INDIRECT(Default!$P$10),W$45)</f>
        <v>#REF!</v>
      </c>
      <c r="X123" s="6" t="e">
        <f aca="false">IF($E123=0,0,W123*$F123)</f>
        <v>#REF!</v>
      </c>
      <c r="Y123" s="6" t="e">
        <f aca="true">INDIRECT("Invoer!"&amp;A121&amp;(A113-1))</f>
        <v>#REF!</v>
      </c>
      <c r="Z123" s="6" t="e">
        <f aca="false">Y123*$F123</f>
        <v>#REF!</v>
      </c>
      <c r="AA123" s="6" t="e">
        <f aca="true">INDIRECT("Invoer!"&amp;B123&amp;A115)</f>
        <v>#REF!</v>
      </c>
      <c r="AB123" s="6" t="e">
        <f aca="false">AA123*$F123</f>
        <v>#REF!</v>
      </c>
      <c r="AC123" s="6" t="e">
        <f aca="true">INDIRECT("Invoer!"&amp;B123&amp;A116)</f>
        <v>#REF!</v>
      </c>
      <c r="AD123" s="6" t="e">
        <f aca="false">AC123*$F123</f>
        <v>#REF!</v>
      </c>
      <c r="AE123" s="7" t="e">
        <f aca="true">IF(OR(INDIRECT("Invoer!"&amp;B123&amp;$A$117)=2,INDIRECT("Invoer!"&amp;B123&amp;$A$117)=4),Default!Q$37,0)</f>
        <v>#REF!</v>
      </c>
    </row>
    <row r="124" customFormat="false" ht="12.75" hidden="false" customHeight="false" outlineLevel="0" collapsed="false">
      <c r="A124" s="5"/>
      <c r="B124" s="6" t="s">
        <v>73</v>
      </c>
      <c r="C124" s="6" t="e">
        <f aca="true">INDIRECT("Invoer!"&amp;B124&amp;A113)</f>
        <v>#REF!</v>
      </c>
      <c r="D124" s="6" t="e">
        <f aca="true">VLOOKUP(C124,INDIRECT(Default!$P$12),2)</f>
        <v>#REF!</v>
      </c>
      <c r="E124" s="6" t="e">
        <f aca="true">INDIRECT("Invoer!"&amp;B124&amp;A114)</f>
        <v>#REF!</v>
      </c>
      <c r="F124" s="6" t="e">
        <f aca="false">IF(E127=0,0,E124/E127)</f>
        <v>#REF!</v>
      </c>
      <c r="G124" s="6" t="e">
        <f aca="true">VLOOKUP($C124,INDIRECT(Default!$P$10),G$45)</f>
        <v>#REF!</v>
      </c>
      <c r="H124" s="6" t="e">
        <f aca="false">IF($E124=0,0,G124*$F124)</f>
        <v>#REF!</v>
      </c>
      <c r="I124" s="6" t="e">
        <f aca="true">VLOOKUP($C124,INDIRECT(Default!$P$10),I$45)</f>
        <v>#REF!</v>
      </c>
      <c r="J124" s="6" t="e">
        <f aca="false">IF($E124=0,0,I124*$F124)</f>
        <v>#REF!</v>
      </c>
      <c r="K124" s="6" t="e">
        <f aca="true">VLOOKUP($C124,INDIRECT(Default!$P$10),K$45)</f>
        <v>#REF!</v>
      </c>
      <c r="L124" s="6" t="e">
        <f aca="false">IF($E124=0,0,K124*$F124)</f>
        <v>#REF!</v>
      </c>
      <c r="M124" s="6" t="e">
        <f aca="true">IF(C124=1,VLOOKUP($C124,INDIRECT(Default!$P$10),M$45),MAX(0,VLOOKUP($C124,INDIRECT(Default!$P$10),M$45)-AE124))</f>
        <v>#REF!</v>
      </c>
      <c r="N124" s="6" t="e">
        <f aca="false">IF($E124=0,0,M124*$F124)</f>
        <v>#REF!</v>
      </c>
      <c r="O124" s="6" t="e">
        <f aca="true">VLOOKUP($C124,INDIRECT(Default!$P$10),O$45)</f>
        <v>#REF!</v>
      </c>
      <c r="P124" s="6" t="e">
        <f aca="false">IF($E124=0,0,O124*$F124)</f>
        <v>#REF!</v>
      </c>
      <c r="Q124" s="6" t="e">
        <f aca="true">VLOOKUP($C124,INDIRECT(Default!$P$10),Q$45)</f>
        <v>#REF!</v>
      </c>
      <c r="R124" s="6" t="e">
        <f aca="false">IF($E124=0,0,Q124*$F124)</f>
        <v>#REF!</v>
      </c>
      <c r="S124" s="6" t="e">
        <f aca="true">VLOOKUP($C124,INDIRECT(Default!$P$10),S$45)</f>
        <v>#REF!</v>
      </c>
      <c r="T124" s="6" t="e">
        <f aca="false">IF($E124=0,0,S124*$F124)</f>
        <v>#REF!</v>
      </c>
      <c r="U124" s="6" t="e">
        <f aca="true">VLOOKUP($C124,INDIRECT(Default!$P$10),U$45)</f>
        <v>#REF!</v>
      </c>
      <c r="V124" s="6" t="e">
        <f aca="false">IF($E124=0,0,U124*$F124)</f>
        <v>#REF!</v>
      </c>
      <c r="W124" s="6" t="e">
        <f aca="true">VLOOKUP($C124,INDIRECT(Default!$P$10),W$45)</f>
        <v>#REF!</v>
      </c>
      <c r="X124" s="6" t="e">
        <f aca="false">IF($E124=0,0,W124*$F124)</f>
        <v>#REF!</v>
      </c>
      <c r="Y124" s="6" t="e">
        <f aca="true">INDIRECT("Invoer!"&amp;A121&amp;(A113-1))</f>
        <v>#REF!</v>
      </c>
      <c r="Z124" s="6" t="e">
        <f aca="false">Y124*$F124</f>
        <v>#REF!</v>
      </c>
      <c r="AA124" s="6" t="e">
        <f aca="true">INDIRECT("Invoer!"&amp;B124&amp;A115)</f>
        <v>#REF!</v>
      </c>
      <c r="AB124" s="6" t="e">
        <f aca="false">AA124*$F124</f>
        <v>#REF!</v>
      </c>
      <c r="AC124" s="6" t="e">
        <f aca="true">INDIRECT("Invoer!"&amp;B124&amp;A116)</f>
        <v>#REF!</v>
      </c>
      <c r="AD124" s="6" t="e">
        <f aca="false">AC124*$F124</f>
        <v>#REF!</v>
      </c>
      <c r="AE124" s="7" t="e">
        <f aca="true">IF(OR(INDIRECT("Invoer!"&amp;B124&amp;$A$117)=2,INDIRECT("Invoer!"&amp;B124&amp;$A$117)=4),Default!Q$37,0)</f>
        <v>#REF!</v>
      </c>
    </row>
    <row r="125" customFormat="false" ht="12.75" hidden="false" customHeight="false" outlineLevel="0" collapsed="false">
      <c r="A125" s="5"/>
      <c r="B125" s="6" t="s">
        <v>74</v>
      </c>
      <c r="C125" s="6" t="e">
        <f aca="true">INDIRECT("Invoer!"&amp;B125&amp;A113)</f>
        <v>#REF!</v>
      </c>
      <c r="D125" s="6" t="e">
        <f aca="true">VLOOKUP(C125,INDIRECT(Default!$P$12),2)</f>
        <v>#REF!</v>
      </c>
      <c r="E125" s="6" t="e">
        <f aca="true">INDIRECT("Invoer!"&amp;B125&amp;A114)</f>
        <v>#REF!</v>
      </c>
      <c r="F125" s="6" t="e">
        <f aca="false">IF(E127=0,0,E125/E127)</f>
        <v>#REF!</v>
      </c>
      <c r="G125" s="6" t="e">
        <f aca="true">VLOOKUP($C125,INDIRECT(Default!$P$10),G$45)</f>
        <v>#REF!</v>
      </c>
      <c r="H125" s="6" t="e">
        <f aca="false">IF($E125=0,0,G125*$F125)</f>
        <v>#REF!</v>
      </c>
      <c r="I125" s="6" t="e">
        <f aca="true">VLOOKUP($C125,INDIRECT(Default!$P$10),I$45)</f>
        <v>#REF!</v>
      </c>
      <c r="J125" s="6" t="e">
        <f aca="false">IF($E125=0,0,I125*$F125)</f>
        <v>#REF!</v>
      </c>
      <c r="K125" s="6" t="e">
        <f aca="true">VLOOKUP($C125,INDIRECT(Default!$P$10),K$45)</f>
        <v>#REF!</v>
      </c>
      <c r="L125" s="6" t="e">
        <f aca="false">IF($E125=0,0,K125*$F125)</f>
        <v>#REF!</v>
      </c>
      <c r="M125" s="6" t="e">
        <f aca="true">IF(C125=1,VLOOKUP($C125,INDIRECT(Default!$P$10),M$45),MAX(0,VLOOKUP($C125,INDIRECT(Default!$P$10),M$45)-AE125))</f>
        <v>#REF!</v>
      </c>
      <c r="N125" s="6" t="e">
        <f aca="false">IF($E125=0,0,M125*$F125)</f>
        <v>#REF!</v>
      </c>
      <c r="O125" s="6" t="e">
        <f aca="true">VLOOKUP($C125,INDIRECT(Default!$P$10),O$45)</f>
        <v>#REF!</v>
      </c>
      <c r="P125" s="6" t="e">
        <f aca="false">IF($E125=0,0,O125*$F125)</f>
        <v>#REF!</v>
      </c>
      <c r="Q125" s="6" t="e">
        <f aca="true">VLOOKUP($C125,INDIRECT(Default!$P$10),Q$45)</f>
        <v>#REF!</v>
      </c>
      <c r="R125" s="6" t="e">
        <f aca="false">IF($E125=0,0,Q125*$F125)</f>
        <v>#REF!</v>
      </c>
      <c r="S125" s="6" t="e">
        <f aca="true">VLOOKUP($C125,INDIRECT(Default!$P$10),S$45)</f>
        <v>#REF!</v>
      </c>
      <c r="T125" s="6" t="e">
        <f aca="false">IF($E125=0,0,S125*$F125)</f>
        <v>#REF!</v>
      </c>
      <c r="U125" s="6" t="e">
        <f aca="true">VLOOKUP($C125,INDIRECT(Default!$P$10),U$45)</f>
        <v>#REF!</v>
      </c>
      <c r="V125" s="6" t="e">
        <f aca="false">IF($E125=0,0,U125*$F125)</f>
        <v>#REF!</v>
      </c>
      <c r="W125" s="6" t="e">
        <f aca="true">VLOOKUP($C125,INDIRECT(Default!$P$10),W$45)</f>
        <v>#REF!</v>
      </c>
      <c r="X125" s="6" t="e">
        <f aca="false">IF($E125=0,0,W125*$F125)</f>
        <v>#REF!</v>
      </c>
      <c r="Y125" s="6" t="e">
        <f aca="true">INDIRECT("Invoer!"&amp;A121&amp;(A113-1))</f>
        <v>#REF!</v>
      </c>
      <c r="Z125" s="6" t="e">
        <f aca="false">Y125*$F125</f>
        <v>#REF!</v>
      </c>
      <c r="AA125" s="6" t="e">
        <f aca="true">INDIRECT("Invoer!"&amp;B125&amp;A115)</f>
        <v>#REF!</v>
      </c>
      <c r="AB125" s="6" t="e">
        <f aca="false">AA125*$F125</f>
        <v>#REF!</v>
      </c>
      <c r="AC125" s="6" t="e">
        <f aca="true">INDIRECT("Invoer!"&amp;B125&amp;A116)</f>
        <v>#REF!</v>
      </c>
      <c r="AD125" s="6" t="e">
        <f aca="false">AC125*$F125</f>
        <v>#REF!</v>
      </c>
      <c r="AE125" s="7" t="e">
        <f aca="true">IF(OR(INDIRECT("Invoer!"&amp;B125&amp;$A$117)=2,INDIRECT("Invoer!"&amp;B125&amp;$A$117)=4),Default!Q$37,0)</f>
        <v>#REF!</v>
      </c>
    </row>
    <row r="126" customFormat="false" ht="12.75" hidden="false" customHeight="false" outlineLevel="0" collapsed="false">
      <c r="A126" s="5"/>
      <c r="B126" s="6" t="s">
        <v>75</v>
      </c>
      <c r="C126" s="6" t="e">
        <f aca="true">INDIRECT("Invoer!"&amp;B126&amp;A113)</f>
        <v>#REF!</v>
      </c>
      <c r="D126" s="6" t="e">
        <f aca="true">VLOOKUP(C126,INDIRECT(Default!$P$12),2)</f>
        <v>#REF!</v>
      </c>
      <c r="E126" s="6" t="e">
        <f aca="true">INDIRECT("Invoer!"&amp;B126&amp;A114)</f>
        <v>#REF!</v>
      </c>
      <c r="F126" s="6" t="e">
        <f aca="false">IF(E127=0,0,E126/E127)</f>
        <v>#REF!</v>
      </c>
      <c r="G126" s="6" t="e">
        <f aca="true">VLOOKUP($C126,INDIRECT(Default!$P$10),G$45)</f>
        <v>#REF!</v>
      </c>
      <c r="H126" s="6" t="e">
        <f aca="false">IF($E126=0,0,G126*$F126)</f>
        <v>#REF!</v>
      </c>
      <c r="I126" s="6" t="e">
        <f aca="true">VLOOKUP($C126,INDIRECT(Default!$P$10),I$45)</f>
        <v>#REF!</v>
      </c>
      <c r="J126" s="6" t="e">
        <f aca="false">IF($E126=0,0,I126*$F126)</f>
        <v>#REF!</v>
      </c>
      <c r="K126" s="6" t="e">
        <f aca="true">VLOOKUP($C126,INDIRECT(Default!$P$10),K$45)</f>
        <v>#REF!</v>
      </c>
      <c r="L126" s="6" t="e">
        <f aca="false">IF($E126=0,0,K126*$F126)</f>
        <v>#REF!</v>
      </c>
      <c r="M126" s="6" t="e">
        <f aca="true">IF(C126=1,VLOOKUP($C126,INDIRECT(Default!$P$10),M$45),MAX(0,VLOOKUP($C126,INDIRECT(Default!$P$10),M$45)-AE126))</f>
        <v>#REF!</v>
      </c>
      <c r="N126" s="6" t="e">
        <f aca="false">IF($E126=0,0,M126*$F126)</f>
        <v>#REF!</v>
      </c>
      <c r="O126" s="6" t="e">
        <f aca="true">VLOOKUP($C126,INDIRECT(Default!$P$10),O$45)</f>
        <v>#REF!</v>
      </c>
      <c r="P126" s="6" t="e">
        <f aca="false">IF($E126=0,0,O126*$F126)</f>
        <v>#REF!</v>
      </c>
      <c r="Q126" s="6" t="e">
        <f aca="true">VLOOKUP($C126,INDIRECT(Default!$P$10),Q$45)</f>
        <v>#REF!</v>
      </c>
      <c r="R126" s="6" t="e">
        <f aca="false">IF($E126=0,0,Q126*$F126)</f>
        <v>#REF!</v>
      </c>
      <c r="S126" s="6" t="e">
        <f aca="true">VLOOKUP($C126,INDIRECT(Default!$P$10),S$45)</f>
        <v>#REF!</v>
      </c>
      <c r="T126" s="6" t="e">
        <f aca="false">IF($E126=0,0,S126*$F126)</f>
        <v>#REF!</v>
      </c>
      <c r="U126" s="6" t="e">
        <f aca="true">VLOOKUP($C126,INDIRECT(Default!$P$10),U$45)</f>
        <v>#REF!</v>
      </c>
      <c r="V126" s="6" t="e">
        <f aca="false">IF($E126=0,0,U126*$F126)</f>
        <v>#REF!</v>
      </c>
      <c r="W126" s="6" t="e">
        <f aca="true">VLOOKUP($C126,INDIRECT(Default!$P$10),W$45)</f>
        <v>#REF!</v>
      </c>
      <c r="X126" s="6" t="e">
        <f aca="false">IF($E126=0,0,W126*$F126)</f>
        <v>#REF!</v>
      </c>
      <c r="Y126" s="6" t="e">
        <f aca="true">INDIRECT("Invoer!"&amp;A121&amp;(A113-1))</f>
        <v>#REF!</v>
      </c>
      <c r="Z126" s="6" t="e">
        <f aca="false">Y126*$F126</f>
        <v>#REF!</v>
      </c>
      <c r="AA126" s="6" t="e">
        <f aca="true">INDIRECT("Invoer!"&amp;B126&amp;A115)</f>
        <v>#REF!</v>
      </c>
      <c r="AB126" s="6" t="e">
        <f aca="false">AA126*$F126</f>
        <v>#REF!</v>
      </c>
      <c r="AC126" s="6" t="e">
        <f aca="true">INDIRECT("Invoer!"&amp;B126&amp;A116)</f>
        <v>#REF!</v>
      </c>
      <c r="AD126" s="6" t="e">
        <f aca="false">AC126*$F126</f>
        <v>#REF!</v>
      </c>
      <c r="AE126" s="7" t="e">
        <f aca="true">IF(OR(INDIRECT("Invoer!"&amp;B126&amp;$A$117)=2,INDIRECT("Invoer!"&amp;B126&amp;$A$117)=4),Default!Q$37,0)</f>
        <v>#REF!</v>
      </c>
    </row>
    <row r="127" customFormat="false" ht="12.75" hidden="false" customHeight="false" outlineLevel="0" collapsed="false">
      <c r="A127" s="5"/>
      <c r="D127" s="0" t="s">
        <v>77</v>
      </c>
      <c r="E127" s="29" t="e">
        <f aca="false">SUM(E111:E126)</f>
        <v>#REF!</v>
      </c>
      <c r="F127" s="29" t="e">
        <f aca="false">SUM(F111:F126)</f>
        <v>#REF!</v>
      </c>
      <c r="H127" s="30" t="e">
        <f aca="false">IF($C111=1," ",SUM(H111:H126))</f>
        <v>#REF!</v>
      </c>
      <c r="J127" s="30" t="e">
        <f aca="false">IF($C111=1," ",SUM(J111:J126))</f>
        <v>#REF!</v>
      </c>
      <c r="L127" s="30" t="e">
        <f aca="false">IF($C111=1," ",SUM(L111:L126))</f>
        <v>#REF!</v>
      </c>
      <c r="N127" s="30" t="e">
        <f aca="false">IF($C111=1," ",SUM(N111:N126))</f>
        <v>#REF!</v>
      </c>
      <c r="P127" s="30" t="e">
        <f aca="false">IF($C111=1," ",SUM(P111:P126))</f>
        <v>#REF!</v>
      </c>
      <c r="R127" s="30" t="e">
        <f aca="false">IF($C111=1," ",SUM(R111:R126))</f>
        <v>#REF!</v>
      </c>
      <c r="T127" s="30" t="e">
        <f aca="false">IF($C111=1," ",SUM(T111:T126))</f>
        <v>#REF!</v>
      </c>
      <c r="V127" s="30" t="e">
        <f aca="false">IF($C111=1," ",SUM(V111:V126))</f>
        <v>#REF!</v>
      </c>
      <c r="X127" s="30" t="e">
        <f aca="false">IF($C111=1," ",SUM(X111:X126))</f>
        <v>#REF!</v>
      </c>
      <c r="Z127" s="30" t="e">
        <f aca="false">IF($C111=1," ",SUM(Z111:Z126))</f>
        <v>#REF!</v>
      </c>
      <c r="AB127" s="30" t="e">
        <f aca="false">IF($C111=1," ",SUM(AB111:AB126))</f>
        <v>#REF!</v>
      </c>
      <c r="AD127" s="30" t="e">
        <f aca="false">IF($C111=1," ",SUM(AD111:AD126))</f>
        <v>#REF!</v>
      </c>
      <c r="AE127" s="7"/>
    </row>
    <row r="128" customFormat="false" ht="12.75" hidden="false" customHeight="false" outlineLevel="0" collapsed="false">
      <c r="A128" s="21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H2"/>
    </sheetView>
  </sheetViews>
  <sheetFormatPr defaultColWidth="9.0546875" defaultRowHeight="12.75" zeroHeight="true" outlineLevelRow="0" outlineLevelCol="0"/>
  <cols>
    <col collapsed="false" customWidth="true" hidden="false" outlineLevel="0" max="1" min="1" style="31" width="14.14"/>
    <col collapsed="false" customWidth="true" hidden="false" outlineLevel="0" max="2" min="2" style="31" width="2.56"/>
    <col collapsed="false" customWidth="true" hidden="false" outlineLevel="0" max="10" min="3" style="31" width="20.7"/>
    <col collapsed="false" customWidth="true" hidden="false" outlineLevel="0" max="12" min="11" style="31" width="9.14"/>
    <col collapsed="false" customWidth="false" hidden="true" outlineLevel="0" max="16384" min="13" style="0" width="9.06"/>
  </cols>
  <sheetData>
    <row r="1" customFormat="false" ht="12.75" hidden="false" customHeight="false" outlineLevel="0" collapsed="false">
      <c r="A1" s="32" t="str">
        <f aca="false">Keuzemodel!A1</f>
        <v>Keuzemodel         v2.7 mei 2013</v>
      </c>
      <c r="B1" s="32"/>
      <c r="C1" s="32"/>
      <c r="D1" s="33" t="s">
        <v>78</v>
      </c>
      <c r="E1" s="32"/>
      <c r="F1" s="32"/>
      <c r="G1" s="32"/>
      <c r="H1" s="32"/>
      <c r="I1" s="32"/>
      <c r="J1" s="32"/>
      <c r="K1" s="32"/>
      <c r="L1" s="32"/>
    </row>
    <row r="2" customFormat="false" ht="26.25" hidden="false" customHeight="false" outlineLevel="0" collapsed="false">
      <c r="A2" s="32"/>
      <c r="B2" s="32"/>
      <c r="C2" s="34" t="s">
        <v>79</v>
      </c>
      <c r="D2" s="35"/>
      <c r="E2" s="35"/>
      <c r="F2" s="35"/>
      <c r="G2" s="35"/>
      <c r="H2" s="35"/>
      <c r="I2" s="32"/>
      <c r="J2" s="32" t="str">
        <f aca="false">Keuzemodel!J1</f>
        <v>Wijzigingen t.o.v. versie 2.6: </v>
      </c>
      <c r="K2" s="32"/>
      <c r="L2" s="32"/>
    </row>
    <row r="3" customFormat="false" ht="18" hidden="false" customHeight="false" outlineLevel="0" collapsed="false">
      <c r="A3" s="32"/>
      <c r="B3" s="32"/>
      <c r="C3" s="36" t="s">
        <v>80</v>
      </c>
      <c r="D3" s="37"/>
      <c r="E3" s="37"/>
      <c r="F3" s="37"/>
      <c r="G3" s="37"/>
      <c r="H3" s="37"/>
      <c r="I3" s="32"/>
      <c r="J3" s="32" t="str">
        <f aca="false">Keuzemodel!J2</f>
        <v>kleidijk toegevoegd; C-fix vervallen -&gt; EMVI</v>
      </c>
      <c r="K3" s="32"/>
      <c r="L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 t="str">
        <f aca="false">IF(Keuzemodel!J3="","",Keuzemodel!J3)</f>
        <v/>
      </c>
      <c r="K4" s="32"/>
      <c r="L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32"/>
      <c r="B6" s="32"/>
      <c r="C6" s="38" t="s">
        <v>3</v>
      </c>
      <c r="D6" s="32"/>
      <c r="E6" s="39" t="str">
        <f aca="false">IF(Keuzemodel!J23&lt;&gt;"","Variant 1            Score: "&amp;ROUND(Keuzemodel!H23,1)&amp;"     Kosten: "&amp;ROUND(Keuzemodel!I23,2)&amp;"     Score/kosten: "&amp;ROUND(Keuzemodel!J23,1)&amp;"    Rang: "&amp;Invoer2!AF7,"Variant 1")</f>
        <v>Variant 1</v>
      </c>
      <c r="F6" s="39"/>
      <c r="G6" s="39"/>
      <c r="H6" s="39"/>
      <c r="I6" s="32"/>
      <c r="J6" s="32"/>
      <c r="K6" s="32"/>
      <c r="L6" s="32"/>
    </row>
    <row r="7" customFormat="false" ht="12.75" hidden="false" customHeight="false" outlineLevel="0" collapsed="false">
      <c r="A7" s="40" t="s">
        <v>81</v>
      </c>
      <c r="B7" s="32"/>
      <c r="C7" s="41"/>
      <c r="D7" s="41"/>
      <c r="E7" s="41"/>
      <c r="F7" s="41"/>
      <c r="G7" s="41"/>
      <c r="H7" s="41"/>
      <c r="I7" s="41"/>
      <c r="J7" s="41"/>
      <c r="K7" s="32"/>
      <c r="L7" s="32"/>
    </row>
    <row r="8" customFormat="false" ht="12.75" hidden="false" customHeight="false" outlineLevel="0" collapsed="false">
      <c r="A8" s="40" t="s">
        <v>82</v>
      </c>
      <c r="B8" s="32"/>
      <c r="C8" s="42"/>
      <c r="D8" s="42"/>
      <c r="E8" s="42"/>
      <c r="F8" s="42"/>
      <c r="G8" s="42"/>
      <c r="H8" s="42"/>
      <c r="I8" s="42"/>
      <c r="J8" s="42"/>
      <c r="K8" s="32" t="s">
        <v>83</v>
      </c>
      <c r="L8" s="32"/>
    </row>
    <row r="9" customFormat="false" ht="75" hidden="false" customHeight="true" outlineLevel="0" collapsed="false">
      <c r="A9" s="43" t="s">
        <v>84</v>
      </c>
      <c r="B9" s="32"/>
      <c r="C9" s="44" t="e">
        <f aca="true">VLOOKUP(C10,INDIRECT(Default!$P$9),3)</f>
        <v>#REF!</v>
      </c>
      <c r="D9" s="44" t="e">
        <f aca="true">VLOOKUP(D10,INDIRECT(Default!$P$9),3)</f>
        <v>#REF!</v>
      </c>
      <c r="E9" s="44" t="e">
        <f aca="true">VLOOKUP(E10,INDIRECT(Default!$P$9),3)</f>
        <v>#REF!</v>
      </c>
      <c r="F9" s="44" t="e">
        <f aca="true">VLOOKUP(F10,INDIRECT(Default!$P$9),3)</f>
        <v>#REF!</v>
      </c>
      <c r="G9" s="44" t="e">
        <f aca="true">VLOOKUP(G10,INDIRECT(Default!$P$9),3)</f>
        <v>#REF!</v>
      </c>
      <c r="H9" s="44" t="e">
        <f aca="true">VLOOKUP(H10,INDIRECT(Default!$P$9),3)</f>
        <v>#REF!</v>
      </c>
      <c r="I9" s="44" t="e">
        <f aca="true">VLOOKUP(I10,INDIRECT(Default!$P$9),3)</f>
        <v>#REF!</v>
      </c>
      <c r="J9" s="44" t="e">
        <f aca="true">VLOOKUP(J10,INDIRECT(Default!$P$9),3)</f>
        <v>#REF!</v>
      </c>
      <c r="K9" s="45" t="n">
        <v>1</v>
      </c>
      <c r="L9" s="32"/>
    </row>
    <row r="10" customFormat="false" ht="16.5" hidden="false" customHeight="true" outlineLevel="0" collapsed="false">
      <c r="A10" s="32"/>
      <c r="B10" s="32"/>
      <c r="C10" s="46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8" t="n">
        <v>1</v>
      </c>
      <c r="J10" s="48" t="n">
        <v>1</v>
      </c>
      <c r="K10" s="49"/>
      <c r="L10" s="32"/>
    </row>
    <row r="11" customFormat="false" ht="12.75" hidden="true" customHeight="false" outlineLevel="0" collapsed="false">
      <c r="A11" s="32" t="s">
        <v>85</v>
      </c>
      <c r="B11" s="32"/>
      <c r="C11" s="50" t="e">
        <f aca="true">VLOOKUP(C10,INDIRECT(Default!$P$7),4)</f>
        <v>#REF!</v>
      </c>
      <c r="D11" s="50" t="e">
        <f aca="true">VLOOKUP(D10,INDIRECT(Default!$P$7),4)</f>
        <v>#REF!</v>
      </c>
      <c r="E11" s="50" t="e">
        <f aca="true">VLOOKUP(E10,INDIRECT(Default!$P$7),4)</f>
        <v>#REF!</v>
      </c>
      <c r="F11" s="50" t="e">
        <f aca="true">VLOOKUP(F10,INDIRECT(Default!$P$7),4)</f>
        <v>#REF!</v>
      </c>
      <c r="G11" s="50" t="e">
        <f aca="true">VLOOKUP(G10,INDIRECT(Default!$P$7),4)</f>
        <v>#REF!</v>
      </c>
      <c r="H11" s="50" t="e">
        <f aca="true">VLOOKUP(H10,INDIRECT(Default!$P$7),4)</f>
        <v>#REF!</v>
      </c>
      <c r="I11" s="50" t="e">
        <f aca="true">VLOOKUP(I10,INDIRECT(Default!$P$7),4)</f>
        <v>#REF!</v>
      </c>
      <c r="J11" s="50" t="e">
        <f aca="true">VLOOKUP(J10,INDIRECT(Default!$P$7),4)</f>
        <v>#REF!</v>
      </c>
      <c r="K11" s="49"/>
      <c r="L11" s="32"/>
    </row>
    <row r="12" customFormat="false" ht="12.75" hidden="true" customHeight="false" outlineLevel="0" collapsed="false">
      <c r="A12" s="32" t="s">
        <v>86</v>
      </c>
      <c r="B12" s="32"/>
      <c r="C12" s="50" t="e">
        <f aca="true">VLOOKUP(C10,INDIRECT(Default!$P$8),5)</f>
        <v>#REF!</v>
      </c>
      <c r="D12" s="50" t="e">
        <f aca="true">VLOOKUP(D10,INDIRECT(Default!$P$8),5)</f>
        <v>#REF!</v>
      </c>
      <c r="E12" s="50" t="e">
        <f aca="true">VLOOKUP(E10,INDIRECT(Default!$P$8),5)</f>
        <v>#REF!</v>
      </c>
      <c r="F12" s="50" t="e">
        <f aca="true">VLOOKUP(F10,INDIRECT(Default!$P$8),5)</f>
        <v>#REF!</v>
      </c>
      <c r="G12" s="50" t="e">
        <f aca="true">VLOOKUP(G10,INDIRECT(Default!$P$8),5)</f>
        <v>#REF!</v>
      </c>
      <c r="H12" s="50" t="e">
        <f aca="true">VLOOKUP(H10,INDIRECT(Default!$P$8),5)</f>
        <v>#REF!</v>
      </c>
      <c r="I12" s="50" t="e">
        <f aca="true">VLOOKUP(I10,INDIRECT(Default!$P$8),5)</f>
        <v>#REF!</v>
      </c>
      <c r="J12" s="50" t="e">
        <f aca="true">VLOOKUP(J10,INDIRECT(Default!$P$8),5)</f>
        <v>#REF!</v>
      </c>
      <c r="K12" s="49"/>
      <c r="L12" s="32"/>
    </row>
    <row r="13" customFormat="false" ht="75" hidden="false" customHeight="true" outlineLevel="0" collapsed="false">
      <c r="A13" s="43" t="s">
        <v>87</v>
      </c>
      <c r="B13" s="32"/>
      <c r="C13" s="44" t="e">
        <f aca="true">VLOOKUP(C14,INDIRECT(Default!$P$9),3)</f>
        <v>#REF!</v>
      </c>
      <c r="D13" s="44" t="e">
        <f aca="true">VLOOKUP(D14,INDIRECT(Default!$P$9),3)</f>
        <v>#REF!</v>
      </c>
      <c r="E13" s="44" t="e">
        <f aca="true">VLOOKUP(E14,INDIRECT(Default!$P$9),3)</f>
        <v>#REF!</v>
      </c>
      <c r="F13" s="44" t="e">
        <f aca="true">VLOOKUP(F14,INDIRECT(Default!$P$9),3)</f>
        <v>#REF!</v>
      </c>
      <c r="G13" s="44" t="e">
        <f aca="true">VLOOKUP(G14,INDIRECT(Default!$P$9),3)</f>
        <v>#REF!</v>
      </c>
      <c r="H13" s="44" t="e">
        <f aca="true">VLOOKUP(H14,INDIRECT(Default!$P$9),3)</f>
        <v>#REF!</v>
      </c>
      <c r="I13" s="44" t="e">
        <f aca="true">VLOOKUP(I14,INDIRECT(Default!$P$9),3)</f>
        <v>#REF!</v>
      </c>
      <c r="J13" s="44" t="e">
        <f aca="true">VLOOKUP(J14,INDIRECT(Default!$P$9),3)</f>
        <v>#REF!</v>
      </c>
      <c r="K13" s="45" t="n">
        <v>1</v>
      </c>
      <c r="L13" s="32"/>
    </row>
    <row r="14" customFormat="false" ht="16.5" hidden="false" customHeight="true" outlineLevel="0" collapsed="false">
      <c r="A14" s="32"/>
      <c r="B14" s="32"/>
      <c r="C14" s="51" t="n">
        <v>1</v>
      </c>
      <c r="D14" s="51" t="n">
        <v>1</v>
      </c>
      <c r="E14" s="51" t="n">
        <v>1</v>
      </c>
      <c r="F14" s="51" t="n">
        <v>1</v>
      </c>
      <c r="G14" s="51" t="n">
        <v>1</v>
      </c>
      <c r="H14" s="51" t="n">
        <v>1</v>
      </c>
      <c r="I14" s="51" t="n">
        <v>1</v>
      </c>
      <c r="J14" s="51" t="n">
        <v>1</v>
      </c>
      <c r="K14" s="32"/>
      <c r="L14" s="32"/>
    </row>
    <row r="15" customFormat="false" ht="12.75" hidden="true" customHeight="false" outlineLevel="0" collapsed="false">
      <c r="A15" s="32" t="s">
        <v>85</v>
      </c>
      <c r="B15" s="32"/>
      <c r="C15" s="50" t="e">
        <f aca="true">VLOOKUP(C14,INDIRECT(Default!$P$7),4)</f>
        <v>#REF!</v>
      </c>
      <c r="D15" s="50" t="e">
        <f aca="true">VLOOKUP(D14,INDIRECT(Default!$P$7),4)</f>
        <v>#REF!</v>
      </c>
      <c r="E15" s="50" t="e">
        <f aca="true">VLOOKUP(E14,INDIRECT(Default!$P$7),4)</f>
        <v>#REF!</v>
      </c>
      <c r="F15" s="50" t="e">
        <f aca="true">VLOOKUP(F14,INDIRECT(Default!$P$7),4)</f>
        <v>#REF!</v>
      </c>
      <c r="G15" s="50" t="e">
        <f aca="true">VLOOKUP(G14,INDIRECT(Default!$P$7),4)</f>
        <v>#REF!</v>
      </c>
      <c r="H15" s="50" t="e">
        <f aca="true">VLOOKUP(H14,INDIRECT(Default!$P$7),4)</f>
        <v>#REF!</v>
      </c>
      <c r="I15" s="50" t="e">
        <f aca="true">VLOOKUP(I14,INDIRECT(Default!$P$7),4)</f>
        <v>#REF!</v>
      </c>
      <c r="J15" s="50" t="e">
        <f aca="true">VLOOKUP(J14,INDIRECT(Default!$P$7),4)</f>
        <v>#REF!</v>
      </c>
      <c r="K15" s="32"/>
      <c r="L15" s="32"/>
    </row>
    <row r="16" customFormat="false" ht="12.75" hidden="true" customHeight="false" outlineLevel="0" collapsed="false">
      <c r="A16" s="32" t="s">
        <v>86</v>
      </c>
      <c r="B16" s="32"/>
      <c r="C16" s="50" t="e">
        <f aca="true">VLOOKUP(C14,INDIRECT(Default!$P$8),5)</f>
        <v>#REF!</v>
      </c>
      <c r="D16" s="50" t="e">
        <f aca="true">VLOOKUP(D14,INDIRECT(Default!$P$8),5)</f>
        <v>#REF!</v>
      </c>
      <c r="E16" s="50" t="e">
        <f aca="true">VLOOKUP(E14,INDIRECT(Default!$P$8),5)</f>
        <v>#REF!</v>
      </c>
      <c r="F16" s="50" t="e">
        <f aca="true">VLOOKUP(F14,INDIRECT(Default!$P$8),5)</f>
        <v>#REF!</v>
      </c>
      <c r="G16" s="50" t="e">
        <f aca="true">VLOOKUP(G14,INDIRECT(Default!$P$8),5)</f>
        <v>#REF!</v>
      </c>
      <c r="H16" s="50" t="e">
        <f aca="true">VLOOKUP(H14,INDIRECT(Default!$P$8),5)</f>
        <v>#REF!</v>
      </c>
      <c r="I16" s="50" t="e">
        <f aca="true">VLOOKUP(I14,INDIRECT(Default!$P$8),5)</f>
        <v>#REF!</v>
      </c>
      <c r="J16" s="50" t="e">
        <f aca="true">VLOOKUP(J14,INDIRECT(Default!$P$8),5)</f>
        <v>#REF!</v>
      </c>
      <c r="K16" s="32"/>
      <c r="L16" s="32"/>
    </row>
    <row r="17" customFormat="false" ht="16.5" hidden="false" customHeight="true" outlineLevel="0" collapsed="false">
      <c r="A17" s="32" t="s">
        <v>88</v>
      </c>
      <c r="B17" s="32"/>
      <c r="C17" s="52" t="n">
        <v>1</v>
      </c>
      <c r="D17" s="52" t="n">
        <v>1</v>
      </c>
      <c r="E17" s="52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32"/>
      <c r="L17" s="32"/>
    </row>
    <row r="18" customFormat="false" ht="16.5" hidden="false" customHeight="true" outlineLevel="0" collapsed="false">
      <c r="A18" s="32" t="s">
        <v>89</v>
      </c>
      <c r="B18" s="32"/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1</v>
      </c>
      <c r="H18" s="52" t="n">
        <v>1</v>
      </c>
      <c r="I18" s="52" t="n">
        <v>1</v>
      </c>
      <c r="J18" s="52" t="n">
        <v>1</v>
      </c>
      <c r="K18" s="32"/>
      <c r="L18" s="32"/>
    </row>
    <row r="19" customFormat="false" ht="12.75" hidden="false" customHeight="false" outlineLevel="0" collapsed="false">
      <c r="A19" s="32" t="s">
        <v>67</v>
      </c>
      <c r="B19" s="32"/>
      <c r="C19" s="53" t="n">
        <v>1</v>
      </c>
      <c r="D19" s="53" t="n">
        <v>1</v>
      </c>
      <c r="E19" s="53" t="n">
        <v>1</v>
      </c>
      <c r="F19" s="53" t="n">
        <v>1</v>
      </c>
      <c r="G19" s="53" t="n">
        <v>1</v>
      </c>
      <c r="H19" s="53" t="n">
        <v>1</v>
      </c>
      <c r="I19" s="53" t="n">
        <v>1</v>
      </c>
      <c r="J19" s="53" t="n">
        <v>1</v>
      </c>
      <c r="K19" s="32"/>
      <c r="L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2"/>
      <c r="B21" s="32"/>
      <c r="C21" s="54" t="s">
        <v>30</v>
      </c>
      <c r="D21" s="32"/>
      <c r="E21" s="39" t="str">
        <f aca="false">IF(Keuzemodel!J24&lt;&gt;"","Variant 2            Score: "&amp;ROUND(Keuzemodel!H24,1)&amp;"     Kosten: "&amp;ROUND(Keuzemodel!I24,2)&amp;"     Score/kosten: "&amp;ROUND(Keuzemodel!J24,1)&amp;"    Rang: "&amp;Invoer2!AF8,"Variant 2")</f>
        <v>Variant 2</v>
      </c>
      <c r="F21" s="39"/>
      <c r="G21" s="39"/>
      <c r="H21" s="39"/>
      <c r="I21" s="32"/>
      <c r="J21" s="32"/>
      <c r="K21" s="32"/>
      <c r="L21" s="32"/>
    </row>
    <row r="22" customFormat="false" ht="12.75" hidden="false" customHeight="false" outlineLevel="0" collapsed="false">
      <c r="A22" s="40" t="str">
        <f aca="false">A7</f>
        <v>dp:</v>
      </c>
      <c r="B22" s="32"/>
      <c r="C22" s="55" t="n">
        <f aca="false">C7</f>
        <v>0</v>
      </c>
      <c r="D22" s="55" t="n">
        <f aca="false">D7</f>
        <v>0</v>
      </c>
      <c r="E22" s="55" t="n">
        <f aca="false">E7</f>
        <v>0</v>
      </c>
      <c r="F22" s="55" t="n">
        <f aca="false">F7</f>
        <v>0</v>
      </c>
      <c r="G22" s="55" t="n">
        <f aca="false">G7</f>
        <v>0</v>
      </c>
      <c r="H22" s="55" t="n">
        <f aca="false">H7</f>
        <v>0</v>
      </c>
      <c r="I22" s="55" t="n">
        <f aca="false">I7</f>
        <v>0</v>
      </c>
      <c r="J22" s="55" t="n">
        <f aca="false">J7</f>
        <v>0</v>
      </c>
      <c r="K22" s="32"/>
      <c r="L22" s="32"/>
    </row>
    <row r="23" customFormat="false" ht="12.75" hidden="false" customHeight="false" outlineLevel="0" collapsed="false">
      <c r="A23" s="40" t="s">
        <v>82</v>
      </c>
      <c r="B23" s="32"/>
      <c r="C23" s="56" t="n">
        <f aca="false">C8</f>
        <v>0</v>
      </c>
      <c r="D23" s="56" t="n">
        <f aca="false">D8</f>
        <v>0</v>
      </c>
      <c r="E23" s="56" t="n">
        <f aca="false">E8</f>
        <v>0</v>
      </c>
      <c r="F23" s="56" t="n">
        <f aca="false">F8</f>
        <v>0</v>
      </c>
      <c r="G23" s="56" t="n">
        <f aca="false">G8</f>
        <v>0</v>
      </c>
      <c r="H23" s="56" t="n">
        <f aca="false">H8</f>
        <v>0</v>
      </c>
      <c r="I23" s="56" t="n">
        <f aca="false">I8</f>
        <v>0</v>
      </c>
      <c r="J23" s="56" t="n">
        <f aca="false">J8</f>
        <v>0</v>
      </c>
      <c r="K23" s="32" t="s">
        <v>83</v>
      </c>
      <c r="L23" s="32"/>
    </row>
    <row r="24" customFormat="false" ht="75" hidden="false" customHeight="true" outlineLevel="0" collapsed="false">
      <c r="A24" s="43" t="s">
        <v>84</v>
      </c>
      <c r="B24" s="32"/>
      <c r="C24" s="44" t="e">
        <f aca="true">VLOOKUP(C25,INDIRECT(Default!$P$9),3)</f>
        <v>#REF!</v>
      </c>
      <c r="D24" s="44" t="e">
        <f aca="true">VLOOKUP(D25,INDIRECT(Default!$P$9),3)</f>
        <v>#REF!</v>
      </c>
      <c r="E24" s="44" t="e">
        <f aca="true">VLOOKUP(E25,INDIRECT(Default!$P$9),3)</f>
        <v>#REF!</v>
      </c>
      <c r="F24" s="44" t="e">
        <f aca="true">VLOOKUP(F25,INDIRECT(Default!$P$9),3)</f>
        <v>#REF!</v>
      </c>
      <c r="G24" s="44" t="e">
        <f aca="true">VLOOKUP(G25,INDIRECT(Default!$P$9),3)</f>
        <v>#REF!</v>
      </c>
      <c r="H24" s="44" t="e">
        <f aca="true">VLOOKUP(H25,INDIRECT(Default!$P$9),3)</f>
        <v>#REF!</v>
      </c>
      <c r="I24" s="44" t="e">
        <f aca="true">VLOOKUP(I25,INDIRECT(Default!$P$9),3)</f>
        <v>#REF!</v>
      </c>
      <c r="J24" s="44" t="e">
        <f aca="true">VLOOKUP(J25,INDIRECT(Default!$P$9),3)</f>
        <v>#REF!</v>
      </c>
      <c r="K24" s="45" t="n">
        <v>1</v>
      </c>
      <c r="L24" s="32"/>
    </row>
    <row r="25" customFormat="false" ht="16.5" hidden="false" customHeight="true" outlineLevel="0" collapsed="false">
      <c r="A25" s="32"/>
      <c r="B25" s="32"/>
      <c r="C25" s="46" t="n">
        <v>1</v>
      </c>
      <c r="D25" s="47" t="n">
        <v>1</v>
      </c>
      <c r="E25" s="47" t="n">
        <v>1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9"/>
      <c r="L25" s="32"/>
    </row>
    <row r="26" customFormat="false" ht="12.75" hidden="true" customHeight="false" outlineLevel="0" collapsed="false">
      <c r="A26" s="32" t="s">
        <v>85</v>
      </c>
      <c r="B26" s="32"/>
      <c r="C26" s="50" t="e">
        <f aca="true">VLOOKUP(C25,INDIRECT(Default!$P$7),4)</f>
        <v>#REF!</v>
      </c>
      <c r="D26" s="50" t="e">
        <f aca="true">VLOOKUP(D25,INDIRECT(Default!$P$7),4)</f>
        <v>#REF!</v>
      </c>
      <c r="E26" s="50" t="e">
        <f aca="true">VLOOKUP(E25,INDIRECT(Default!$P$7),4)</f>
        <v>#REF!</v>
      </c>
      <c r="F26" s="50" t="e">
        <f aca="true">VLOOKUP(F25,INDIRECT(Default!$P$7),4)</f>
        <v>#REF!</v>
      </c>
      <c r="G26" s="50" t="e">
        <f aca="true">VLOOKUP(G25,INDIRECT(Default!$P$7),4)</f>
        <v>#REF!</v>
      </c>
      <c r="H26" s="50" t="e">
        <f aca="true">VLOOKUP(H25,INDIRECT(Default!$P$7),4)</f>
        <v>#REF!</v>
      </c>
      <c r="I26" s="50" t="e">
        <f aca="true">VLOOKUP(I25,INDIRECT(Default!$P$7),4)</f>
        <v>#REF!</v>
      </c>
      <c r="J26" s="50" t="e">
        <f aca="true">VLOOKUP(J25,INDIRECT(Default!$P$7),4)</f>
        <v>#REF!</v>
      </c>
      <c r="K26" s="49"/>
      <c r="L26" s="32"/>
    </row>
    <row r="27" customFormat="false" ht="12.75" hidden="true" customHeight="false" outlineLevel="0" collapsed="false">
      <c r="A27" s="32" t="s">
        <v>86</v>
      </c>
      <c r="B27" s="32"/>
      <c r="C27" s="50" t="e">
        <f aca="true">VLOOKUP(C25,INDIRECT(Default!$P$8),5)</f>
        <v>#REF!</v>
      </c>
      <c r="D27" s="50" t="e">
        <f aca="true">VLOOKUP(D25,INDIRECT(Default!$P$8),5)</f>
        <v>#REF!</v>
      </c>
      <c r="E27" s="50" t="e">
        <f aca="true">VLOOKUP(E25,INDIRECT(Default!$P$8),5)</f>
        <v>#REF!</v>
      </c>
      <c r="F27" s="50" t="e">
        <f aca="true">VLOOKUP(F25,INDIRECT(Default!$P$8),5)</f>
        <v>#REF!</v>
      </c>
      <c r="G27" s="50" t="e">
        <f aca="true">VLOOKUP(G25,INDIRECT(Default!$P$8),5)</f>
        <v>#REF!</v>
      </c>
      <c r="H27" s="50" t="e">
        <f aca="true">VLOOKUP(H25,INDIRECT(Default!$P$8),5)</f>
        <v>#REF!</v>
      </c>
      <c r="I27" s="50" t="e">
        <f aca="true">VLOOKUP(I25,INDIRECT(Default!$P$8),5)</f>
        <v>#REF!</v>
      </c>
      <c r="J27" s="50" t="e">
        <f aca="true">VLOOKUP(J25,INDIRECT(Default!$P$8),5)</f>
        <v>#REF!</v>
      </c>
      <c r="K27" s="49"/>
      <c r="L27" s="32"/>
    </row>
    <row r="28" customFormat="false" ht="74.25" hidden="false" customHeight="true" outlineLevel="0" collapsed="false">
      <c r="A28" s="43" t="s">
        <v>87</v>
      </c>
      <c r="B28" s="32"/>
      <c r="C28" s="44" t="e">
        <f aca="true">VLOOKUP(C29,INDIRECT(Default!$P$9),3)</f>
        <v>#REF!</v>
      </c>
      <c r="D28" s="44" t="e">
        <f aca="true">VLOOKUP(D29,INDIRECT(Default!$P$9),3)</f>
        <v>#REF!</v>
      </c>
      <c r="E28" s="44" t="e">
        <f aca="true">VLOOKUP(E29,INDIRECT(Default!$P$9),3)</f>
        <v>#REF!</v>
      </c>
      <c r="F28" s="44" t="e">
        <f aca="true">VLOOKUP(F29,INDIRECT(Default!$P$9),3)</f>
        <v>#REF!</v>
      </c>
      <c r="G28" s="44" t="e">
        <f aca="true">VLOOKUP(G29,INDIRECT(Default!$P$9),3)</f>
        <v>#REF!</v>
      </c>
      <c r="H28" s="44" t="e">
        <f aca="true">VLOOKUP(H29,INDIRECT(Default!$P$9),3)</f>
        <v>#REF!</v>
      </c>
      <c r="I28" s="44" t="e">
        <f aca="true">VLOOKUP(I29,INDIRECT(Default!$P$9),3)</f>
        <v>#REF!</v>
      </c>
      <c r="J28" s="44" t="e">
        <f aca="true">VLOOKUP(J29,INDIRECT(Default!$P$9),3)</f>
        <v>#REF!</v>
      </c>
      <c r="K28" s="45" t="n">
        <v>1</v>
      </c>
      <c r="L28" s="32"/>
    </row>
    <row r="29" customFormat="false" ht="16.5" hidden="false" customHeight="true" outlineLevel="0" collapsed="false">
      <c r="A29" s="32"/>
      <c r="B29" s="32"/>
      <c r="C29" s="51" t="n">
        <v>1</v>
      </c>
      <c r="D29" s="51" t="n">
        <v>1</v>
      </c>
      <c r="E29" s="51" t="n">
        <v>1</v>
      </c>
      <c r="F29" s="51" t="n">
        <v>1</v>
      </c>
      <c r="G29" s="51" t="n">
        <v>1</v>
      </c>
      <c r="H29" s="51" t="n">
        <v>1</v>
      </c>
      <c r="I29" s="51" t="n">
        <v>1</v>
      </c>
      <c r="J29" s="51" t="n">
        <v>1</v>
      </c>
      <c r="K29" s="32"/>
      <c r="L29" s="32"/>
    </row>
    <row r="30" customFormat="false" ht="12.75" hidden="true" customHeight="false" outlineLevel="0" collapsed="false">
      <c r="A30" s="32" t="s">
        <v>85</v>
      </c>
      <c r="B30" s="32"/>
      <c r="C30" s="50" t="e">
        <f aca="true">VLOOKUP(C29,INDIRECT(Default!$P$7),4)</f>
        <v>#REF!</v>
      </c>
      <c r="D30" s="50" t="e">
        <f aca="true">VLOOKUP(D29,INDIRECT(Default!$P$7),4)</f>
        <v>#REF!</v>
      </c>
      <c r="E30" s="50" t="e">
        <f aca="true">VLOOKUP(E29,INDIRECT(Default!$P$7),4)</f>
        <v>#REF!</v>
      </c>
      <c r="F30" s="50" t="e">
        <f aca="true">VLOOKUP(F29,INDIRECT(Default!$P$7),4)</f>
        <v>#REF!</v>
      </c>
      <c r="G30" s="50" t="e">
        <f aca="true">VLOOKUP(G29,INDIRECT(Default!$P$7),4)</f>
        <v>#REF!</v>
      </c>
      <c r="H30" s="50" t="e">
        <f aca="true">VLOOKUP(H29,INDIRECT(Default!$P$7),4)</f>
        <v>#REF!</v>
      </c>
      <c r="I30" s="50" t="e">
        <f aca="true">VLOOKUP(I29,INDIRECT(Default!$P$7),4)</f>
        <v>#REF!</v>
      </c>
      <c r="J30" s="50" t="e">
        <f aca="true">VLOOKUP(J29,INDIRECT(Default!$P$7),4)</f>
        <v>#REF!</v>
      </c>
      <c r="K30" s="32"/>
      <c r="L30" s="32"/>
    </row>
    <row r="31" customFormat="false" ht="12.75" hidden="true" customHeight="false" outlineLevel="0" collapsed="false">
      <c r="A31" s="32" t="s">
        <v>86</v>
      </c>
      <c r="B31" s="32"/>
      <c r="C31" s="50" t="e">
        <f aca="true">VLOOKUP(C29,INDIRECT(Default!$P$8),5)</f>
        <v>#REF!</v>
      </c>
      <c r="D31" s="50" t="e">
        <f aca="true">VLOOKUP(D29,INDIRECT(Default!$P$8),5)</f>
        <v>#REF!</v>
      </c>
      <c r="E31" s="50" t="e">
        <f aca="true">VLOOKUP(E29,INDIRECT(Default!$P$8),5)</f>
        <v>#REF!</v>
      </c>
      <c r="F31" s="50" t="e">
        <f aca="true">VLOOKUP(F29,INDIRECT(Default!$P$8),5)</f>
        <v>#REF!</v>
      </c>
      <c r="G31" s="50" t="e">
        <f aca="true">VLOOKUP(G29,INDIRECT(Default!$P$8),5)</f>
        <v>#REF!</v>
      </c>
      <c r="H31" s="50" t="e">
        <f aca="true">VLOOKUP(H29,INDIRECT(Default!$P$8),5)</f>
        <v>#REF!</v>
      </c>
      <c r="I31" s="50" t="e">
        <f aca="true">VLOOKUP(I29,INDIRECT(Default!$P$8),5)</f>
        <v>#REF!</v>
      </c>
      <c r="J31" s="50" t="e">
        <f aca="true">VLOOKUP(J29,INDIRECT(Default!$P$8),5)</f>
        <v>#REF!</v>
      </c>
      <c r="K31" s="32"/>
      <c r="L31" s="32"/>
    </row>
    <row r="32" customFormat="false" ht="16.5" hidden="false" customHeight="true" outlineLevel="0" collapsed="false">
      <c r="A32" s="32" t="s">
        <v>88</v>
      </c>
      <c r="B32" s="32"/>
      <c r="C32" s="52" t="n">
        <v>1</v>
      </c>
      <c r="D32" s="52" t="n">
        <v>1</v>
      </c>
      <c r="E32" s="52" t="n">
        <v>1</v>
      </c>
      <c r="F32" s="52" t="n">
        <v>1</v>
      </c>
      <c r="G32" s="52" t="n">
        <v>1</v>
      </c>
      <c r="H32" s="52" t="n">
        <v>1</v>
      </c>
      <c r="I32" s="52" t="n">
        <v>1</v>
      </c>
      <c r="J32" s="52" t="n">
        <v>1</v>
      </c>
      <c r="K32" s="32"/>
      <c r="L32" s="32"/>
    </row>
    <row r="33" customFormat="false" ht="16.5" hidden="false" customHeight="true" outlineLevel="0" collapsed="false">
      <c r="A33" s="32" t="s">
        <v>89</v>
      </c>
      <c r="B33" s="32"/>
      <c r="C33" s="52" t="n">
        <v>1</v>
      </c>
      <c r="D33" s="52" t="n">
        <v>1</v>
      </c>
      <c r="E33" s="52" t="n">
        <v>1</v>
      </c>
      <c r="F33" s="52" t="n">
        <v>1</v>
      </c>
      <c r="G33" s="52" t="n">
        <v>1</v>
      </c>
      <c r="H33" s="52" t="n">
        <v>1</v>
      </c>
      <c r="I33" s="52" t="n">
        <v>1</v>
      </c>
      <c r="J33" s="52" t="n">
        <v>1</v>
      </c>
      <c r="K33" s="32"/>
      <c r="L33" s="32"/>
    </row>
    <row r="34" customFormat="false" ht="12.75" hidden="false" customHeight="false" outlineLevel="0" collapsed="false">
      <c r="A34" s="32" t="s">
        <v>67</v>
      </c>
      <c r="B34" s="32"/>
      <c r="C34" s="53" t="n">
        <v>1</v>
      </c>
      <c r="D34" s="53" t="n">
        <v>1</v>
      </c>
      <c r="E34" s="53" t="n">
        <v>1</v>
      </c>
      <c r="F34" s="53" t="n">
        <v>1</v>
      </c>
      <c r="G34" s="53" t="n">
        <v>1</v>
      </c>
      <c r="H34" s="53" t="n">
        <v>1</v>
      </c>
      <c r="I34" s="53" t="n">
        <v>1</v>
      </c>
      <c r="J34" s="53" t="n">
        <v>1</v>
      </c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2"/>
      <c r="B36" s="32"/>
      <c r="C36" s="54" t="s">
        <v>31</v>
      </c>
      <c r="D36" s="32"/>
      <c r="E36" s="57" t="str">
        <f aca="false">IF(Keuzemodel!J25&lt;&gt;"","Variant 3            Score: "&amp;ROUND(Keuzemodel!H25,1)&amp;"     Kosten: "&amp;ROUND(Keuzemodel!I25,2)&amp;"     Score/kosten: "&amp;ROUND(Keuzemodel!J25,1)&amp;"    Rang: "&amp;Invoer2!AF9,"Variant 3")</f>
        <v>Variant 3</v>
      </c>
      <c r="F36" s="57" t="str">
        <f aca="false">IF(Keuzemodel!K39&lt;&gt;"","Variant 2            Score: "&amp;ROUND(Keuzemodel!I39,1)&amp;"     Kosten: "&amp;ROUND(Keuzemodel!J39,1)&amp;"     Score/kosten: "&amp;ROUND(Keuzemodel!K39,1),"Variant 2")</f>
        <v>Variant 2</v>
      </c>
      <c r="G36" s="57" t="str">
        <f aca="false">IF(Keuzemodel!L39&lt;&gt;"","Variant 2            Score: "&amp;ROUND(Keuzemodel!J39,1)&amp;"     Kosten: "&amp;ROUND(Keuzemodel!K39,1)&amp;"     Score/kosten: "&amp;ROUND(Keuzemodel!L39,1),"Variant 2")</f>
        <v>Variant 2</v>
      </c>
      <c r="H36" s="57" t="str">
        <f aca="false">IF(Keuzemodel!M39&lt;&gt;"","Variant 2            Score: "&amp;ROUND(Keuzemodel!K39,1)&amp;"     Kosten: "&amp;ROUND(Keuzemodel!L39,1)&amp;"     Score/kosten: "&amp;ROUND(Keuzemodel!M39,1),"Variant 2")</f>
        <v>Variant 2</v>
      </c>
      <c r="I36" s="32"/>
      <c r="J36" s="32"/>
      <c r="K36" s="32"/>
      <c r="L36" s="32"/>
    </row>
    <row r="37" customFormat="false" ht="12.75" hidden="false" customHeight="false" outlineLevel="0" collapsed="false">
      <c r="A37" s="40" t="str">
        <f aca="false">A22</f>
        <v>dp:</v>
      </c>
      <c r="B37" s="32"/>
      <c r="C37" s="55" t="n">
        <f aca="false">C22</f>
        <v>0</v>
      </c>
      <c r="D37" s="55" t="n">
        <f aca="false">D22</f>
        <v>0</v>
      </c>
      <c r="E37" s="55" t="n">
        <f aca="false">E22</f>
        <v>0</v>
      </c>
      <c r="F37" s="55" t="n">
        <f aca="false">F22</f>
        <v>0</v>
      </c>
      <c r="G37" s="55" t="n">
        <f aca="false">G22</f>
        <v>0</v>
      </c>
      <c r="H37" s="55" t="n">
        <f aca="false">H22</f>
        <v>0</v>
      </c>
      <c r="I37" s="55" t="n">
        <f aca="false">I22</f>
        <v>0</v>
      </c>
      <c r="J37" s="55" t="n">
        <f aca="false">J22</f>
        <v>0</v>
      </c>
      <c r="K37" s="32"/>
      <c r="L37" s="32"/>
    </row>
    <row r="38" customFormat="false" ht="12.75" hidden="false" customHeight="false" outlineLevel="0" collapsed="false">
      <c r="A38" s="40" t="s">
        <v>82</v>
      </c>
      <c r="B38" s="32"/>
      <c r="C38" s="56" t="n">
        <f aca="false">C23</f>
        <v>0</v>
      </c>
      <c r="D38" s="56" t="n">
        <f aca="false">D23</f>
        <v>0</v>
      </c>
      <c r="E38" s="56" t="n">
        <f aca="false">E23</f>
        <v>0</v>
      </c>
      <c r="F38" s="56" t="n">
        <f aca="false">F23</f>
        <v>0</v>
      </c>
      <c r="G38" s="56" t="n">
        <f aca="false">G23</f>
        <v>0</v>
      </c>
      <c r="H38" s="56" t="n">
        <f aca="false">H23</f>
        <v>0</v>
      </c>
      <c r="I38" s="56" t="n">
        <f aca="false">I23</f>
        <v>0</v>
      </c>
      <c r="J38" s="56" t="n">
        <f aca="false">J23</f>
        <v>0</v>
      </c>
      <c r="K38" s="32" t="s">
        <v>83</v>
      </c>
      <c r="L38" s="32"/>
    </row>
    <row r="39" customFormat="false" ht="75" hidden="false" customHeight="true" outlineLevel="0" collapsed="false">
      <c r="A39" s="43" t="s">
        <v>84</v>
      </c>
      <c r="B39" s="32"/>
      <c r="C39" s="44" t="e">
        <f aca="true">VLOOKUP(C40,INDIRECT(Default!$P$9),3)</f>
        <v>#REF!</v>
      </c>
      <c r="D39" s="44" t="e">
        <f aca="true">VLOOKUP(D40,INDIRECT(Default!$P$9),3)</f>
        <v>#REF!</v>
      </c>
      <c r="E39" s="44" t="e">
        <f aca="true">VLOOKUP(E40,INDIRECT(Default!$P$9),3)</f>
        <v>#REF!</v>
      </c>
      <c r="F39" s="44" t="e">
        <f aca="true">VLOOKUP(F40,INDIRECT(Default!$P$9),3)</f>
        <v>#REF!</v>
      </c>
      <c r="G39" s="44" t="e">
        <f aca="true">VLOOKUP(G40,INDIRECT(Default!$P$9),3)</f>
        <v>#REF!</v>
      </c>
      <c r="H39" s="44" t="e">
        <f aca="true">VLOOKUP(H40,INDIRECT(Default!$P$9),3)</f>
        <v>#REF!</v>
      </c>
      <c r="I39" s="44" t="e">
        <f aca="true">VLOOKUP(I40,INDIRECT(Default!$P$9),3)</f>
        <v>#REF!</v>
      </c>
      <c r="J39" s="44" t="e">
        <f aca="true">VLOOKUP(J40,INDIRECT(Default!$P$9),3)</f>
        <v>#REF!</v>
      </c>
      <c r="K39" s="45" t="n">
        <v>1</v>
      </c>
      <c r="L39" s="32"/>
    </row>
    <row r="40" customFormat="false" ht="15" hidden="false" customHeight="true" outlineLevel="0" collapsed="false">
      <c r="A40" s="32"/>
      <c r="B40" s="32"/>
      <c r="C40" s="46" t="n">
        <v>1</v>
      </c>
      <c r="D40" s="47" t="n">
        <v>1</v>
      </c>
      <c r="E40" s="47" t="n">
        <v>1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9"/>
      <c r="L40" s="32"/>
    </row>
    <row r="41" customFormat="false" ht="12.75" hidden="true" customHeight="false" outlineLevel="0" collapsed="false">
      <c r="A41" s="32" t="s">
        <v>85</v>
      </c>
      <c r="B41" s="32"/>
      <c r="C41" s="50" t="e">
        <f aca="true">VLOOKUP(C40,INDIRECT(Default!$P$7),4)</f>
        <v>#REF!</v>
      </c>
      <c r="D41" s="50" t="e">
        <f aca="true">VLOOKUP(D40,INDIRECT(Default!$P$7),4)</f>
        <v>#REF!</v>
      </c>
      <c r="E41" s="50" t="e">
        <f aca="true">VLOOKUP(E40,INDIRECT(Default!$P$7),4)</f>
        <v>#REF!</v>
      </c>
      <c r="F41" s="50" t="e">
        <f aca="true">VLOOKUP(F40,INDIRECT(Default!$P$7),4)</f>
        <v>#REF!</v>
      </c>
      <c r="G41" s="50" t="e">
        <f aca="true">VLOOKUP(G40,INDIRECT(Default!$P$7),4)</f>
        <v>#REF!</v>
      </c>
      <c r="H41" s="50" t="e">
        <f aca="true">VLOOKUP(H40,INDIRECT(Default!$P$7),4)</f>
        <v>#REF!</v>
      </c>
      <c r="I41" s="50" t="e">
        <f aca="true">VLOOKUP(I40,INDIRECT(Default!$P$7),4)</f>
        <v>#REF!</v>
      </c>
      <c r="J41" s="50" t="e">
        <f aca="true">VLOOKUP(J40,INDIRECT(Default!$P$7),4)</f>
        <v>#REF!</v>
      </c>
      <c r="K41" s="49"/>
      <c r="L41" s="32"/>
    </row>
    <row r="42" customFormat="false" ht="12.75" hidden="true" customHeight="false" outlineLevel="0" collapsed="false">
      <c r="A42" s="32" t="s">
        <v>86</v>
      </c>
      <c r="B42" s="32"/>
      <c r="C42" s="50" t="e">
        <f aca="true">VLOOKUP(C40,INDIRECT(Default!$P$8),5)</f>
        <v>#REF!</v>
      </c>
      <c r="D42" s="50" t="e">
        <f aca="true">VLOOKUP(D40,INDIRECT(Default!$P$8),5)</f>
        <v>#REF!</v>
      </c>
      <c r="E42" s="50" t="e">
        <f aca="true">VLOOKUP(E40,INDIRECT(Default!$P$8),5)</f>
        <v>#REF!</v>
      </c>
      <c r="F42" s="50" t="e">
        <f aca="true">VLOOKUP(F40,INDIRECT(Default!$P$8),5)</f>
        <v>#REF!</v>
      </c>
      <c r="G42" s="50" t="e">
        <f aca="true">VLOOKUP(G40,INDIRECT(Default!$P$8),5)</f>
        <v>#REF!</v>
      </c>
      <c r="H42" s="50" t="e">
        <f aca="true">VLOOKUP(H40,INDIRECT(Default!$P$8),5)</f>
        <v>#REF!</v>
      </c>
      <c r="I42" s="50" t="e">
        <f aca="true">VLOOKUP(I40,INDIRECT(Default!$P$8),5)</f>
        <v>#REF!</v>
      </c>
      <c r="J42" s="50" t="e">
        <f aca="true">VLOOKUP(J40,INDIRECT(Default!$P$8),5)</f>
        <v>#REF!</v>
      </c>
      <c r="K42" s="49"/>
      <c r="L42" s="32"/>
    </row>
    <row r="43" customFormat="false" ht="75" hidden="false" customHeight="true" outlineLevel="0" collapsed="false">
      <c r="A43" s="43" t="s">
        <v>87</v>
      </c>
      <c r="B43" s="32"/>
      <c r="C43" s="44" t="e">
        <f aca="true">VLOOKUP(C44,INDIRECT(Default!$P$9),3)</f>
        <v>#REF!</v>
      </c>
      <c r="D43" s="44" t="e">
        <f aca="true">VLOOKUP(D44,INDIRECT(Default!$P$9),3)</f>
        <v>#REF!</v>
      </c>
      <c r="E43" s="44" t="e">
        <f aca="true">VLOOKUP(E44,INDIRECT(Default!$P$9),3)</f>
        <v>#REF!</v>
      </c>
      <c r="F43" s="44" t="e">
        <f aca="true">VLOOKUP(F44,INDIRECT(Default!$P$9),3)</f>
        <v>#REF!</v>
      </c>
      <c r="G43" s="44" t="e">
        <f aca="true">VLOOKUP(G44,INDIRECT(Default!$P$9),3)</f>
        <v>#REF!</v>
      </c>
      <c r="H43" s="44" t="e">
        <f aca="true">VLOOKUP(H44,INDIRECT(Default!$P$9),3)</f>
        <v>#REF!</v>
      </c>
      <c r="I43" s="44" t="e">
        <f aca="true">VLOOKUP(I44,INDIRECT(Default!$P$9),3)</f>
        <v>#REF!</v>
      </c>
      <c r="J43" s="44" t="e">
        <f aca="true">VLOOKUP(J44,INDIRECT(Default!$P$9),3)</f>
        <v>#REF!</v>
      </c>
      <c r="K43" s="45" t="n">
        <v>1</v>
      </c>
      <c r="L43" s="32"/>
    </row>
    <row r="44" customFormat="false" ht="15.75" hidden="false" customHeight="true" outlineLevel="0" collapsed="false">
      <c r="A44" s="32"/>
      <c r="B44" s="32"/>
      <c r="C44" s="51" t="n">
        <v>1</v>
      </c>
      <c r="D44" s="51" t="n">
        <v>1</v>
      </c>
      <c r="E44" s="51" t="n">
        <v>1</v>
      </c>
      <c r="F44" s="51" t="n">
        <v>1</v>
      </c>
      <c r="G44" s="51" t="n">
        <v>1</v>
      </c>
      <c r="H44" s="51" t="n">
        <v>1</v>
      </c>
      <c r="I44" s="51" t="n">
        <v>1</v>
      </c>
      <c r="J44" s="51" t="n">
        <v>1</v>
      </c>
      <c r="K44" s="32"/>
      <c r="L44" s="32"/>
    </row>
    <row r="45" customFormat="false" ht="12.75" hidden="true" customHeight="false" outlineLevel="0" collapsed="false">
      <c r="A45" s="32" t="s">
        <v>85</v>
      </c>
      <c r="B45" s="32"/>
      <c r="C45" s="50" t="e">
        <f aca="true">VLOOKUP(C44,INDIRECT(Default!$P$7),4)</f>
        <v>#REF!</v>
      </c>
      <c r="D45" s="50" t="e">
        <f aca="true">VLOOKUP(D44,INDIRECT(Default!$P$7),4)</f>
        <v>#REF!</v>
      </c>
      <c r="E45" s="50" t="e">
        <f aca="true">VLOOKUP(E44,INDIRECT(Default!$P$7),4)</f>
        <v>#REF!</v>
      </c>
      <c r="F45" s="50" t="e">
        <f aca="true">VLOOKUP(F44,INDIRECT(Default!$P$7),4)</f>
        <v>#REF!</v>
      </c>
      <c r="G45" s="50" t="e">
        <f aca="true">VLOOKUP(G44,INDIRECT(Default!$P$7),4)</f>
        <v>#REF!</v>
      </c>
      <c r="H45" s="50" t="e">
        <f aca="true">VLOOKUP(H44,INDIRECT(Default!$P$7),4)</f>
        <v>#REF!</v>
      </c>
      <c r="I45" s="50" t="e">
        <f aca="true">VLOOKUP(I44,INDIRECT(Default!$P$7),4)</f>
        <v>#REF!</v>
      </c>
      <c r="J45" s="50" t="e">
        <f aca="true">VLOOKUP(J44,INDIRECT(Default!$P$7),4)</f>
        <v>#REF!</v>
      </c>
      <c r="K45" s="32"/>
      <c r="L45" s="32"/>
    </row>
    <row r="46" customFormat="false" ht="12.75" hidden="true" customHeight="false" outlineLevel="0" collapsed="false">
      <c r="A46" s="32" t="s">
        <v>86</v>
      </c>
      <c r="B46" s="32"/>
      <c r="C46" s="50" t="e">
        <f aca="true">VLOOKUP(C44,INDIRECT(Default!$P$8),5)</f>
        <v>#REF!</v>
      </c>
      <c r="D46" s="50" t="e">
        <f aca="true">VLOOKUP(D44,INDIRECT(Default!$P$8),5)</f>
        <v>#REF!</v>
      </c>
      <c r="E46" s="50" t="e">
        <f aca="true">VLOOKUP(E44,INDIRECT(Default!$P$8),5)</f>
        <v>#REF!</v>
      </c>
      <c r="F46" s="50" t="e">
        <f aca="true">VLOOKUP(F44,INDIRECT(Default!$P$8),5)</f>
        <v>#REF!</v>
      </c>
      <c r="G46" s="50" t="e">
        <f aca="true">VLOOKUP(G44,INDIRECT(Default!$P$8),5)</f>
        <v>#REF!</v>
      </c>
      <c r="H46" s="50" t="e">
        <f aca="true">VLOOKUP(H44,INDIRECT(Default!$P$8),5)</f>
        <v>#REF!</v>
      </c>
      <c r="I46" s="50" t="e">
        <f aca="true">VLOOKUP(I44,INDIRECT(Default!$P$8),5)</f>
        <v>#REF!</v>
      </c>
      <c r="J46" s="50" t="e">
        <f aca="true">VLOOKUP(J44,INDIRECT(Default!$P$8),5)</f>
        <v>#REF!</v>
      </c>
      <c r="K46" s="32"/>
      <c r="L46" s="32"/>
    </row>
    <row r="47" customFormat="false" ht="16.5" hidden="false" customHeight="true" outlineLevel="0" collapsed="false">
      <c r="A47" s="32" t="s">
        <v>88</v>
      </c>
      <c r="B47" s="32"/>
      <c r="C47" s="52" t="n">
        <v>1</v>
      </c>
      <c r="D47" s="52" t="n">
        <v>1</v>
      </c>
      <c r="E47" s="52" t="n">
        <v>1</v>
      </c>
      <c r="F47" s="52" t="n">
        <v>1</v>
      </c>
      <c r="G47" s="52" t="n">
        <v>1</v>
      </c>
      <c r="H47" s="52" t="n">
        <v>1</v>
      </c>
      <c r="I47" s="52" t="n">
        <v>1</v>
      </c>
      <c r="J47" s="52" t="n">
        <v>1</v>
      </c>
      <c r="K47" s="32"/>
      <c r="L47" s="32"/>
    </row>
    <row r="48" customFormat="false" ht="16.5" hidden="false" customHeight="true" outlineLevel="0" collapsed="false">
      <c r="A48" s="32" t="s">
        <v>89</v>
      </c>
      <c r="B48" s="32"/>
      <c r="C48" s="52" t="n">
        <v>1</v>
      </c>
      <c r="D48" s="52" t="n">
        <v>1</v>
      </c>
      <c r="E48" s="52" t="n">
        <v>1</v>
      </c>
      <c r="F48" s="52" t="n">
        <v>1</v>
      </c>
      <c r="G48" s="52" t="n">
        <v>1</v>
      </c>
      <c r="H48" s="52" t="n">
        <v>1</v>
      </c>
      <c r="I48" s="52" t="n">
        <v>1</v>
      </c>
      <c r="J48" s="52" t="n">
        <v>1</v>
      </c>
      <c r="K48" s="32"/>
      <c r="L48" s="32"/>
    </row>
    <row r="49" customFormat="false" ht="12.75" hidden="false" customHeight="false" outlineLevel="0" collapsed="false">
      <c r="A49" s="32" t="s">
        <v>67</v>
      </c>
      <c r="B49" s="32"/>
      <c r="C49" s="53" t="n">
        <v>1</v>
      </c>
      <c r="D49" s="53" t="n">
        <v>1</v>
      </c>
      <c r="E49" s="53" t="n">
        <v>1</v>
      </c>
      <c r="F49" s="53" t="n">
        <v>1</v>
      </c>
      <c r="G49" s="53" t="n">
        <v>1</v>
      </c>
      <c r="H49" s="53" t="n">
        <v>1</v>
      </c>
      <c r="I49" s="53" t="n">
        <v>1</v>
      </c>
      <c r="J49" s="53" t="n">
        <v>1</v>
      </c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32"/>
      <c r="B51" s="32"/>
      <c r="C51" s="54" t="s">
        <v>32</v>
      </c>
      <c r="D51" s="32"/>
      <c r="E51" s="57" t="str">
        <f aca="false">IF(Keuzemodel!J26&lt;&gt;"","Variant 4            Score: "&amp;ROUND(Keuzemodel!H26,1)&amp;"     Kosten: "&amp;ROUND(Keuzemodel!I26,2)&amp;"     Score/kosten: "&amp;ROUND(Keuzemodel!J26,1)&amp;"    Rang: "&amp;Invoer2!AF10,"Variant 4")</f>
        <v>Variant 4</v>
      </c>
      <c r="F51" s="57" t="str">
        <f aca="false">IF(Keuzemodel!K54&lt;&gt;"","Variant 2            Score: "&amp;ROUND(Keuzemodel!I54,1)&amp;"     Kosten: "&amp;ROUND(Keuzemodel!J54,1)&amp;"     Score/kosten: "&amp;ROUND(Keuzemodel!K54,1),"Variant 2")</f>
        <v>Variant 2</v>
      </c>
      <c r="G51" s="57" t="str">
        <f aca="false">IF(Keuzemodel!L54&lt;&gt;"","Variant 2            Score: "&amp;ROUND(Keuzemodel!J54,1)&amp;"     Kosten: "&amp;ROUND(Keuzemodel!K54,1)&amp;"     Score/kosten: "&amp;ROUND(Keuzemodel!L54,1),"Variant 2")</f>
        <v>Variant 2</v>
      </c>
      <c r="H51" s="57" t="str">
        <f aca="false">IF(Keuzemodel!M54&lt;&gt;"","Variant 2            Score: "&amp;ROUND(Keuzemodel!K54,1)&amp;"     Kosten: "&amp;ROUND(Keuzemodel!L54,1)&amp;"     Score/kosten: "&amp;ROUND(Keuzemodel!M54,1),"Variant 2")</f>
        <v>Variant 2</v>
      </c>
      <c r="I51" s="32"/>
      <c r="J51" s="32"/>
      <c r="K51" s="32"/>
      <c r="L51" s="32"/>
    </row>
    <row r="52" customFormat="false" ht="12.75" hidden="false" customHeight="false" outlineLevel="0" collapsed="false">
      <c r="A52" s="40" t="str">
        <f aca="false">A37</f>
        <v>dp:</v>
      </c>
      <c r="B52" s="32"/>
      <c r="C52" s="55" t="n">
        <f aca="false">C37</f>
        <v>0</v>
      </c>
      <c r="D52" s="55" t="n">
        <f aca="false">D37</f>
        <v>0</v>
      </c>
      <c r="E52" s="55" t="n">
        <f aca="false">E37</f>
        <v>0</v>
      </c>
      <c r="F52" s="55" t="n">
        <f aca="false">F37</f>
        <v>0</v>
      </c>
      <c r="G52" s="55" t="n">
        <f aca="false">G37</f>
        <v>0</v>
      </c>
      <c r="H52" s="55" t="n">
        <f aca="false">H37</f>
        <v>0</v>
      </c>
      <c r="I52" s="55" t="n">
        <f aca="false">I37</f>
        <v>0</v>
      </c>
      <c r="J52" s="55" t="n">
        <f aca="false">J37</f>
        <v>0</v>
      </c>
      <c r="K52" s="32"/>
      <c r="L52" s="32"/>
    </row>
    <row r="53" customFormat="false" ht="12.75" hidden="false" customHeight="false" outlineLevel="0" collapsed="false">
      <c r="A53" s="40" t="s">
        <v>82</v>
      </c>
      <c r="B53" s="32"/>
      <c r="C53" s="56" t="n">
        <f aca="false">C38</f>
        <v>0</v>
      </c>
      <c r="D53" s="56" t="n">
        <f aca="false">D38</f>
        <v>0</v>
      </c>
      <c r="E53" s="56" t="n">
        <f aca="false">E38</f>
        <v>0</v>
      </c>
      <c r="F53" s="56" t="n">
        <f aca="false">F38</f>
        <v>0</v>
      </c>
      <c r="G53" s="56" t="n">
        <f aca="false">G38</f>
        <v>0</v>
      </c>
      <c r="H53" s="56" t="n">
        <f aca="false">H38</f>
        <v>0</v>
      </c>
      <c r="I53" s="56" t="n">
        <f aca="false">I38</f>
        <v>0</v>
      </c>
      <c r="J53" s="56" t="n">
        <f aca="false">J38</f>
        <v>0</v>
      </c>
      <c r="K53" s="32" t="s">
        <v>83</v>
      </c>
      <c r="L53" s="32"/>
    </row>
    <row r="54" customFormat="false" ht="75" hidden="false" customHeight="true" outlineLevel="0" collapsed="false">
      <c r="A54" s="43" t="s">
        <v>84</v>
      </c>
      <c r="B54" s="32"/>
      <c r="C54" s="44" t="e">
        <f aca="true">VLOOKUP(C55,INDIRECT(Default!$P$9),3)</f>
        <v>#REF!</v>
      </c>
      <c r="D54" s="44" t="e">
        <f aca="true">VLOOKUP(D55,INDIRECT(Default!$P$9),3)</f>
        <v>#REF!</v>
      </c>
      <c r="E54" s="44" t="e">
        <f aca="true">VLOOKUP(E55,INDIRECT(Default!$P$9),3)</f>
        <v>#REF!</v>
      </c>
      <c r="F54" s="44" t="e">
        <f aca="true">VLOOKUP(F55,INDIRECT(Default!$P$9),3)</f>
        <v>#REF!</v>
      </c>
      <c r="G54" s="44" t="e">
        <f aca="true">VLOOKUP(G55,INDIRECT(Default!$P$9),3)</f>
        <v>#REF!</v>
      </c>
      <c r="H54" s="44" t="e">
        <f aca="true">VLOOKUP(H55,INDIRECT(Default!$P$9),3)</f>
        <v>#REF!</v>
      </c>
      <c r="I54" s="44" t="e">
        <f aca="true">VLOOKUP(I55,INDIRECT(Default!$P$9),3)</f>
        <v>#REF!</v>
      </c>
      <c r="J54" s="44" t="e">
        <f aca="true">VLOOKUP(J55,INDIRECT(Default!$P$9),3)</f>
        <v>#REF!</v>
      </c>
      <c r="K54" s="45" t="n">
        <v>1</v>
      </c>
      <c r="L54" s="32"/>
    </row>
    <row r="55" customFormat="false" ht="16.5" hidden="false" customHeight="true" outlineLevel="0" collapsed="false">
      <c r="A55" s="32"/>
      <c r="B55" s="32"/>
      <c r="C55" s="46" t="n">
        <v>1</v>
      </c>
      <c r="D55" s="47" t="n">
        <v>1</v>
      </c>
      <c r="E55" s="47" t="n">
        <v>1</v>
      </c>
      <c r="F55" s="47" t="n">
        <v>1</v>
      </c>
      <c r="G55" s="47" t="n">
        <v>1</v>
      </c>
      <c r="H55" s="47" t="n">
        <v>1</v>
      </c>
      <c r="I55" s="47" t="n">
        <v>1</v>
      </c>
      <c r="J55" s="47" t="n">
        <v>1</v>
      </c>
      <c r="K55" s="49"/>
      <c r="L55" s="32"/>
    </row>
    <row r="56" customFormat="false" ht="12.75" hidden="true" customHeight="false" outlineLevel="0" collapsed="false">
      <c r="A56" s="32" t="s">
        <v>85</v>
      </c>
      <c r="B56" s="32"/>
      <c r="C56" s="50" t="e">
        <f aca="true">VLOOKUP(C55,INDIRECT(Default!$P$7),4)</f>
        <v>#REF!</v>
      </c>
      <c r="D56" s="50" t="e">
        <f aca="true">VLOOKUP(D55,INDIRECT(Default!$P$7),4)</f>
        <v>#REF!</v>
      </c>
      <c r="E56" s="50" t="e">
        <f aca="true">VLOOKUP(E55,INDIRECT(Default!$P$7),4)</f>
        <v>#REF!</v>
      </c>
      <c r="F56" s="50" t="e">
        <f aca="true">VLOOKUP(F55,INDIRECT(Default!$P$7),4)</f>
        <v>#REF!</v>
      </c>
      <c r="G56" s="50" t="e">
        <f aca="true">VLOOKUP(G55,INDIRECT(Default!$P$7),4)</f>
        <v>#REF!</v>
      </c>
      <c r="H56" s="50" t="e">
        <f aca="true">VLOOKUP(H55,INDIRECT(Default!$P$7),4)</f>
        <v>#REF!</v>
      </c>
      <c r="I56" s="50" t="e">
        <f aca="true">VLOOKUP(I55,INDIRECT(Default!$P$7),4)</f>
        <v>#REF!</v>
      </c>
      <c r="J56" s="50" t="e">
        <f aca="true">VLOOKUP(J55,INDIRECT(Default!$P$7),4)</f>
        <v>#REF!</v>
      </c>
      <c r="K56" s="49"/>
      <c r="L56" s="32"/>
    </row>
    <row r="57" customFormat="false" ht="12.75" hidden="true" customHeight="false" outlineLevel="0" collapsed="false">
      <c r="A57" s="32" t="s">
        <v>86</v>
      </c>
      <c r="B57" s="32"/>
      <c r="C57" s="50" t="e">
        <f aca="true">VLOOKUP(C55,INDIRECT(Default!$P$8),5)</f>
        <v>#REF!</v>
      </c>
      <c r="D57" s="50" t="e">
        <f aca="true">VLOOKUP(D55,INDIRECT(Default!$P$8),5)</f>
        <v>#REF!</v>
      </c>
      <c r="E57" s="50" t="e">
        <f aca="true">VLOOKUP(E55,INDIRECT(Default!$P$8),5)</f>
        <v>#REF!</v>
      </c>
      <c r="F57" s="50" t="e">
        <f aca="true">VLOOKUP(F55,INDIRECT(Default!$P$8),5)</f>
        <v>#REF!</v>
      </c>
      <c r="G57" s="50" t="e">
        <f aca="true">VLOOKUP(G55,INDIRECT(Default!$P$8),5)</f>
        <v>#REF!</v>
      </c>
      <c r="H57" s="50" t="e">
        <f aca="true">VLOOKUP(H55,INDIRECT(Default!$P$8),5)</f>
        <v>#REF!</v>
      </c>
      <c r="I57" s="50" t="e">
        <f aca="true">VLOOKUP(I55,INDIRECT(Default!$P$8),5)</f>
        <v>#REF!</v>
      </c>
      <c r="J57" s="50" t="e">
        <f aca="true">VLOOKUP(J55,INDIRECT(Default!$P$8),5)</f>
        <v>#REF!</v>
      </c>
      <c r="K57" s="49" t="n">
        <v>1</v>
      </c>
      <c r="L57" s="32"/>
    </row>
    <row r="58" customFormat="false" ht="75" hidden="false" customHeight="true" outlineLevel="0" collapsed="false">
      <c r="A58" s="43" t="s">
        <v>87</v>
      </c>
      <c r="B58" s="32"/>
      <c r="C58" s="44" t="e">
        <f aca="true">VLOOKUP(C59,INDIRECT(Default!$P$9),3)</f>
        <v>#REF!</v>
      </c>
      <c r="D58" s="44" t="e">
        <f aca="true">VLOOKUP(D59,INDIRECT(Default!$P$9),3)</f>
        <v>#REF!</v>
      </c>
      <c r="E58" s="44" t="e">
        <f aca="true">VLOOKUP(E59,INDIRECT(Default!$P$9),3)</f>
        <v>#REF!</v>
      </c>
      <c r="F58" s="44" t="e">
        <f aca="true">VLOOKUP(F59,INDIRECT(Default!$P$9),3)</f>
        <v>#REF!</v>
      </c>
      <c r="G58" s="44" t="e">
        <f aca="true">VLOOKUP(G59,INDIRECT(Default!$P$9),3)</f>
        <v>#REF!</v>
      </c>
      <c r="H58" s="44" t="e">
        <f aca="true">VLOOKUP(H59,INDIRECT(Default!$P$9),3)</f>
        <v>#REF!</v>
      </c>
      <c r="I58" s="44" t="e">
        <f aca="true">VLOOKUP(I59,INDIRECT(Default!$P$9),3)</f>
        <v>#REF!</v>
      </c>
      <c r="J58" s="44" t="e">
        <f aca="true">VLOOKUP(J59,INDIRECT(Default!$P$9),3)</f>
        <v>#REF!</v>
      </c>
      <c r="K58" s="45" t="n">
        <v>1</v>
      </c>
      <c r="L58" s="32"/>
    </row>
    <row r="59" customFormat="false" ht="16.5" hidden="false" customHeight="true" outlineLevel="0" collapsed="false">
      <c r="A59" s="32"/>
      <c r="B59" s="32"/>
      <c r="C59" s="51" t="n">
        <v>1</v>
      </c>
      <c r="D59" s="51" t="n">
        <v>1</v>
      </c>
      <c r="E59" s="51" t="n">
        <v>1</v>
      </c>
      <c r="F59" s="51" t="n">
        <v>1</v>
      </c>
      <c r="G59" s="51" t="n">
        <v>1</v>
      </c>
      <c r="H59" s="51" t="n">
        <v>1</v>
      </c>
      <c r="I59" s="51" t="n">
        <v>1</v>
      </c>
      <c r="J59" s="51" t="n">
        <v>1</v>
      </c>
      <c r="K59" s="32"/>
      <c r="L59" s="32"/>
    </row>
    <row r="60" customFormat="false" ht="12.75" hidden="true" customHeight="false" outlineLevel="0" collapsed="false">
      <c r="A60" s="32" t="s">
        <v>85</v>
      </c>
      <c r="B60" s="32"/>
      <c r="C60" s="50" t="e">
        <f aca="true">VLOOKUP(C59,INDIRECT(Default!$P$7),4)</f>
        <v>#REF!</v>
      </c>
      <c r="D60" s="50" t="e">
        <f aca="true">VLOOKUP(D59,INDIRECT(Default!$P$7),4)</f>
        <v>#REF!</v>
      </c>
      <c r="E60" s="50" t="e">
        <f aca="true">VLOOKUP(E59,INDIRECT(Default!$P$7),4)</f>
        <v>#REF!</v>
      </c>
      <c r="F60" s="50" t="e">
        <f aca="true">VLOOKUP(F59,INDIRECT(Default!$P$7),4)</f>
        <v>#REF!</v>
      </c>
      <c r="G60" s="50" t="e">
        <f aca="true">VLOOKUP(G59,INDIRECT(Default!$P$7),4)</f>
        <v>#REF!</v>
      </c>
      <c r="H60" s="50" t="e">
        <f aca="true">VLOOKUP(H59,INDIRECT(Default!$P$7),4)</f>
        <v>#REF!</v>
      </c>
      <c r="I60" s="50" t="e">
        <f aca="true">VLOOKUP(I59,INDIRECT(Default!$P$7),4)</f>
        <v>#REF!</v>
      </c>
      <c r="J60" s="50" t="e">
        <f aca="true">VLOOKUP(J59,INDIRECT(Default!$P$7),4)</f>
        <v>#REF!</v>
      </c>
      <c r="K60" s="32"/>
      <c r="L60" s="32"/>
    </row>
    <row r="61" customFormat="false" ht="12.75" hidden="true" customHeight="false" outlineLevel="0" collapsed="false">
      <c r="A61" s="32" t="s">
        <v>86</v>
      </c>
      <c r="B61" s="32"/>
      <c r="C61" s="50" t="e">
        <f aca="true">VLOOKUP(C59,INDIRECT(Default!$P$8),5)</f>
        <v>#REF!</v>
      </c>
      <c r="D61" s="50" t="e">
        <f aca="true">VLOOKUP(D59,INDIRECT(Default!$P$8),5)</f>
        <v>#REF!</v>
      </c>
      <c r="E61" s="50" t="e">
        <f aca="true">VLOOKUP(E59,INDIRECT(Default!$P$8),5)</f>
        <v>#REF!</v>
      </c>
      <c r="F61" s="50" t="e">
        <f aca="true">VLOOKUP(F59,INDIRECT(Default!$P$8),5)</f>
        <v>#REF!</v>
      </c>
      <c r="G61" s="50" t="e">
        <f aca="true">VLOOKUP(G59,INDIRECT(Default!$P$8),5)</f>
        <v>#REF!</v>
      </c>
      <c r="H61" s="50" t="e">
        <f aca="true">VLOOKUP(H59,INDIRECT(Default!$P$8),5)</f>
        <v>#REF!</v>
      </c>
      <c r="I61" s="50" t="e">
        <f aca="true">VLOOKUP(I59,INDIRECT(Default!$P$8),5)</f>
        <v>#REF!</v>
      </c>
      <c r="J61" s="50" t="e">
        <f aca="true">VLOOKUP(J59,INDIRECT(Default!$P$8),5)</f>
        <v>#REF!</v>
      </c>
      <c r="K61" s="32"/>
      <c r="L61" s="32"/>
    </row>
    <row r="62" customFormat="false" ht="16.5" hidden="false" customHeight="true" outlineLevel="0" collapsed="false">
      <c r="A62" s="32" t="s">
        <v>88</v>
      </c>
      <c r="B62" s="32"/>
      <c r="C62" s="52" t="n">
        <v>1</v>
      </c>
      <c r="D62" s="52" t="n">
        <v>1</v>
      </c>
      <c r="E62" s="52" t="n">
        <v>1</v>
      </c>
      <c r="F62" s="52" t="n">
        <v>1</v>
      </c>
      <c r="G62" s="52" t="n">
        <v>1</v>
      </c>
      <c r="H62" s="52" t="n">
        <v>1</v>
      </c>
      <c r="I62" s="52" t="n">
        <v>1</v>
      </c>
      <c r="J62" s="52" t="n">
        <v>1</v>
      </c>
      <c r="K62" s="32"/>
      <c r="L62" s="32"/>
    </row>
    <row r="63" customFormat="false" ht="16.5" hidden="false" customHeight="true" outlineLevel="0" collapsed="false">
      <c r="A63" s="32" t="s">
        <v>89</v>
      </c>
      <c r="B63" s="32"/>
      <c r="C63" s="52" t="n">
        <v>1</v>
      </c>
      <c r="D63" s="52" t="n">
        <v>1</v>
      </c>
      <c r="E63" s="52" t="n">
        <v>1</v>
      </c>
      <c r="F63" s="52" t="n">
        <v>1</v>
      </c>
      <c r="G63" s="52" t="n">
        <v>1</v>
      </c>
      <c r="H63" s="52" t="n">
        <v>1</v>
      </c>
      <c r="I63" s="52" t="n">
        <v>1</v>
      </c>
      <c r="J63" s="52" t="n">
        <v>1</v>
      </c>
      <c r="K63" s="32"/>
      <c r="L63" s="32"/>
    </row>
    <row r="64" customFormat="false" ht="12.75" hidden="false" customHeight="false" outlineLevel="0" collapsed="false">
      <c r="A64" s="32" t="s">
        <v>67</v>
      </c>
      <c r="B64" s="32"/>
      <c r="C64" s="53" t="n">
        <v>1</v>
      </c>
      <c r="D64" s="53" t="n">
        <v>1</v>
      </c>
      <c r="E64" s="53" t="n">
        <v>1</v>
      </c>
      <c r="F64" s="53" t="n">
        <v>1</v>
      </c>
      <c r="G64" s="53" t="n">
        <v>1</v>
      </c>
      <c r="H64" s="53" t="n">
        <v>1</v>
      </c>
      <c r="I64" s="53" t="n">
        <v>1</v>
      </c>
      <c r="J64" s="53" t="n">
        <v>1</v>
      </c>
      <c r="K64" s="32"/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true" customHeight="false" outlineLevel="0" collapsed="false">
      <c r="C67" s="31" t="n">
        <v>1</v>
      </c>
      <c r="D67" s="31" t="n">
        <v>1</v>
      </c>
      <c r="E67" s="31" t="n">
        <v>1</v>
      </c>
      <c r="F67" s="31" t="n">
        <v>1</v>
      </c>
      <c r="G67" s="31" t="n">
        <v>1</v>
      </c>
      <c r="H67" s="31" t="n">
        <v>1</v>
      </c>
      <c r="I67" s="31" t="n">
        <v>1</v>
      </c>
      <c r="J67" s="31" t="n">
        <v>1</v>
      </c>
    </row>
    <row r="68" customFormat="false" ht="12.75" hidden="true" customHeight="false" outlineLevel="0" collapsed="false">
      <c r="C68" s="31" t="n">
        <v>1</v>
      </c>
      <c r="D68" s="31" t="n">
        <v>1</v>
      </c>
      <c r="E68" s="31" t="n">
        <v>1</v>
      </c>
      <c r="F68" s="31" t="n">
        <v>1</v>
      </c>
      <c r="G68" s="31" t="n">
        <v>1</v>
      </c>
      <c r="H68" s="31" t="n">
        <v>1</v>
      </c>
      <c r="I68" s="31" t="n">
        <v>1</v>
      </c>
      <c r="J68" s="31" t="n">
        <v>1</v>
      </c>
    </row>
    <row r="69" customFormat="false" ht="12.75" hidden="true" customHeight="false" outlineLevel="0" collapsed="false">
      <c r="C69" s="31" t="n">
        <v>1</v>
      </c>
      <c r="D69" s="31" t="n">
        <v>1</v>
      </c>
      <c r="E69" s="31" t="n">
        <v>1</v>
      </c>
      <c r="F69" s="31" t="n">
        <v>1</v>
      </c>
      <c r="G69" s="31" t="n">
        <v>1</v>
      </c>
      <c r="H69" s="31" t="n">
        <v>1</v>
      </c>
      <c r="I69" s="31" t="n">
        <v>1</v>
      </c>
      <c r="J69" s="31" t="n">
        <v>1</v>
      </c>
    </row>
    <row r="70" customFormat="false" ht="12.75" hidden="true" customHeight="false" outlineLevel="0" collapsed="false">
      <c r="C70" s="31" t="n">
        <v>1</v>
      </c>
      <c r="D70" s="31" t="n">
        <v>1</v>
      </c>
      <c r="E70" s="31" t="n">
        <v>1</v>
      </c>
      <c r="F70" s="31" t="n">
        <v>1</v>
      </c>
      <c r="G70" s="31" t="n">
        <v>1</v>
      </c>
      <c r="H70" s="31" t="n">
        <v>1</v>
      </c>
      <c r="I70" s="31" t="n">
        <v>1</v>
      </c>
      <c r="J70" s="31" t="n">
        <v>1</v>
      </c>
    </row>
    <row r="71" customFormat="false" ht="12.75" hidden="true" customHeight="false" outlineLevel="0" collapsed="false">
      <c r="C71" s="31" t="n">
        <v>1</v>
      </c>
      <c r="D71" s="31" t="n">
        <v>1</v>
      </c>
      <c r="E71" s="31" t="n">
        <v>1</v>
      </c>
      <c r="F71" s="31" t="n">
        <v>1</v>
      </c>
      <c r="G71" s="31" t="n">
        <v>1</v>
      </c>
      <c r="H71" s="31" t="n">
        <v>1</v>
      </c>
      <c r="I71" s="31" t="n">
        <v>1</v>
      </c>
      <c r="J71" s="31" t="n">
        <v>1</v>
      </c>
    </row>
    <row r="72" customFormat="false" ht="12.75" hidden="true" customHeight="false" outlineLevel="0" collapsed="false">
      <c r="C72" s="31" t="n">
        <v>1</v>
      </c>
      <c r="D72" s="31" t="n">
        <v>1</v>
      </c>
      <c r="E72" s="31" t="n">
        <v>1</v>
      </c>
      <c r="F72" s="31" t="n">
        <v>1</v>
      </c>
      <c r="G72" s="31" t="n">
        <v>1</v>
      </c>
      <c r="H72" s="31" t="n">
        <v>1</v>
      </c>
      <c r="I72" s="31" t="n">
        <v>1</v>
      </c>
      <c r="J72" s="31" t="n">
        <v>1</v>
      </c>
    </row>
    <row r="73" customFormat="false" ht="12.75" hidden="true" customHeight="false" outlineLevel="0" collapsed="false"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1</v>
      </c>
      <c r="H73" s="31" t="n">
        <v>1</v>
      </c>
      <c r="I73" s="31" t="n">
        <v>1</v>
      </c>
      <c r="J73" s="31" t="n">
        <v>1</v>
      </c>
    </row>
    <row r="74" customFormat="false" ht="12.75" hidden="true" customHeight="false" outlineLevel="0" collapsed="false">
      <c r="C74" s="31" t="n">
        <v>1</v>
      </c>
      <c r="D74" s="31" t="n">
        <v>1</v>
      </c>
      <c r="E74" s="31" t="n">
        <v>1</v>
      </c>
      <c r="F74" s="31" t="n">
        <v>1</v>
      </c>
      <c r="G74" s="31" t="n">
        <v>1</v>
      </c>
      <c r="H74" s="31" t="n">
        <v>1</v>
      </c>
      <c r="I74" s="31" t="n">
        <v>1</v>
      </c>
      <c r="J74" s="31" t="n">
        <v>1</v>
      </c>
    </row>
    <row r="75" customFormat="false" ht="12.75" hidden="true" customHeight="false" outlineLevel="0" collapsed="false">
      <c r="C75" s="31" t="n">
        <v>1</v>
      </c>
      <c r="D75" s="31" t="n">
        <v>1</v>
      </c>
      <c r="E75" s="31" t="n">
        <v>1</v>
      </c>
      <c r="F75" s="31" t="n">
        <v>1</v>
      </c>
      <c r="G75" s="31" t="n">
        <v>1</v>
      </c>
      <c r="H75" s="31" t="n">
        <v>1</v>
      </c>
      <c r="I75" s="31" t="n">
        <v>1</v>
      </c>
      <c r="J75" s="31" t="n">
        <v>1</v>
      </c>
    </row>
    <row r="76" customFormat="false" ht="12.75" hidden="true" customHeight="false" outlineLevel="0" collapsed="false">
      <c r="C76" s="31" t="n">
        <v>1</v>
      </c>
      <c r="D76" s="31" t="n">
        <v>1</v>
      </c>
      <c r="E76" s="31" t="n">
        <v>1</v>
      </c>
      <c r="F76" s="31" t="n">
        <v>1</v>
      </c>
      <c r="G76" s="31" t="n">
        <v>1</v>
      </c>
      <c r="H76" s="31" t="n">
        <v>1</v>
      </c>
      <c r="I76" s="31" t="n">
        <v>1</v>
      </c>
      <c r="J76" s="31" t="n">
        <v>1</v>
      </c>
    </row>
    <row r="77" customFormat="false" ht="12.75" hidden="true" customHeight="false" outlineLevel="0" collapsed="false">
      <c r="C77" s="31" t="n">
        <v>1</v>
      </c>
      <c r="D77" s="31" t="n">
        <v>1</v>
      </c>
      <c r="E77" s="31" t="n">
        <v>1</v>
      </c>
      <c r="F77" s="31" t="n">
        <v>1</v>
      </c>
      <c r="G77" s="31" t="n">
        <v>1</v>
      </c>
      <c r="H77" s="31" t="n">
        <v>1</v>
      </c>
      <c r="I77" s="31" t="n">
        <v>1</v>
      </c>
      <c r="J77" s="31" t="n">
        <v>1</v>
      </c>
    </row>
    <row r="78" customFormat="false" ht="12.75" hidden="true" customHeight="false" outlineLevel="0" collapsed="false">
      <c r="C78" s="31" t="n">
        <v>1</v>
      </c>
      <c r="D78" s="31" t="n">
        <v>1</v>
      </c>
      <c r="E78" s="31" t="n">
        <v>1</v>
      </c>
      <c r="F78" s="31" t="n">
        <v>1</v>
      </c>
      <c r="G78" s="31" t="n">
        <v>1</v>
      </c>
      <c r="H78" s="31" t="n">
        <v>1</v>
      </c>
      <c r="I78" s="31" t="n">
        <v>1</v>
      </c>
      <c r="J78" s="31" t="n">
        <v>1</v>
      </c>
    </row>
    <row r="79" customFormat="false" ht="12.75" hidden="true" customHeight="false" outlineLevel="0" collapsed="false">
      <c r="C79" s="31" t="n">
        <v>1</v>
      </c>
      <c r="D79" s="31" t="n">
        <v>1</v>
      </c>
      <c r="E79" s="31" t="n">
        <v>1</v>
      </c>
      <c r="F79" s="31" t="n">
        <v>1</v>
      </c>
      <c r="G79" s="31" t="n">
        <v>1</v>
      </c>
      <c r="H79" s="31" t="n">
        <v>1</v>
      </c>
      <c r="I79" s="31" t="n">
        <v>1</v>
      </c>
      <c r="J79" s="31" t="n">
        <v>1</v>
      </c>
    </row>
    <row r="80" customFormat="false" ht="12.75" hidden="true" customHeight="false" outlineLevel="0" collapsed="false">
      <c r="C80" s="31" t="n">
        <v>1</v>
      </c>
      <c r="D80" s="31" t="n">
        <v>1</v>
      </c>
      <c r="E80" s="31" t="n">
        <v>1</v>
      </c>
      <c r="F80" s="31" t="n">
        <v>1</v>
      </c>
      <c r="G80" s="31" t="n">
        <v>1</v>
      </c>
      <c r="H80" s="31" t="n">
        <v>1</v>
      </c>
      <c r="I80" s="31" t="n">
        <v>1</v>
      </c>
      <c r="J80" s="31" t="n">
        <v>1</v>
      </c>
    </row>
    <row r="81" customFormat="false" ht="12.75" hidden="true" customHeight="false" outlineLevel="0" collapsed="false">
      <c r="C81" s="31" t="n">
        <v>1</v>
      </c>
      <c r="D81" s="31" t="n">
        <v>1</v>
      </c>
      <c r="E81" s="31" t="n">
        <v>1</v>
      </c>
      <c r="F81" s="31" t="n">
        <v>1</v>
      </c>
      <c r="G81" s="31" t="n">
        <v>1</v>
      </c>
      <c r="H81" s="31" t="n">
        <v>1</v>
      </c>
      <c r="I81" s="31" t="n">
        <v>1</v>
      </c>
      <c r="J81" s="31" t="n">
        <v>1</v>
      </c>
    </row>
    <row r="82" customFormat="false" ht="12.75" hidden="true" customHeight="false" outlineLevel="0" collapsed="false">
      <c r="C82" s="31" t="n">
        <v>1</v>
      </c>
      <c r="D82" s="31" t="n">
        <v>1</v>
      </c>
      <c r="E82" s="31" t="n">
        <v>1</v>
      </c>
      <c r="F82" s="31" t="n">
        <v>1</v>
      </c>
      <c r="G82" s="31" t="n">
        <v>1</v>
      </c>
      <c r="H82" s="31" t="n">
        <v>1</v>
      </c>
      <c r="I82" s="31" t="n">
        <v>1</v>
      </c>
      <c r="J82" s="31" t="n">
        <v>1</v>
      </c>
    </row>
    <row r="83" customFormat="false" ht="12.75" hidden="true" customHeight="false" outlineLevel="0" collapsed="false">
      <c r="C83" s="31" t="n">
        <v>1</v>
      </c>
      <c r="D83" s="31" t="n">
        <v>1</v>
      </c>
      <c r="E83" s="31" t="n">
        <v>1</v>
      </c>
      <c r="F83" s="31" t="n">
        <v>1</v>
      </c>
      <c r="G83" s="31" t="n">
        <v>1</v>
      </c>
      <c r="H83" s="31" t="n">
        <v>1</v>
      </c>
      <c r="I83" s="31" t="n">
        <v>1</v>
      </c>
      <c r="J83" s="31" t="n">
        <v>1</v>
      </c>
    </row>
    <row r="84" customFormat="false" ht="12.75" hidden="true" customHeight="false" outlineLevel="0" collapsed="false">
      <c r="C84" s="31" t="n">
        <v>1</v>
      </c>
      <c r="D84" s="31" t="n">
        <v>1</v>
      </c>
      <c r="E84" s="31" t="n">
        <v>1</v>
      </c>
      <c r="F84" s="31" t="n">
        <v>1</v>
      </c>
      <c r="G84" s="31" t="n">
        <v>1</v>
      </c>
      <c r="H84" s="31" t="n">
        <v>1</v>
      </c>
      <c r="I84" s="31" t="n">
        <v>1</v>
      </c>
      <c r="J84" s="31" t="n">
        <v>1</v>
      </c>
    </row>
    <row r="85" customFormat="false" ht="12.75" hidden="true" customHeight="false" outlineLevel="0" collapsed="false">
      <c r="C85" s="31" t="n">
        <v>1</v>
      </c>
      <c r="D85" s="31" t="n">
        <v>1</v>
      </c>
      <c r="E85" s="31" t="n">
        <v>1</v>
      </c>
      <c r="F85" s="31" t="n">
        <v>1</v>
      </c>
      <c r="G85" s="31" t="n">
        <v>1</v>
      </c>
      <c r="H85" s="31" t="n">
        <v>1</v>
      </c>
      <c r="I85" s="31" t="n">
        <v>1</v>
      </c>
      <c r="J85" s="31" t="n">
        <v>1</v>
      </c>
    </row>
    <row r="86" customFormat="false" ht="12.75" hidden="true" customHeight="false" outlineLevel="0" collapsed="false">
      <c r="C86" s="31" t="n">
        <v>1</v>
      </c>
      <c r="D86" s="31" t="n">
        <v>1</v>
      </c>
      <c r="E86" s="31" t="n">
        <v>1</v>
      </c>
      <c r="F86" s="31" t="n">
        <v>1</v>
      </c>
      <c r="G86" s="31" t="n">
        <v>1</v>
      </c>
      <c r="H86" s="31" t="n">
        <v>1</v>
      </c>
      <c r="I86" s="31" t="n">
        <v>1</v>
      </c>
      <c r="J86" s="31" t="n">
        <v>1</v>
      </c>
    </row>
    <row r="87" customFormat="false" ht="12.75" hidden="true" customHeight="false" outlineLevel="0" collapsed="false">
      <c r="C87" s="31" t="n">
        <v>1</v>
      </c>
      <c r="D87" s="31" t="n">
        <v>1</v>
      </c>
      <c r="E87" s="31" t="n">
        <v>1</v>
      </c>
      <c r="F87" s="31" t="n">
        <v>1</v>
      </c>
      <c r="G87" s="31" t="n">
        <v>1</v>
      </c>
      <c r="H87" s="31" t="n">
        <v>1</v>
      </c>
      <c r="I87" s="31" t="n">
        <v>1</v>
      </c>
      <c r="J87" s="31" t="n">
        <v>1</v>
      </c>
    </row>
    <row r="88" customFormat="false" ht="12.75" hidden="true" customHeight="false" outlineLevel="0" collapsed="false">
      <c r="C88" s="31" t="n">
        <v>1</v>
      </c>
      <c r="D88" s="31" t="n">
        <v>1</v>
      </c>
      <c r="E88" s="31" t="n">
        <v>1</v>
      </c>
      <c r="F88" s="31" t="n">
        <v>1</v>
      </c>
      <c r="G88" s="31" t="n">
        <v>1</v>
      </c>
      <c r="H88" s="31" t="n">
        <v>1</v>
      </c>
      <c r="I88" s="31" t="n">
        <v>1</v>
      </c>
      <c r="J88" s="31" t="n">
        <v>1</v>
      </c>
    </row>
    <row r="89" customFormat="false" ht="12.75" hidden="true" customHeight="false" outlineLevel="0" collapsed="false">
      <c r="C89" s="31" t="n">
        <v>1</v>
      </c>
      <c r="D89" s="31" t="n">
        <v>1</v>
      </c>
      <c r="E89" s="31" t="n">
        <v>1</v>
      </c>
      <c r="F89" s="31" t="n">
        <v>1</v>
      </c>
      <c r="G89" s="31" t="n">
        <v>1</v>
      </c>
      <c r="H89" s="31" t="n">
        <v>1</v>
      </c>
      <c r="I89" s="31" t="n">
        <v>1</v>
      </c>
      <c r="J89" s="31" t="n">
        <v>1</v>
      </c>
    </row>
    <row r="90" customFormat="false" ht="12.75" hidden="true" customHeight="false" outlineLevel="0" collapsed="false">
      <c r="C90" s="31" t="n">
        <v>1</v>
      </c>
      <c r="D90" s="31" t="n">
        <v>1</v>
      </c>
      <c r="E90" s="31" t="n">
        <v>1</v>
      </c>
      <c r="F90" s="31" t="n">
        <v>1</v>
      </c>
      <c r="G90" s="31" t="n">
        <v>1</v>
      </c>
      <c r="H90" s="31" t="n">
        <v>1</v>
      </c>
      <c r="I90" s="31" t="n">
        <v>1</v>
      </c>
      <c r="J90" s="31" t="n">
        <v>1</v>
      </c>
    </row>
    <row r="91" customFormat="false" ht="12.75" hidden="true" customHeight="false" outlineLevel="0" collapsed="false">
      <c r="C91" s="31" t="n">
        <v>1</v>
      </c>
      <c r="D91" s="31" t="n">
        <v>1</v>
      </c>
      <c r="E91" s="31" t="n">
        <v>1</v>
      </c>
      <c r="F91" s="31" t="n">
        <v>1</v>
      </c>
      <c r="G91" s="31" t="n">
        <v>1</v>
      </c>
      <c r="H91" s="31" t="n">
        <v>1</v>
      </c>
      <c r="I91" s="31" t="n">
        <v>1</v>
      </c>
      <c r="J91" s="31" t="n">
        <v>1</v>
      </c>
    </row>
    <row r="92" customFormat="false" ht="12.75" hidden="true" customHeight="false" outlineLevel="0" collapsed="false">
      <c r="C92" s="31" t="n">
        <v>1</v>
      </c>
      <c r="D92" s="31" t="n">
        <v>1</v>
      </c>
      <c r="E92" s="31" t="n">
        <v>1</v>
      </c>
      <c r="F92" s="31" t="n">
        <v>1</v>
      </c>
      <c r="G92" s="31" t="n">
        <v>1</v>
      </c>
      <c r="H92" s="31" t="n">
        <v>1</v>
      </c>
      <c r="I92" s="31" t="n">
        <v>1</v>
      </c>
      <c r="J92" s="31" t="n">
        <v>1</v>
      </c>
    </row>
    <row r="93" customFormat="false" ht="12.75" hidden="true" customHeight="false" outlineLevel="0" collapsed="false">
      <c r="C93" s="31" t="n">
        <v>1</v>
      </c>
      <c r="D93" s="31" t="n">
        <v>1</v>
      </c>
      <c r="E93" s="31" t="n">
        <v>1</v>
      </c>
      <c r="F93" s="31" t="n">
        <v>1</v>
      </c>
      <c r="G93" s="31" t="n">
        <v>1</v>
      </c>
      <c r="H93" s="31" t="n">
        <v>1</v>
      </c>
      <c r="I93" s="31" t="n">
        <v>1</v>
      </c>
      <c r="J93" s="31" t="n">
        <v>1</v>
      </c>
    </row>
    <row r="94" customFormat="false" ht="12.75" hidden="true" customHeight="false" outlineLevel="0" collapsed="false">
      <c r="C94" s="31" t="n">
        <v>1</v>
      </c>
      <c r="D94" s="31" t="n">
        <v>1</v>
      </c>
      <c r="E94" s="31" t="n">
        <v>1</v>
      </c>
      <c r="F94" s="31" t="n">
        <v>1</v>
      </c>
      <c r="G94" s="31" t="n">
        <v>1</v>
      </c>
      <c r="H94" s="31" t="n">
        <v>1</v>
      </c>
      <c r="I94" s="31" t="n">
        <v>1</v>
      </c>
      <c r="J94" s="31" t="n">
        <v>1</v>
      </c>
    </row>
    <row r="95" customFormat="false" ht="12.75" hidden="true" customHeight="false" outlineLevel="0" collapsed="false">
      <c r="C95" s="31" t="n">
        <v>1</v>
      </c>
      <c r="D95" s="31" t="n">
        <v>1</v>
      </c>
      <c r="E95" s="31" t="n">
        <v>1</v>
      </c>
      <c r="F95" s="31" t="n">
        <v>1</v>
      </c>
      <c r="G95" s="31" t="n">
        <v>1</v>
      </c>
      <c r="H95" s="31" t="n">
        <v>1</v>
      </c>
      <c r="I95" s="31" t="n">
        <v>1</v>
      </c>
      <c r="J95" s="31" t="n">
        <v>1</v>
      </c>
    </row>
    <row r="96" customFormat="false" ht="12.75" hidden="true" customHeight="false" outlineLevel="0" collapsed="false">
      <c r="C96" s="31" t="n">
        <v>1</v>
      </c>
      <c r="D96" s="31" t="n">
        <v>1</v>
      </c>
      <c r="E96" s="31" t="n">
        <v>1</v>
      </c>
      <c r="F96" s="31" t="n">
        <v>1</v>
      </c>
      <c r="G96" s="31" t="n">
        <v>1</v>
      </c>
      <c r="H96" s="31" t="n">
        <v>1</v>
      </c>
      <c r="I96" s="31" t="n">
        <v>1</v>
      </c>
      <c r="J96" s="31" t="n">
        <v>1</v>
      </c>
    </row>
    <row r="97" customFormat="false" ht="12.75" hidden="true" customHeight="false" outlineLevel="0" collapsed="false">
      <c r="C97" s="31" t="n">
        <v>1</v>
      </c>
      <c r="D97" s="31" t="n">
        <v>1</v>
      </c>
      <c r="E97" s="31" t="n">
        <v>1</v>
      </c>
      <c r="F97" s="31" t="n">
        <v>1</v>
      </c>
      <c r="G97" s="31" t="n">
        <v>1</v>
      </c>
      <c r="H97" s="31" t="n">
        <v>1</v>
      </c>
      <c r="I97" s="31" t="n">
        <v>1</v>
      </c>
      <c r="J97" s="31" t="n">
        <v>1</v>
      </c>
    </row>
    <row r="98" customFormat="false" ht="12.75" hidden="true" customHeight="false" outlineLevel="0" collapsed="false">
      <c r="C98" s="31" t="n">
        <v>1</v>
      </c>
      <c r="D98" s="31" t="n">
        <v>1</v>
      </c>
      <c r="E98" s="31" t="n">
        <v>1</v>
      </c>
      <c r="F98" s="31" t="n">
        <v>1</v>
      </c>
      <c r="G98" s="31" t="n">
        <v>1</v>
      </c>
      <c r="H98" s="31" t="n">
        <v>1</v>
      </c>
      <c r="I98" s="31" t="n">
        <v>1</v>
      </c>
      <c r="J98" s="31" t="n">
        <v>1</v>
      </c>
    </row>
    <row r="99" customFormat="false" ht="12.75" hidden="true" customHeight="false" outlineLevel="0" collapsed="false">
      <c r="C99" s="31" t="n">
        <v>1</v>
      </c>
      <c r="D99" s="31" t="n">
        <v>1</v>
      </c>
      <c r="E99" s="31" t="n">
        <v>1</v>
      </c>
      <c r="F99" s="31" t="n">
        <v>1</v>
      </c>
      <c r="G99" s="31" t="n">
        <v>1</v>
      </c>
      <c r="H99" s="31" t="n">
        <v>1</v>
      </c>
      <c r="I99" s="31" t="n">
        <v>1</v>
      </c>
      <c r="J99" s="31" t="n">
        <v>1</v>
      </c>
    </row>
    <row r="100" customFormat="false" ht="12.75" hidden="true" customHeight="false" outlineLevel="0" collapsed="false">
      <c r="C100" s="31" t="n">
        <v>1</v>
      </c>
      <c r="D100" s="31" t="n">
        <v>1</v>
      </c>
      <c r="E100" s="31" t="n">
        <v>1</v>
      </c>
      <c r="F100" s="31" t="n">
        <v>1</v>
      </c>
      <c r="G100" s="31" t="n">
        <v>1</v>
      </c>
      <c r="H100" s="31" t="n">
        <v>1</v>
      </c>
      <c r="I100" s="31" t="n">
        <v>1</v>
      </c>
      <c r="J100" s="31" t="n">
        <v>1</v>
      </c>
    </row>
    <row r="101" customFormat="false" ht="12.75" hidden="true" customHeight="false" outlineLevel="0" collapsed="false">
      <c r="C101" s="31" t="n">
        <v>1</v>
      </c>
      <c r="D101" s="31" t="n">
        <v>1</v>
      </c>
      <c r="E101" s="31" t="n">
        <v>1</v>
      </c>
      <c r="F101" s="31" t="n">
        <v>1</v>
      </c>
      <c r="G101" s="31" t="n">
        <v>1</v>
      </c>
      <c r="H101" s="31" t="n">
        <v>1</v>
      </c>
      <c r="I101" s="31" t="n">
        <v>1</v>
      </c>
      <c r="J101" s="31" t="n">
        <v>1</v>
      </c>
    </row>
    <row r="102" customFormat="false" ht="12.75" hidden="true" customHeight="false" outlineLevel="0" collapsed="false">
      <c r="C102" s="31" t="n">
        <v>1</v>
      </c>
      <c r="D102" s="31" t="n">
        <v>1</v>
      </c>
      <c r="E102" s="31" t="n">
        <v>1</v>
      </c>
      <c r="F102" s="31" t="n">
        <v>1</v>
      </c>
      <c r="G102" s="31" t="n">
        <v>1</v>
      </c>
      <c r="H102" s="31" t="n">
        <v>1</v>
      </c>
      <c r="I102" s="31" t="n">
        <v>1</v>
      </c>
      <c r="J102" s="31" t="n">
        <v>1</v>
      </c>
    </row>
    <row r="103" customFormat="false" ht="12.75" hidden="true" customHeight="false" outlineLevel="0" collapsed="false">
      <c r="C103" s="31" t="n">
        <v>1</v>
      </c>
      <c r="D103" s="31" t="n">
        <v>1</v>
      </c>
      <c r="E103" s="31" t="n">
        <v>1</v>
      </c>
      <c r="F103" s="31" t="n">
        <v>1</v>
      </c>
      <c r="G103" s="31" t="n">
        <v>1</v>
      </c>
      <c r="H103" s="31" t="n">
        <v>1</v>
      </c>
      <c r="I103" s="31" t="n">
        <v>1</v>
      </c>
      <c r="J103" s="31" t="n">
        <v>1</v>
      </c>
    </row>
    <row r="104" customFormat="false" ht="12.75" hidden="true" customHeight="false" outlineLevel="0" collapsed="false">
      <c r="C104" s="31" t="n">
        <v>1</v>
      </c>
      <c r="D104" s="31" t="n">
        <v>1</v>
      </c>
      <c r="E104" s="31" t="n">
        <v>1</v>
      </c>
      <c r="F104" s="31" t="n">
        <v>1</v>
      </c>
      <c r="G104" s="31" t="n">
        <v>1</v>
      </c>
      <c r="H104" s="31" t="n">
        <v>1</v>
      </c>
      <c r="I104" s="31" t="n">
        <v>1</v>
      </c>
      <c r="J104" s="31" t="n">
        <v>1</v>
      </c>
    </row>
    <row r="105" customFormat="false" ht="12.75" hidden="true" customHeight="false" outlineLevel="0" collapsed="false">
      <c r="C105" s="31" t="n">
        <v>1</v>
      </c>
      <c r="D105" s="31" t="n">
        <v>1</v>
      </c>
      <c r="E105" s="31" t="n">
        <v>1</v>
      </c>
      <c r="F105" s="31" t="n">
        <v>1</v>
      </c>
      <c r="G105" s="31" t="n">
        <v>1</v>
      </c>
      <c r="H105" s="31" t="n">
        <v>1</v>
      </c>
      <c r="I105" s="31" t="n">
        <v>1</v>
      </c>
      <c r="J105" s="31" t="n">
        <v>1</v>
      </c>
    </row>
    <row r="106" customFormat="false" ht="12.75" hidden="true" customHeight="false" outlineLevel="0" collapsed="false">
      <c r="C106" s="31" t="n">
        <v>1</v>
      </c>
      <c r="D106" s="31" t="n">
        <v>1</v>
      </c>
      <c r="E106" s="31" t="n">
        <v>1</v>
      </c>
      <c r="F106" s="31" t="n">
        <v>1</v>
      </c>
      <c r="G106" s="31" t="n">
        <v>1</v>
      </c>
      <c r="H106" s="31" t="n">
        <v>1</v>
      </c>
      <c r="I106" s="31" t="n">
        <v>1</v>
      </c>
      <c r="J106" s="31" t="n">
        <v>1</v>
      </c>
    </row>
    <row r="107" customFormat="false" ht="12.75" hidden="true" customHeight="false" outlineLevel="0" collapsed="false">
      <c r="C107" s="31" t="n">
        <v>1</v>
      </c>
      <c r="D107" s="31" t="n">
        <v>1</v>
      </c>
      <c r="E107" s="31" t="n">
        <v>1</v>
      </c>
      <c r="F107" s="31" t="n">
        <v>1</v>
      </c>
      <c r="G107" s="31" t="n">
        <v>1</v>
      </c>
      <c r="H107" s="31" t="n">
        <v>1</v>
      </c>
      <c r="I107" s="31" t="n">
        <v>1</v>
      </c>
      <c r="J107" s="31" t="n">
        <v>1</v>
      </c>
    </row>
    <row r="108" customFormat="false" ht="12.75" hidden="true" customHeight="false" outlineLevel="0" collapsed="false">
      <c r="C108" s="31" t="n">
        <v>1</v>
      </c>
      <c r="D108" s="31" t="n">
        <v>1</v>
      </c>
      <c r="E108" s="31" t="n">
        <v>1</v>
      </c>
      <c r="F108" s="31" t="n">
        <v>1</v>
      </c>
      <c r="G108" s="31" t="n">
        <v>1</v>
      </c>
      <c r="H108" s="31" t="n">
        <v>1</v>
      </c>
      <c r="I108" s="31" t="n">
        <v>1</v>
      </c>
      <c r="J108" s="31" t="n">
        <v>1</v>
      </c>
    </row>
    <row r="109" customFormat="false" ht="12.75" hidden="true" customHeight="false" outlineLevel="0" collapsed="false">
      <c r="C109" s="31" t="n">
        <v>1</v>
      </c>
      <c r="D109" s="31" t="n">
        <v>1</v>
      </c>
      <c r="E109" s="31" t="n">
        <v>1</v>
      </c>
      <c r="F109" s="31" t="n">
        <v>1</v>
      </c>
      <c r="G109" s="31" t="n">
        <v>1</v>
      </c>
      <c r="H109" s="31" t="n">
        <v>1</v>
      </c>
      <c r="I109" s="31" t="n">
        <v>1</v>
      </c>
      <c r="J109" s="31" t="n">
        <v>1</v>
      </c>
    </row>
    <row r="110" customFormat="false" ht="12.75" hidden="true" customHeight="false" outlineLevel="0" collapsed="false">
      <c r="C110" s="31" t="n">
        <v>1</v>
      </c>
      <c r="D110" s="31" t="n">
        <v>1</v>
      </c>
      <c r="E110" s="31" t="n">
        <v>1</v>
      </c>
      <c r="F110" s="31" t="n">
        <v>1</v>
      </c>
      <c r="G110" s="31" t="n">
        <v>1</v>
      </c>
      <c r="H110" s="31" t="n">
        <v>1</v>
      </c>
      <c r="I110" s="31" t="n">
        <v>1</v>
      </c>
      <c r="J110" s="31" t="n">
        <v>1</v>
      </c>
    </row>
    <row r="111" customFormat="false" ht="12.75" hidden="true" customHeight="false" outlineLevel="0" collapsed="false">
      <c r="C111" s="31" t="n">
        <v>1</v>
      </c>
      <c r="D111" s="31" t="n">
        <v>1</v>
      </c>
      <c r="E111" s="31" t="n">
        <v>1</v>
      </c>
      <c r="F111" s="31" t="n">
        <v>1</v>
      </c>
      <c r="G111" s="31" t="n">
        <v>1</v>
      </c>
      <c r="H111" s="31" t="n">
        <v>1</v>
      </c>
      <c r="I111" s="31" t="n">
        <v>1</v>
      </c>
      <c r="J111" s="31" t="n">
        <v>1</v>
      </c>
    </row>
    <row r="112" customFormat="false" ht="12.75" hidden="true" customHeight="false" outlineLevel="0" collapsed="false">
      <c r="C112" s="31" t="n">
        <v>1</v>
      </c>
      <c r="D112" s="31" t="n">
        <v>1</v>
      </c>
      <c r="E112" s="31" t="n">
        <v>1</v>
      </c>
      <c r="F112" s="31" t="n">
        <v>1</v>
      </c>
      <c r="G112" s="31" t="n">
        <v>1</v>
      </c>
      <c r="H112" s="31" t="n">
        <v>1</v>
      </c>
      <c r="I112" s="31" t="n">
        <v>1</v>
      </c>
      <c r="J112" s="31" t="n">
        <v>1</v>
      </c>
    </row>
    <row r="113" customFormat="false" ht="12.75" hidden="true" customHeight="false" outlineLevel="0" collapsed="false">
      <c r="C113" s="31" t="n">
        <v>1</v>
      </c>
      <c r="D113" s="31" t="n">
        <v>1</v>
      </c>
      <c r="E113" s="31" t="n">
        <v>1</v>
      </c>
      <c r="F113" s="31" t="n">
        <v>1</v>
      </c>
      <c r="G113" s="31" t="n">
        <v>1</v>
      </c>
      <c r="H113" s="31" t="n">
        <v>1</v>
      </c>
      <c r="I113" s="31" t="n">
        <v>1</v>
      </c>
      <c r="J113" s="31" t="n">
        <v>1</v>
      </c>
    </row>
    <row r="114" customFormat="false" ht="12.75" hidden="true" customHeight="false" outlineLevel="0" collapsed="false">
      <c r="C114" s="31" t="n">
        <v>1</v>
      </c>
      <c r="D114" s="31" t="n">
        <v>1</v>
      </c>
      <c r="E114" s="31" t="n">
        <v>1</v>
      </c>
      <c r="F114" s="31" t="n">
        <v>1</v>
      </c>
      <c r="G114" s="31" t="n">
        <v>1</v>
      </c>
      <c r="H114" s="31" t="n">
        <v>1</v>
      </c>
      <c r="I114" s="31" t="n">
        <v>1</v>
      </c>
      <c r="J114" s="31" t="n">
        <v>1</v>
      </c>
    </row>
    <row r="115" customFormat="false" ht="12.75" hidden="true" customHeight="false" outlineLevel="0" collapsed="false">
      <c r="C115" s="31" t="n">
        <v>1</v>
      </c>
      <c r="D115" s="31" t="n">
        <v>1</v>
      </c>
      <c r="E115" s="31" t="n">
        <v>1</v>
      </c>
      <c r="F115" s="31" t="n">
        <v>1</v>
      </c>
      <c r="G115" s="31" t="n">
        <v>1</v>
      </c>
      <c r="H115" s="31" t="n">
        <v>1</v>
      </c>
      <c r="I115" s="31" t="n">
        <v>1</v>
      </c>
      <c r="J115" s="31" t="n">
        <v>1</v>
      </c>
    </row>
    <row r="116" customFormat="false" ht="12.75" hidden="true" customHeight="false" outlineLevel="0" collapsed="false">
      <c r="C116" s="31" t="n">
        <v>1</v>
      </c>
      <c r="D116" s="31" t="n">
        <v>1</v>
      </c>
      <c r="E116" s="31" t="n">
        <v>1</v>
      </c>
      <c r="F116" s="31" t="n">
        <v>1</v>
      </c>
      <c r="G116" s="31" t="n">
        <v>1</v>
      </c>
      <c r="H116" s="31" t="n">
        <v>1</v>
      </c>
      <c r="I116" s="31" t="n">
        <v>1</v>
      </c>
      <c r="J116" s="31" t="n">
        <v>1</v>
      </c>
    </row>
    <row r="117" customFormat="false" ht="12.75" hidden="true" customHeight="false" outlineLevel="0" collapsed="false">
      <c r="C117" s="31" t="n">
        <v>1</v>
      </c>
      <c r="D117" s="31" t="n">
        <v>1</v>
      </c>
      <c r="E117" s="31" t="n">
        <v>1</v>
      </c>
      <c r="F117" s="31" t="n">
        <v>1</v>
      </c>
      <c r="G117" s="31" t="n">
        <v>1</v>
      </c>
      <c r="H117" s="31" t="n">
        <v>1</v>
      </c>
      <c r="I117" s="31" t="n">
        <v>1</v>
      </c>
      <c r="J117" s="31" t="n">
        <v>1</v>
      </c>
    </row>
    <row r="118" customFormat="false" ht="12.75" hidden="true" customHeight="false" outlineLevel="0" collapsed="false">
      <c r="C118" s="31" t="n">
        <v>1</v>
      </c>
      <c r="D118" s="31" t="n">
        <v>1</v>
      </c>
      <c r="E118" s="31" t="n">
        <v>1</v>
      </c>
      <c r="F118" s="31" t="n">
        <v>1</v>
      </c>
      <c r="G118" s="31" t="n">
        <v>1</v>
      </c>
      <c r="H118" s="31" t="n">
        <v>1</v>
      </c>
      <c r="I118" s="31" t="n">
        <v>1</v>
      </c>
      <c r="J118" s="31" t="n">
        <v>1</v>
      </c>
    </row>
    <row r="119" customFormat="false" ht="12.75" hidden="true" customHeight="false" outlineLevel="0" collapsed="false">
      <c r="C119" s="31" t="n">
        <v>1</v>
      </c>
      <c r="D119" s="31" t="n">
        <v>1</v>
      </c>
      <c r="E119" s="31" t="n">
        <v>1</v>
      </c>
      <c r="F119" s="31" t="n">
        <v>1</v>
      </c>
      <c r="G119" s="31" t="n">
        <v>1</v>
      </c>
      <c r="H119" s="31" t="n">
        <v>1</v>
      </c>
      <c r="I119" s="31" t="n">
        <v>1</v>
      </c>
      <c r="J119" s="31" t="n">
        <v>1</v>
      </c>
    </row>
    <row r="120" customFormat="false" ht="12.75" hidden="true" customHeight="false" outlineLevel="0" collapsed="false">
      <c r="C120" s="31" t="n">
        <v>1</v>
      </c>
      <c r="D120" s="31" t="n">
        <v>1</v>
      </c>
      <c r="E120" s="31" t="n">
        <v>1</v>
      </c>
      <c r="F120" s="31" t="n">
        <v>1</v>
      </c>
      <c r="G120" s="31" t="n">
        <v>1</v>
      </c>
      <c r="H120" s="31" t="n">
        <v>1</v>
      </c>
      <c r="I120" s="31" t="n">
        <v>1</v>
      </c>
      <c r="J120" s="31" t="n">
        <v>1</v>
      </c>
    </row>
    <row r="121" customFormat="false" ht="12.75" hidden="true" customHeight="false" outlineLevel="0" collapsed="false">
      <c r="C121" s="31" t="n">
        <v>1</v>
      </c>
      <c r="D121" s="31" t="n">
        <v>1</v>
      </c>
      <c r="E121" s="31" t="n">
        <v>1</v>
      </c>
      <c r="F121" s="31" t="n">
        <v>1</v>
      </c>
      <c r="G121" s="31" t="n">
        <v>1</v>
      </c>
      <c r="H121" s="31" t="n">
        <v>1</v>
      </c>
      <c r="I121" s="31" t="n">
        <v>1</v>
      </c>
      <c r="J121" s="31" t="n">
        <v>1</v>
      </c>
    </row>
    <row r="122" customFormat="false" ht="12.75" hidden="true" customHeight="false" outlineLevel="0" collapsed="false">
      <c r="C122" s="31" t="n">
        <v>1</v>
      </c>
      <c r="D122" s="31" t="n">
        <v>1</v>
      </c>
      <c r="E122" s="31" t="n">
        <v>1</v>
      </c>
      <c r="F122" s="31" t="n">
        <v>1</v>
      </c>
      <c r="G122" s="31" t="n">
        <v>1</v>
      </c>
      <c r="H122" s="31" t="n">
        <v>1</v>
      </c>
      <c r="I122" s="31" t="n">
        <v>1</v>
      </c>
      <c r="J122" s="31" t="n">
        <v>1</v>
      </c>
    </row>
    <row r="123" customFormat="false" ht="12.75" hidden="true" customHeight="false" outlineLevel="0" collapsed="false">
      <c r="C123" s="31" t="n">
        <v>1</v>
      </c>
      <c r="D123" s="31" t="n">
        <v>1</v>
      </c>
      <c r="E123" s="31" t="n">
        <v>1</v>
      </c>
      <c r="F123" s="31" t="n">
        <v>1</v>
      </c>
      <c r="G123" s="31" t="n">
        <v>1</v>
      </c>
      <c r="H123" s="31" t="n">
        <v>1</v>
      </c>
      <c r="I123" s="31" t="n">
        <v>1</v>
      </c>
      <c r="J123" s="31" t="n">
        <v>1</v>
      </c>
    </row>
    <row r="124" customFormat="false" ht="12.75" hidden="true" customHeight="false" outlineLevel="0" collapsed="false">
      <c r="C124" s="31" t="n">
        <v>1</v>
      </c>
      <c r="D124" s="31" t="n">
        <v>1</v>
      </c>
      <c r="E124" s="31" t="n">
        <v>1</v>
      </c>
      <c r="F124" s="31" t="n">
        <v>1</v>
      </c>
      <c r="G124" s="31" t="n">
        <v>1</v>
      </c>
      <c r="H124" s="31" t="n">
        <v>1</v>
      </c>
      <c r="I124" s="31" t="n">
        <v>1</v>
      </c>
      <c r="J124" s="31" t="n">
        <v>1</v>
      </c>
    </row>
    <row r="125" customFormat="false" ht="12.75" hidden="true" customHeight="false" outlineLevel="0" collapsed="false">
      <c r="C125" s="31" t="n">
        <v>1</v>
      </c>
      <c r="D125" s="31" t="n">
        <v>1</v>
      </c>
      <c r="E125" s="31" t="n">
        <v>1</v>
      </c>
      <c r="F125" s="31" t="n">
        <v>1</v>
      </c>
      <c r="G125" s="31" t="n">
        <v>1</v>
      </c>
      <c r="H125" s="31" t="n">
        <v>1</v>
      </c>
      <c r="I125" s="31" t="n">
        <v>1</v>
      </c>
      <c r="J125" s="31" t="n">
        <v>1</v>
      </c>
    </row>
    <row r="126" customFormat="false" ht="12.75" hidden="true" customHeight="false" outlineLevel="0" collapsed="false">
      <c r="C126" s="31" t="n">
        <v>1</v>
      </c>
      <c r="D126" s="31" t="n">
        <v>1</v>
      </c>
      <c r="E126" s="31" t="n">
        <v>1</v>
      </c>
      <c r="F126" s="31" t="n">
        <v>1</v>
      </c>
      <c r="G126" s="31" t="n">
        <v>1</v>
      </c>
      <c r="H126" s="31" t="n">
        <v>1</v>
      </c>
      <c r="I126" s="31" t="n">
        <v>1</v>
      </c>
      <c r="J126" s="31" t="n">
        <v>1</v>
      </c>
    </row>
    <row r="127" customFormat="false" ht="12.75" hidden="true" customHeight="false" outlineLevel="0" collapsed="false">
      <c r="C127" s="31" t="n">
        <v>1</v>
      </c>
      <c r="D127" s="31" t="n">
        <v>1</v>
      </c>
      <c r="E127" s="31" t="n">
        <v>1</v>
      </c>
      <c r="F127" s="31" t="n">
        <v>1</v>
      </c>
      <c r="G127" s="31" t="n">
        <v>1</v>
      </c>
      <c r="H127" s="31" t="n">
        <v>1</v>
      </c>
      <c r="I127" s="31" t="n">
        <v>1</v>
      </c>
      <c r="J127" s="31" t="n">
        <v>1</v>
      </c>
    </row>
    <row r="128" customFormat="false" ht="12.75" hidden="true" customHeight="false" outlineLevel="0" collapsed="false">
      <c r="C128" s="31" t="n">
        <v>1</v>
      </c>
      <c r="D128" s="31" t="n">
        <v>1</v>
      </c>
      <c r="E128" s="31" t="n">
        <v>1</v>
      </c>
      <c r="F128" s="31" t="n">
        <v>1</v>
      </c>
      <c r="G128" s="31" t="n">
        <v>1</v>
      </c>
      <c r="H128" s="31" t="n">
        <v>1</v>
      </c>
      <c r="I128" s="31" t="n">
        <v>1</v>
      </c>
      <c r="J128" s="31" t="n">
        <v>1</v>
      </c>
    </row>
    <row r="129" customFormat="false" ht="12.75" hidden="true" customHeight="false" outlineLevel="0" collapsed="false">
      <c r="C129" s="31" t="n">
        <v>1</v>
      </c>
      <c r="D129" s="31" t="n">
        <v>1</v>
      </c>
      <c r="E129" s="31" t="n">
        <v>1</v>
      </c>
      <c r="F129" s="31" t="n">
        <v>1</v>
      </c>
      <c r="G129" s="31" t="n">
        <v>1</v>
      </c>
      <c r="H129" s="31" t="n">
        <v>1</v>
      </c>
      <c r="I129" s="31" t="n">
        <v>1</v>
      </c>
      <c r="J129" s="31" t="n">
        <v>1</v>
      </c>
    </row>
    <row r="130" customFormat="false" ht="12.75" hidden="true" customHeight="false" outlineLevel="0" collapsed="false">
      <c r="C130" s="31" t="n">
        <v>1</v>
      </c>
      <c r="D130" s="31" t="n">
        <v>1</v>
      </c>
      <c r="E130" s="31" t="n">
        <v>1</v>
      </c>
      <c r="F130" s="31" t="n">
        <v>1</v>
      </c>
      <c r="G130" s="31" t="n">
        <v>1</v>
      </c>
      <c r="H130" s="31" t="n">
        <v>1</v>
      </c>
      <c r="I130" s="31" t="n">
        <v>1</v>
      </c>
      <c r="J130" s="31" t="n">
        <v>1</v>
      </c>
    </row>
    <row r="131" customFormat="false" ht="12.75" hidden="true" customHeight="false" outlineLevel="0" collapsed="false">
      <c r="C131" s="31" t="n">
        <v>1</v>
      </c>
      <c r="D131" s="31" t="n">
        <v>1</v>
      </c>
      <c r="E131" s="31" t="n">
        <v>1</v>
      </c>
      <c r="F131" s="31" t="n">
        <v>1</v>
      </c>
      <c r="G131" s="31" t="n">
        <v>1</v>
      </c>
      <c r="H131" s="31" t="n">
        <v>1</v>
      </c>
      <c r="I131" s="31" t="n">
        <v>1</v>
      </c>
      <c r="J131" s="31" t="n">
        <v>1</v>
      </c>
    </row>
    <row r="132" customFormat="false" ht="12.75" hidden="true" customHeight="false" outlineLevel="0" collapsed="false">
      <c r="C132" s="31" t="n">
        <v>1</v>
      </c>
      <c r="D132" s="31" t="n">
        <v>1</v>
      </c>
      <c r="E132" s="31" t="n">
        <v>1</v>
      </c>
      <c r="F132" s="31" t="n">
        <v>1</v>
      </c>
      <c r="G132" s="31" t="n">
        <v>1</v>
      </c>
      <c r="H132" s="31" t="n">
        <v>1</v>
      </c>
      <c r="I132" s="31" t="n">
        <v>1</v>
      </c>
      <c r="J132" s="31" t="n">
        <v>1</v>
      </c>
    </row>
    <row r="133" customFormat="false" ht="12.75" hidden="true" customHeight="false" outlineLevel="0" collapsed="false">
      <c r="C133" s="31" t="n">
        <v>1</v>
      </c>
      <c r="D133" s="31" t="n">
        <v>1</v>
      </c>
      <c r="E133" s="31" t="n">
        <v>1</v>
      </c>
      <c r="F133" s="31" t="n">
        <v>1</v>
      </c>
      <c r="G133" s="31" t="n">
        <v>1</v>
      </c>
      <c r="H133" s="31" t="n">
        <v>1</v>
      </c>
      <c r="I133" s="31" t="n">
        <v>1</v>
      </c>
      <c r="J133" s="31" t="n">
        <v>1</v>
      </c>
    </row>
    <row r="134" customFormat="false" ht="12.75" hidden="true" customHeight="false" outlineLevel="0" collapsed="false">
      <c r="C134" s="31" t="n">
        <v>1</v>
      </c>
      <c r="D134" s="31" t="n">
        <v>1</v>
      </c>
      <c r="E134" s="31" t="n">
        <v>1</v>
      </c>
      <c r="F134" s="31" t="n">
        <v>1</v>
      </c>
      <c r="G134" s="31" t="n">
        <v>1</v>
      </c>
      <c r="H134" s="31" t="n">
        <v>1</v>
      </c>
      <c r="I134" s="31" t="n">
        <v>1</v>
      </c>
      <c r="J134" s="31" t="n">
        <v>1</v>
      </c>
    </row>
    <row r="135" customFormat="false" ht="12.75" hidden="true" customHeight="false" outlineLevel="0" collapsed="false">
      <c r="C135" s="31" t="n">
        <v>1</v>
      </c>
      <c r="D135" s="31" t="n">
        <v>1</v>
      </c>
      <c r="E135" s="31" t="n">
        <v>1</v>
      </c>
      <c r="F135" s="31" t="n">
        <v>1</v>
      </c>
      <c r="G135" s="31" t="n">
        <v>1</v>
      </c>
      <c r="H135" s="31" t="n">
        <v>1</v>
      </c>
      <c r="I135" s="31" t="n">
        <v>1</v>
      </c>
      <c r="J135" s="31" t="n">
        <v>1</v>
      </c>
    </row>
    <row r="136" customFormat="false" ht="12.75" hidden="true" customHeight="false" outlineLevel="0" collapsed="false">
      <c r="C136" s="31" t="n">
        <v>1</v>
      </c>
      <c r="D136" s="31" t="n">
        <v>1</v>
      </c>
      <c r="E136" s="31" t="n">
        <v>1</v>
      </c>
      <c r="F136" s="31" t="n">
        <v>1</v>
      </c>
      <c r="G136" s="31" t="n">
        <v>1</v>
      </c>
      <c r="H136" s="31" t="n">
        <v>1</v>
      </c>
      <c r="I136" s="31" t="n">
        <v>1</v>
      </c>
      <c r="J136" s="31" t="n">
        <v>1</v>
      </c>
    </row>
    <row r="137" customFormat="false" ht="12.75" hidden="true" customHeight="false" outlineLevel="0" collapsed="false">
      <c r="C137" s="31" t="n">
        <v>1</v>
      </c>
      <c r="D137" s="31" t="n">
        <v>1</v>
      </c>
      <c r="E137" s="31" t="n">
        <v>1</v>
      </c>
      <c r="F137" s="31" t="n">
        <v>1</v>
      </c>
      <c r="G137" s="31" t="n">
        <v>1</v>
      </c>
      <c r="H137" s="31" t="n">
        <v>1</v>
      </c>
      <c r="I137" s="31" t="n">
        <v>1</v>
      </c>
      <c r="J137" s="31" t="n">
        <v>1</v>
      </c>
    </row>
    <row r="138" customFormat="false" ht="12.75" hidden="true" customHeight="false" outlineLevel="0" collapsed="false">
      <c r="C138" s="31" t="n">
        <v>1</v>
      </c>
      <c r="D138" s="31" t="n">
        <v>1</v>
      </c>
      <c r="E138" s="31" t="n">
        <v>1</v>
      </c>
      <c r="F138" s="31" t="n">
        <v>1</v>
      </c>
      <c r="G138" s="31" t="n">
        <v>1</v>
      </c>
      <c r="H138" s="31" t="n">
        <v>1</v>
      </c>
      <c r="I138" s="31" t="n">
        <v>1</v>
      </c>
      <c r="J138" s="31" t="n">
        <v>1</v>
      </c>
    </row>
    <row r="139" customFormat="false" ht="12.75" hidden="true" customHeight="false" outlineLevel="0" collapsed="false">
      <c r="C139" s="31" t="n">
        <v>1</v>
      </c>
      <c r="D139" s="31" t="n">
        <v>1</v>
      </c>
      <c r="E139" s="31" t="n">
        <v>1</v>
      </c>
      <c r="F139" s="31" t="n">
        <v>1</v>
      </c>
      <c r="G139" s="31" t="n">
        <v>1</v>
      </c>
      <c r="H139" s="31" t="n">
        <v>1</v>
      </c>
      <c r="I139" s="31" t="n">
        <v>1</v>
      </c>
      <c r="J139" s="31" t="n">
        <v>1</v>
      </c>
    </row>
    <row r="140" customFormat="false" ht="12.75" hidden="true" customHeight="false" outlineLevel="0" collapsed="false">
      <c r="C140" s="31" t="n">
        <v>1</v>
      </c>
      <c r="D140" s="31" t="n">
        <v>1</v>
      </c>
      <c r="E140" s="31" t="n">
        <v>1</v>
      </c>
      <c r="F140" s="31" t="n">
        <v>1</v>
      </c>
      <c r="G140" s="31" t="n">
        <v>1</v>
      </c>
      <c r="H140" s="31" t="n">
        <v>1</v>
      </c>
      <c r="I140" s="31" t="n">
        <v>1</v>
      </c>
      <c r="J140" s="31" t="n">
        <v>1</v>
      </c>
    </row>
    <row r="141" customFormat="false" ht="12.75" hidden="true" customHeight="false" outlineLevel="0" collapsed="false">
      <c r="C141" s="31" t="n">
        <v>1</v>
      </c>
      <c r="D141" s="31" t="n">
        <v>1</v>
      </c>
      <c r="E141" s="31" t="n">
        <v>1</v>
      </c>
      <c r="F141" s="31" t="n">
        <v>1</v>
      </c>
      <c r="G141" s="31" t="n">
        <v>1</v>
      </c>
      <c r="H141" s="31" t="n">
        <v>1</v>
      </c>
      <c r="I141" s="31" t="n">
        <v>1</v>
      </c>
      <c r="J141" s="31" t="n">
        <v>1</v>
      </c>
    </row>
    <row r="142" customFormat="false" ht="12.75" hidden="true" customHeight="false" outlineLevel="0" collapsed="false">
      <c r="C142" s="31" t="n">
        <v>1</v>
      </c>
      <c r="D142" s="31" t="n">
        <v>1</v>
      </c>
      <c r="E142" s="31" t="n">
        <v>1</v>
      </c>
      <c r="F142" s="31" t="n">
        <v>1</v>
      </c>
      <c r="G142" s="31" t="n">
        <v>1</v>
      </c>
      <c r="H142" s="31" t="n">
        <v>1</v>
      </c>
      <c r="I142" s="31" t="n">
        <v>1</v>
      </c>
      <c r="J142" s="31" t="n">
        <v>1</v>
      </c>
    </row>
    <row r="143" customFormat="false" ht="12.75" hidden="true" customHeight="false" outlineLevel="0" collapsed="false">
      <c r="C143" s="31" t="n">
        <v>1</v>
      </c>
      <c r="D143" s="31" t="n">
        <v>1</v>
      </c>
      <c r="E143" s="31" t="n">
        <v>1</v>
      </c>
      <c r="F143" s="31" t="n">
        <v>1</v>
      </c>
      <c r="G143" s="31" t="n">
        <v>1</v>
      </c>
      <c r="H143" s="31" t="n">
        <v>1</v>
      </c>
      <c r="I143" s="31" t="n">
        <v>1</v>
      </c>
      <c r="J143" s="31" t="n">
        <v>1</v>
      </c>
    </row>
    <row r="144" customFormat="false" ht="12.75" hidden="true" customHeight="false" outlineLevel="0" collapsed="false">
      <c r="C144" s="31" t="n">
        <v>1</v>
      </c>
      <c r="D144" s="31" t="n">
        <v>1</v>
      </c>
      <c r="E144" s="31" t="n">
        <v>1</v>
      </c>
      <c r="F144" s="31" t="n">
        <v>1</v>
      </c>
      <c r="G144" s="31" t="n">
        <v>1</v>
      </c>
      <c r="H144" s="31" t="n">
        <v>1</v>
      </c>
      <c r="I144" s="31" t="n">
        <v>1</v>
      </c>
      <c r="J144" s="31" t="n">
        <v>1</v>
      </c>
    </row>
    <row r="145" customFormat="false" ht="12.75" hidden="true" customHeight="false" outlineLevel="0" collapsed="false">
      <c r="C145" s="31" t="n">
        <v>1</v>
      </c>
      <c r="D145" s="31" t="n">
        <v>1</v>
      </c>
      <c r="E145" s="31" t="n">
        <v>1</v>
      </c>
      <c r="F145" s="31" t="n">
        <v>1</v>
      </c>
      <c r="G145" s="31" t="n">
        <v>1</v>
      </c>
      <c r="H145" s="31" t="n">
        <v>1</v>
      </c>
      <c r="I145" s="31" t="n">
        <v>1</v>
      </c>
      <c r="J145" s="31" t="n">
        <v>1</v>
      </c>
    </row>
    <row r="146" customFormat="false" ht="12.75" hidden="true" customHeight="false" outlineLevel="0" collapsed="false">
      <c r="C146" s="31" t="n">
        <v>1</v>
      </c>
      <c r="D146" s="31" t="n">
        <v>1</v>
      </c>
      <c r="E146" s="31" t="n">
        <v>1</v>
      </c>
      <c r="F146" s="31" t="n">
        <v>1</v>
      </c>
      <c r="G146" s="31" t="n">
        <v>1</v>
      </c>
      <c r="H146" s="31" t="n">
        <v>1</v>
      </c>
      <c r="I146" s="31" t="n">
        <v>1</v>
      </c>
      <c r="J146" s="31" t="n">
        <v>1</v>
      </c>
    </row>
    <row r="147" customFormat="false" ht="12.75" hidden="true" customHeight="false" outlineLevel="0" collapsed="false">
      <c r="C147" s="31" t="n">
        <v>1</v>
      </c>
      <c r="D147" s="31" t="n">
        <v>1</v>
      </c>
      <c r="E147" s="31" t="n">
        <v>1</v>
      </c>
      <c r="F147" s="31" t="n">
        <v>1</v>
      </c>
      <c r="G147" s="31" t="n">
        <v>1</v>
      </c>
      <c r="H147" s="31" t="n">
        <v>1</v>
      </c>
      <c r="I147" s="31" t="n">
        <v>1</v>
      </c>
      <c r="J147" s="31" t="n">
        <v>1</v>
      </c>
    </row>
    <row r="148" customFormat="false" ht="12.75" hidden="true" customHeight="false" outlineLevel="0" collapsed="false">
      <c r="C148" s="31" t="n">
        <v>1</v>
      </c>
      <c r="D148" s="31" t="n">
        <v>1</v>
      </c>
      <c r="E148" s="31" t="n">
        <v>1</v>
      </c>
      <c r="F148" s="31" t="n">
        <v>1</v>
      </c>
      <c r="G148" s="31" t="n">
        <v>1</v>
      </c>
      <c r="H148" s="31" t="n">
        <v>1</v>
      </c>
      <c r="I148" s="31" t="n">
        <v>1</v>
      </c>
      <c r="J148" s="31" t="n">
        <v>1</v>
      </c>
    </row>
    <row r="149" customFormat="false" ht="12.75" hidden="true" customHeight="false" outlineLevel="0" collapsed="false">
      <c r="C149" s="31" t="n">
        <v>1</v>
      </c>
      <c r="D149" s="31" t="n">
        <v>1</v>
      </c>
      <c r="E149" s="31" t="n">
        <v>1</v>
      </c>
      <c r="F149" s="31" t="n">
        <v>1</v>
      </c>
      <c r="G149" s="31" t="n">
        <v>1</v>
      </c>
      <c r="H149" s="31" t="n">
        <v>1</v>
      </c>
      <c r="I149" s="31" t="n">
        <v>1</v>
      </c>
      <c r="J149" s="31" t="n">
        <v>1</v>
      </c>
    </row>
    <row r="150" customFormat="false" ht="12.75" hidden="true" customHeight="false" outlineLevel="0" collapsed="false">
      <c r="C150" s="31" t="n">
        <v>1</v>
      </c>
      <c r="D150" s="31" t="n">
        <v>1</v>
      </c>
      <c r="E150" s="31" t="n">
        <v>1</v>
      </c>
      <c r="F150" s="31" t="n">
        <v>1</v>
      </c>
      <c r="G150" s="31" t="n">
        <v>1</v>
      </c>
      <c r="H150" s="31" t="n">
        <v>1</v>
      </c>
      <c r="I150" s="31" t="n">
        <v>1</v>
      </c>
      <c r="J150" s="31" t="n">
        <v>1</v>
      </c>
    </row>
    <row r="151" customFormat="false" ht="12.75" hidden="true" customHeight="false" outlineLevel="0" collapsed="false">
      <c r="C151" s="31" t="n">
        <v>1</v>
      </c>
      <c r="D151" s="31" t="n">
        <v>1</v>
      </c>
      <c r="E151" s="31" t="n">
        <v>1</v>
      </c>
      <c r="F151" s="31" t="n">
        <v>1</v>
      </c>
      <c r="G151" s="31" t="n">
        <v>1</v>
      </c>
      <c r="H151" s="31" t="n">
        <v>1</v>
      </c>
      <c r="I151" s="31" t="n">
        <v>1</v>
      </c>
      <c r="J151" s="31" t="n">
        <v>1</v>
      </c>
    </row>
    <row r="152" customFormat="false" ht="12.75" hidden="true" customHeight="false" outlineLevel="0" collapsed="false">
      <c r="C152" s="31" t="n">
        <v>1</v>
      </c>
      <c r="D152" s="31" t="n">
        <v>1</v>
      </c>
      <c r="E152" s="31" t="n">
        <v>1</v>
      </c>
      <c r="F152" s="31" t="n">
        <v>1</v>
      </c>
      <c r="G152" s="31" t="n">
        <v>1</v>
      </c>
      <c r="H152" s="31" t="n">
        <v>1</v>
      </c>
      <c r="I152" s="31" t="n">
        <v>1</v>
      </c>
      <c r="J152" s="31" t="n">
        <v>1</v>
      </c>
    </row>
    <row r="153" customFormat="false" ht="12.75" hidden="true" customHeight="false" outlineLevel="0" collapsed="false">
      <c r="C153" s="31" t="n">
        <v>1</v>
      </c>
      <c r="D153" s="31" t="n">
        <v>1</v>
      </c>
      <c r="E153" s="31" t="n">
        <v>1</v>
      </c>
      <c r="F153" s="31" t="n">
        <v>1</v>
      </c>
      <c r="G153" s="31" t="n">
        <v>1</v>
      </c>
      <c r="H153" s="31" t="n">
        <v>1</v>
      </c>
      <c r="I153" s="31" t="n">
        <v>1</v>
      </c>
      <c r="J153" s="31" t="n">
        <v>1</v>
      </c>
    </row>
    <row r="154" customFormat="false" ht="12.75" hidden="true" customHeight="false" outlineLevel="0" collapsed="false">
      <c r="C154" s="31" t="n">
        <v>1</v>
      </c>
      <c r="D154" s="31" t="n">
        <v>1</v>
      </c>
      <c r="E154" s="31" t="n">
        <v>1</v>
      </c>
      <c r="F154" s="31" t="n">
        <v>1</v>
      </c>
      <c r="G154" s="31" t="n">
        <v>1</v>
      </c>
      <c r="H154" s="31" t="n">
        <v>1</v>
      </c>
      <c r="I154" s="31" t="n">
        <v>1</v>
      </c>
      <c r="J154" s="31" t="n">
        <v>1</v>
      </c>
    </row>
    <row r="155" customFormat="false" ht="12.75" hidden="true" customHeight="false" outlineLevel="0" collapsed="false">
      <c r="C155" s="31" t="n">
        <v>1</v>
      </c>
      <c r="D155" s="31" t="n">
        <v>1</v>
      </c>
      <c r="E155" s="31" t="n">
        <v>1</v>
      </c>
      <c r="F155" s="31" t="n">
        <v>1</v>
      </c>
      <c r="G155" s="31" t="n">
        <v>1</v>
      </c>
      <c r="H155" s="31" t="n">
        <v>1</v>
      </c>
      <c r="I155" s="31" t="n">
        <v>1</v>
      </c>
      <c r="J155" s="31" t="n">
        <v>1</v>
      </c>
    </row>
    <row r="156" customFormat="false" ht="12.75" hidden="true" customHeight="false" outlineLevel="0" collapsed="false">
      <c r="C156" s="31" t="n">
        <v>1</v>
      </c>
      <c r="D156" s="31" t="n">
        <v>1</v>
      </c>
      <c r="E156" s="31" t="n">
        <v>1</v>
      </c>
      <c r="F156" s="31" t="n">
        <v>1</v>
      </c>
      <c r="G156" s="31" t="n">
        <v>1</v>
      </c>
      <c r="H156" s="31" t="n">
        <v>1</v>
      </c>
      <c r="I156" s="31" t="n">
        <v>1</v>
      </c>
      <c r="J156" s="31" t="n">
        <v>1</v>
      </c>
    </row>
    <row r="157" customFormat="false" ht="12.75" hidden="true" customHeight="false" outlineLevel="0" collapsed="false">
      <c r="C157" s="31" t="n">
        <v>1</v>
      </c>
      <c r="D157" s="31" t="n">
        <v>1</v>
      </c>
      <c r="E157" s="31" t="n">
        <v>1</v>
      </c>
      <c r="F157" s="31" t="n">
        <v>1</v>
      </c>
      <c r="G157" s="31" t="n">
        <v>1</v>
      </c>
      <c r="H157" s="31" t="n">
        <v>1</v>
      </c>
      <c r="I157" s="31" t="n">
        <v>1</v>
      </c>
      <c r="J157" s="31" t="n">
        <v>1</v>
      </c>
    </row>
    <row r="158" customFormat="false" ht="12.75" hidden="true" customHeight="false" outlineLevel="0" collapsed="false">
      <c r="C158" s="31" t="n">
        <v>1</v>
      </c>
      <c r="D158" s="31" t="n">
        <v>1</v>
      </c>
      <c r="E158" s="31" t="n">
        <v>1</v>
      </c>
      <c r="F158" s="31" t="n">
        <v>1</v>
      </c>
      <c r="G158" s="31" t="n">
        <v>1</v>
      </c>
      <c r="H158" s="31" t="n">
        <v>1</v>
      </c>
      <c r="I158" s="31" t="n">
        <v>1</v>
      </c>
      <c r="J158" s="31" t="n">
        <v>1</v>
      </c>
    </row>
    <row r="159" customFormat="false" ht="12.75" hidden="true" customHeight="false" outlineLevel="0" collapsed="false">
      <c r="C159" s="31" t="n">
        <v>1</v>
      </c>
      <c r="D159" s="31" t="n">
        <v>1</v>
      </c>
      <c r="E159" s="31" t="n">
        <v>1</v>
      </c>
      <c r="F159" s="31" t="n">
        <v>1</v>
      </c>
      <c r="G159" s="31" t="n">
        <v>1</v>
      </c>
      <c r="H159" s="31" t="n">
        <v>1</v>
      </c>
      <c r="I159" s="31" t="n">
        <v>1</v>
      </c>
      <c r="J159" s="31" t="n">
        <v>1</v>
      </c>
    </row>
    <row r="160" customFormat="false" ht="12.75" hidden="true" customHeight="false" outlineLevel="0" collapsed="false">
      <c r="C160" s="31" t="n">
        <v>1</v>
      </c>
      <c r="D160" s="31" t="n">
        <v>1</v>
      </c>
      <c r="E160" s="31" t="n">
        <v>1</v>
      </c>
      <c r="F160" s="31" t="n">
        <v>1</v>
      </c>
      <c r="G160" s="31" t="n">
        <v>1</v>
      </c>
      <c r="H160" s="31" t="n">
        <v>1</v>
      </c>
      <c r="I160" s="31" t="n">
        <v>1</v>
      </c>
      <c r="J160" s="31" t="n">
        <v>1</v>
      </c>
    </row>
    <row r="161" customFormat="false" ht="12.75" hidden="true" customHeight="false" outlineLevel="0" collapsed="false">
      <c r="C161" s="31" t="n">
        <v>1</v>
      </c>
      <c r="D161" s="31" t="n">
        <v>1</v>
      </c>
      <c r="E161" s="31" t="n">
        <v>1</v>
      </c>
      <c r="F161" s="31" t="n">
        <v>1</v>
      </c>
      <c r="G161" s="31" t="n">
        <v>1</v>
      </c>
      <c r="H161" s="31" t="n">
        <v>1</v>
      </c>
      <c r="I161" s="31" t="n">
        <v>1</v>
      </c>
      <c r="J161" s="31" t="n">
        <v>1</v>
      </c>
    </row>
    <row r="162" customFormat="false" ht="12.75" hidden="true" customHeight="false" outlineLevel="0" collapsed="false">
      <c r="C162" s="31" t="n">
        <v>1</v>
      </c>
      <c r="D162" s="31" t="n">
        <v>1</v>
      </c>
      <c r="E162" s="31" t="n">
        <v>1</v>
      </c>
      <c r="F162" s="31" t="n">
        <v>1</v>
      </c>
      <c r="G162" s="31" t="n">
        <v>1</v>
      </c>
      <c r="H162" s="31" t="n">
        <v>1</v>
      </c>
      <c r="I162" s="31" t="n">
        <v>1</v>
      </c>
      <c r="J162" s="31" t="n">
        <v>1</v>
      </c>
    </row>
    <row r="163" customFormat="false" ht="12.75" hidden="true" customHeight="false" outlineLevel="0" collapsed="false">
      <c r="C163" s="31" t="n">
        <v>1</v>
      </c>
      <c r="D163" s="31" t="n">
        <v>1</v>
      </c>
      <c r="E163" s="31" t="n">
        <v>1</v>
      </c>
      <c r="F163" s="31" t="n">
        <v>1</v>
      </c>
      <c r="G163" s="31" t="n">
        <v>1</v>
      </c>
      <c r="H163" s="31" t="n">
        <v>1</v>
      </c>
      <c r="I163" s="31" t="n">
        <v>1</v>
      </c>
      <c r="J163" s="31" t="n">
        <v>1</v>
      </c>
    </row>
    <row r="164" customFormat="false" ht="12.75" hidden="true" customHeight="false" outlineLevel="0" collapsed="false">
      <c r="C164" s="31" t="n">
        <v>1</v>
      </c>
      <c r="D164" s="31" t="n">
        <v>1</v>
      </c>
      <c r="E164" s="31" t="n">
        <v>1</v>
      </c>
      <c r="F164" s="31" t="n">
        <v>1</v>
      </c>
      <c r="G164" s="31" t="n">
        <v>1</v>
      </c>
      <c r="H164" s="31" t="n">
        <v>1</v>
      </c>
      <c r="I164" s="31" t="n">
        <v>1</v>
      </c>
      <c r="J164" s="31" t="n">
        <v>1</v>
      </c>
    </row>
    <row r="165" customFormat="false" ht="12.75" hidden="true" customHeight="false" outlineLevel="0" collapsed="false">
      <c r="C165" s="31" t="n">
        <v>1</v>
      </c>
      <c r="D165" s="31" t="n">
        <v>1</v>
      </c>
      <c r="E165" s="31" t="n">
        <v>1</v>
      </c>
      <c r="F165" s="31" t="n">
        <v>1</v>
      </c>
      <c r="G165" s="31" t="n">
        <v>1</v>
      </c>
      <c r="H165" s="31" t="n">
        <v>1</v>
      </c>
      <c r="I165" s="31" t="n">
        <v>1</v>
      </c>
      <c r="J165" s="31" t="n">
        <v>1</v>
      </c>
    </row>
    <row r="166" customFormat="false" ht="12.75" hidden="true" customHeight="false" outlineLevel="0" collapsed="false">
      <c r="C166" s="31" t="n">
        <v>1</v>
      </c>
      <c r="D166" s="31" t="n">
        <v>1</v>
      </c>
      <c r="E166" s="31" t="n">
        <v>1</v>
      </c>
      <c r="F166" s="31" t="n">
        <v>1</v>
      </c>
      <c r="G166" s="31" t="n">
        <v>1</v>
      </c>
      <c r="H166" s="31" t="n">
        <v>1</v>
      </c>
      <c r="I166" s="31" t="n">
        <v>1</v>
      </c>
      <c r="J166" s="31" t="n">
        <v>1</v>
      </c>
    </row>
    <row r="167" customFormat="false" ht="12.75" hidden="true" customHeight="false" outlineLevel="0" collapsed="false">
      <c r="C167" s="31" t="n">
        <v>1</v>
      </c>
      <c r="D167" s="31" t="n">
        <v>1</v>
      </c>
      <c r="E167" s="31" t="n">
        <v>1</v>
      </c>
      <c r="F167" s="31" t="n">
        <v>1</v>
      </c>
      <c r="G167" s="31" t="n">
        <v>1</v>
      </c>
      <c r="H167" s="31" t="n">
        <v>1</v>
      </c>
      <c r="I167" s="31" t="n">
        <v>1</v>
      </c>
      <c r="J167" s="31" t="n">
        <v>1</v>
      </c>
    </row>
    <row r="168" customFormat="false" ht="12.75" hidden="true" customHeight="false" outlineLevel="0" collapsed="false">
      <c r="C168" s="31" t="n">
        <v>1</v>
      </c>
      <c r="D168" s="31" t="n">
        <v>1</v>
      </c>
      <c r="E168" s="31" t="n">
        <v>1</v>
      </c>
      <c r="F168" s="31" t="n">
        <v>1</v>
      </c>
      <c r="G168" s="31" t="n">
        <v>1</v>
      </c>
      <c r="H168" s="31" t="n">
        <v>1</v>
      </c>
      <c r="I168" s="31" t="n">
        <v>1</v>
      </c>
      <c r="J168" s="31" t="n">
        <v>1</v>
      </c>
    </row>
    <row r="169" customFormat="false" ht="12.75" hidden="true" customHeight="false" outlineLevel="0" collapsed="false">
      <c r="C169" s="31" t="n">
        <v>1</v>
      </c>
      <c r="D169" s="31" t="n">
        <v>1</v>
      </c>
      <c r="E169" s="31" t="n">
        <v>1</v>
      </c>
      <c r="F169" s="31" t="n">
        <v>1</v>
      </c>
      <c r="G169" s="31" t="n">
        <v>1</v>
      </c>
      <c r="H169" s="31" t="n">
        <v>1</v>
      </c>
      <c r="I169" s="31" t="n">
        <v>1</v>
      </c>
      <c r="J169" s="31" t="n">
        <v>1</v>
      </c>
    </row>
    <row r="170" customFormat="false" ht="12.75" hidden="true" customHeight="false" outlineLevel="0" collapsed="false">
      <c r="C170" s="31" t="n">
        <v>1</v>
      </c>
      <c r="D170" s="31" t="n">
        <v>1</v>
      </c>
      <c r="E170" s="31" t="n">
        <v>1</v>
      </c>
      <c r="F170" s="31" t="n">
        <v>1</v>
      </c>
      <c r="G170" s="31" t="n">
        <v>1</v>
      </c>
      <c r="H170" s="31" t="n">
        <v>1</v>
      </c>
      <c r="I170" s="31" t="n">
        <v>1</v>
      </c>
      <c r="J170" s="31" t="n">
        <v>1</v>
      </c>
    </row>
    <row r="171" customFormat="false" ht="12.75" hidden="true" customHeight="false" outlineLevel="0" collapsed="false">
      <c r="C171" s="31" t="n">
        <v>1</v>
      </c>
      <c r="D171" s="31" t="n">
        <v>1</v>
      </c>
      <c r="E171" s="31" t="n">
        <v>1</v>
      </c>
      <c r="F171" s="31" t="n">
        <v>1</v>
      </c>
      <c r="G171" s="31" t="n">
        <v>1</v>
      </c>
      <c r="H171" s="31" t="n">
        <v>1</v>
      </c>
      <c r="I171" s="31" t="n">
        <v>1</v>
      </c>
      <c r="J171" s="31" t="n">
        <v>1</v>
      </c>
    </row>
    <row r="172" customFormat="false" ht="12.75" hidden="true" customHeight="false" outlineLevel="0" collapsed="false">
      <c r="C172" s="31" t="n">
        <v>1</v>
      </c>
      <c r="D172" s="31" t="n">
        <v>1</v>
      </c>
      <c r="E172" s="31" t="n">
        <v>1</v>
      </c>
      <c r="F172" s="31" t="n">
        <v>1</v>
      </c>
      <c r="G172" s="31" t="n">
        <v>1</v>
      </c>
      <c r="H172" s="31" t="n">
        <v>1</v>
      </c>
      <c r="I172" s="31" t="n">
        <v>1</v>
      </c>
      <c r="J172" s="31" t="n">
        <v>1</v>
      </c>
    </row>
    <row r="173" customFormat="false" ht="12.75" hidden="true" customHeight="false" outlineLevel="0" collapsed="false">
      <c r="C173" s="31" t="n">
        <v>1</v>
      </c>
      <c r="D173" s="31" t="n">
        <v>1</v>
      </c>
      <c r="E173" s="31" t="n">
        <v>1</v>
      </c>
      <c r="F173" s="31" t="n">
        <v>1</v>
      </c>
      <c r="G173" s="31" t="n">
        <v>1</v>
      </c>
      <c r="H173" s="31" t="n">
        <v>1</v>
      </c>
      <c r="I173" s="31" t="n">
        <v>1</v>
      </c>
      <c r="J173" s="31" t="n">
        <v>1</v>
      </c>
    </row>
    <row r="174" customFormat="false" ht="12.75" hidden="true" customHeight="false" outlineLevel="0" collapsed="false">
      <c r="C174" s="31" t="n">
        <v>1</v>
      </c>
      <c r="D174" s="31" t="n">
        <v>1</v>
      </c>
      <c r="E174" s="31" t="n">
        <v>1</v>
      </c>
      <c r="F174" s="31" t="n">
        <v>1</v>
      </c>
      <c r="G174" s="31" t="n">
        <v>1</v>
      </c>
      <c r="H174" s="31" t="n">
        <v>1</v>
      </c>
      <c r="I174" s="31" t="n">
        <v>1</v>
      </c>
      <c r="J174" s="31" t="n">
        <v>1</v>
      </c>
    </row>
    <row r="175" customFormat="false" ht="12.75" hidden="true" customHeight="false" outlineLevel="0" collapsed="false">
      <c r="C175" s="31" t="n">
        <v>1</v>
      </c>
      <c r="D175" s="31" t="n">
        <v>1</v>
      </c>
      <c r="E175" s="31" t="n">
        <v>1</v>
      </c>
      <c r="F175" s="31" t="n">
        <v>1</v>
      </c>
      <c r="G175" s="31" t="n">
        <v>1</v>
      </c>
      <c r="H175" s="31" t="n">
        <v>1</v>
      </c>
      <c r="I175" s="31" t="n">
        <v>1</v>
      </c>
      <c r="J175" s="31" t="n">
        <v>1</v>
      </c>
    </row>
    <row r="176" customFormat="false" ht="12.75" hidden="true" customHeight="false" outlineLevel="0" collapsed="false">
      <c r="C176" s="31" t="n">
        <v>1</v>
      </c>
      <c r="D176" s="31" t="n">
        <v>1</v>
      </c>
      <c r="E176" s="31" t="n">
        <v>1</v>
      </c>
      <c r="F176" s="31" t="n">
        <v>1</v>
      </c>
      <c r="G176" s="31" t="n">
        <v>1</v>
      </c>
      <c r="H176" s="31" t="n">
        <v>1</v>
      </c>
      <c r="I176" s="31" t="n">
        <v>1</v>
      </c>
      <c r="J176" s="31" t="n">
        <v>1</v>
      </c>
    </row>
    <row r="177" customFormat="false" ht="12.75" hidden="true" customHeight="false" outlineLevel="0" collapsed="false">
      <c r="C177" s="31" t="n">
        <v>1</v>
      </c>
      <c r="D177" s="31" t="n">
        <v>1</v>
      </c>
      <c r="E177" s="31" t="n">
        <v>1</v>
      </c>
      <c r="F177" s="31" t="n">
        <v>1</v>
      </c>
      <c r="G177" s="31" t="n">
        <v>1</v>
      </c>
      <c r="H177" s="31" t="n">
        <v>1</v>
      </c>
      <c r="I177" s="31" t="n">
        <v>1</v>
      </c>
      <c r="J177" s="31" t="n">
        <v>1</v>
      </c>
    </row>
    <row r="178" customFormat="false" ht="12.75" hidden="true" customHeight="false" outlineLevel="0" collapsed="false">
      <c r="C178" s="31" t="n">
        <v>1</v>
      </c>
      <c r="D178" s="31" t="n">
        <v>1</v>
      </c>
      <c r="E178" s="31" t="n">
        <v>1</v>
      </c>
      <c r="F178" s="31" t="n">
        <v>1</v>
      </c>
      <c r="G178" s="31" t="n">
        <v>1</v>
      </c>
      <c r="H178" s="31" t="n">
        <v>1</v>
      </c>
      <c r="I178" s="31" t="n">
        <v>1</v>
      </c>
      <c r="J178" s="31" t="n">
        <v>1</v>
      </c>
    </row>
    <row r="179" customFormat="false" ht="12.75" hidden="true" customHeight="false" outlineLevel="0" collapsed="false">
      <c r="C179" s="31" t="n">
        <v>1</v>
      </c>
      <c r="D179" s="31" t="n">
        <v>1</v>
      </c>
      <c r="E179" s="31" t="n">
        <v>1</v>
      </c>
      <c r="F179" s="31" t="n">
        <v>1</v>
      </c>
      <c r="G179" s="31" t="n">
        <v>1</v>
      </c>
      <c r="H179" s="31" t="n">
        <v>1</v>
      </c>
      <c r="I179" s="31" t="n">
        <v>1</v>
      </c>
      <c r="J179" s="31" t="n">
        <v>1</v>
      </c>
    </row>
    <row r="180" customFormat="false" ht="12.75" hidden="true" customHeight="false" outlineLevel="0" collapsed="false">
      <c r="C180" s="31" t="n">
        <v>1</v>
      </c>
      <c r="D180" s="31" t="n">
        <v>1</v>
      </c>
      <c r="E180" s="31" t="n">
        <v>1</v>
      </c>
      <c r="F180" s="31" t="n">
        <v>1</v>
      </c>
      <c r="G180" s="31" t="n">
        <v>1</v>
      </c>
      <c r="H180" s="31" t="n">
        <v>1</v>
      </c>
      <c r="I180" s="31" t="n">
        <v>1</v>
      </c>
      <c r="J180" s="31" t="n">
        <v>1</v>
      </c>
    </row>
    <row r="181" customFormat="false" ht="12.75" hidden="true" customHeight="false" outlineLevel="0" collapsed="false">
      <c r="C181" s="31" t="n">
        <v>1</v>
      </c>
      <c r="D181" s="31" t="n">
        <v>1</v>
      </c>
      <c r="E181" s="31" t="n">
        <v>1</v>
      </c>
      <c r="F181" s="31" t="n">
        <v>1</v>
      </c>
      <c r="G181" s="31" t="n">
        <v>1</v>
      </c>
      <c r="H181" s="31" t="n">
        <v>1</v>
      </c>
      <c r="I181" s="31" t="n">
        <v>1</v>
      </c>
      <c r="J181" s="31" t="n">
        <v>1</v>
      </c>
    </row>
    <row r="182" customFormat="false" ht="12.75" hidden="true" customHeight="false" outlineLevel="0" collapsed="false">
      <c r="C182" s="31" t="n">
        <v>1</v>
      </c>
      <c r="D182" s="31" t="n">
        <v>1</v>
      </c>
      <c r="E182" s="31" t="n">
        <v>1</v>
      </c>
      <c r="F182" s="31" t="n">
        <v>1</v>
      </c>
      <c r="G182" s="31" t="n">
        <v>1</v>
      </c>
      <c r="H182" s="31" t="n">
        <v>1</v>
      </c>
      <c r="I182" s="31" t="n">
        <v>1</v>
      </c>
      <c r="J182" s="31" t="n">
        <v>1</v>
      </c>
    </row>
    <row r="183" customFormat="false" ht="12.75" hidden="true" customHeight="false" outlineLevel="0" collapsed="false">
      <c r="C183" s="31" t="n">
        <v>1</v>
      </c>
      <c r="D183" s="31" t="n">
        <v>1</v>
      </c>
      <c r="E183" s="31" t="n">
        <v>1</v>
      </c>
      <c r="F183" s="31" t="n">
        <v>1</v>
      </c>
      <c r="G183" s="31" t="n">
        <v>1</v>
      </c>
      <c r="H183" s="31" t="n">
        <v>1</v>
      </c>
      <c r="I183" s="31" t="n">
        <v>1</v>
      </c>
      <c r="J183" s="31" t="n">
        <v>1</v>
      </c>
    </row>
    <row r="184" customFormat="false" ht="12.75" hidden="true" customHeight="false" outlineLevel="0" collapsed="false">
      <c r="C184" s="31" t="n">
        <v>1</v>
      </c>
      <c r="D184" s="31" t="n">
        <v>1</v>
      </c>
      <c r="E184" s="31" t="n">
        <v>1</v>
      </c>
      <c r="F184" s="31" t="n">
        <v>1</v>
      </c>
      <c r="G184" s="31" t="n">
        <v>1</v>
      </c>
      <c r="H184" s="31" t="n">
        <v>1</v>
      </c>
      <c r="I184" s="31" t="n">
        <v>1</v>
      </c>
      <c r="J184" s="31" t="n">
        <v>1</v>
      </c>
    </row>
    <row r="185" customFormat="false" ht="12.75" hidden="true" customHeight="false" outlineLevel="0" collapsed="false">
      <c r="C185" s="31" t="n">
        <v>1</v>
      </c>
      <c r="D185" s="31" t="n">
        <v>1</v>
      </c>
      <c r="E185" s="31" t="n">
        <v>1</v>
      </c>
      <c r="F185" s="31" t="n">
        <v>1</v>
      </c>
      <c r="G185" s="31" t="n">
        <v>1</v>
      </c>
      <c r="H185" s="31" t="n">
        <v>1</v>
      </c>
      <c r="I185" s="31" t="n">
        <v>1</v>
      </c>
      <c r="J185" s="31" t="n">
        <v>1</v>
      </c>
    </row>
    <row r="186" customFormat="false" ht="12.75" hidden="true" customHeight="false" outlineLevel="0" collapsed="false">
      <c r="C186" s="31" t="n">
        <v>1</v>
      </c>
      <c r="D186" s="31" t="n">
        <v>1</v>
      </c>
      <c r="E186" s="31" t="n">
        <v>1</v>
      </c>
      <c r="F186" s="31" t="n">
        <v>1</v>
      </c>
      <c r="G186" s="31" t="n">
        <v>1</v>
      </c>
      <c r="H186" s="31" t="n">
        <v>1</v>
      </c>
      <c r="I186" s="31" t="n">
        <v>1</v>
      </c>
      <c r="J186" s="31" t="n">
        <v>1</v>
      </c>
    </row>
    <row r="187" customFormat="false" ht="12.75" hidden="true" customHeight="false" outlineLevel="0" collapsed="false">
      <c r="C187" s="31" t="n">
        <v>1</v>
      </c>
      <c r="D187" s="31" t="n">
        <v>1</v>
      </c>
      <c r="E187" s="31" t="n">
        <v>1</v>
      </c>
      <c r="F187" s="31" t="n">
        <v>1</v>
      </c>
      <c r="G187" s="31" t="n">
        <v>1</v>
      </c>
      <c r="H187" s="31" t="n">
        <v>1</v>
      </c>
      <c r="I187" s="31" t="n">
        <v>1</v>
      </c>
      <c r="J187" s="31" t="n">
        <v>1</v>
      </c>
    </row>
    <row r="188" customFormat="false" ht="12.75" hidden="true" customHeight="false" outlineLevel="0" collapsed="false">
      <c r="C188" s="31" t="n">
        <v>1</v>
      </c>
      <c r="D188" s="31" t="n">
        <v>1</v>
      </c>
      <c r="E188" s="31" t="n">
        <v>1</v>
      </c>
      <c r="F188" s="31" t="n">
        <v>1</v>
      </c>
      <c r="G188" s="31" t="n">
        <v>1</v>
      </c>
      <c r="H188" s="31" t="n">
        <v>1</v>
      </c>
      <c r="I188" s="31" t="n">
        <v>1</v>
      </c>
      <c r="J188" s="31" t="n">
        <v>1</v>
      </c>
    </row>
    <row r="189" customFormat="false" ht="12.75" hidden="true" customHeight="false" outlineLevel="0" collapsed="false">
      <c r="C189" s="31" t="n">
        <v>1</v>
      </c>
      <c r="D189" s="31" t="n">
        <v>1</v>
      </c>
      <c r="E189" s="31" t="n">
        <v>1</v>
      </c>
      <c r="F189" s="31" t="n">
        <v>1</v>
      </c>
      <c r="G189" s="31" t="n">
        <v>1</v>
      </c>
      <c r="H189" s="31" t="n">
        <v>1</v>
      </c>
      <c r="I189" s="31" t="n">
        <v>1</v>
      </c>
      <c r="J189" s="31" t="n">
        <v>1</v>
      </c>
    </row>
    <row r="190" customFormat="false" ht="12.75" hidden="true" customHeight="false" outlineLevel="0" collapsed="false">
      <c r="C190" s="31" t="n">
        <v>1</v>
      </c>
      <c r="D190" s="31" t="n">
        <v>1</v>
      </c>
      <c r="E190" s="31" t="n">
        <v>1</v>
      </c>
      <c r="F190" s="31" t="n">
        <v>1</v>
      </c>
      <c r="G190" s="31" t="n">
        <v>1</v>
      </c>
      <c r="H190" s="31" t="n">
        <v>1</v>
      </c>
      <c r="I190" s="31" t="n">
        <v>1</v>
      </c>
      <c r="J190" s="31" t="n">
        <v>1</v>
      </c>
    </row>
    <row r="191" customFormat="false" ht="12.75" hidden="true" customHeight="false" outlineLevel="0" collapsed="false">
      <c r="C191" s="31" t="n">
        <v>1</v>
      </c>
      <c r="D191" s="31" t="n">
        <v>1</v>
      </c>
      <c r="E191" s="31" t="n">
        <v>1</v>
      </c>
      <c r="F191" s="31" t="n">
        <v>1</v>
      </c>
      <c r="G191" s="31" t="n">
        <v>1</v>
      </c>
      <c r="H191" s="31" t="n">
        <v>1</v>
      </c>
      <c r="I191" s="31" t="n">
        <v>1</v>
      </c>
      <c r="J191" s="31" t="n">
        <v>1</v>
      </c>
    </row>
    <row r="192" customFormat="false" ht="12.75" hidden="true" customHeight="false" outlineLevel="0" collapsed="false">
      <c r="C192" s="31" t="n">
        <v>1</v>
      </c>
      <c r="D192" s="31" t="n">
        <v>1</v>
      </c>
      <c r="E192" s="31" t="n">
        <v>1</v>
      </c>
      <c r="F192" s="31" t="n">
        <v>1</v>
      </c>
      <c r="G192" s="31" t="n">
        <v>1</v>
      </c>
      <c r="H192" s="31" t="n">
        <v>1</v>
      </c>
      <c r="I192" s="31" t="n">
        <v>1</v>
      </c>
      <c r="J192" s="31" t="n">
        <v>1</v>
      </c>
    </row>
    <row r="193" customFormat="false" ht="12.75" hidden="true" customHeight="false" outlineLevel="0" collapsed="false">
      <c r="C193" s="31" t="n">
        <v>1</v>
      </c>
      <c r="D193" s="31" t="n">
        <v>1</v>
      </c>
      <c r="E193" s="31" t="n">
        <v>1</v>
      </c>
      <c r="F193" s="31" t="n">
        <v>1</v>
      </c>
      <c r="G193" s="31" t="n">
        <v>1</v>
      </c>
      <c r="H193" s="31" t="n">
        <v>1</v>
      </c>
      <c r="I193" s="31" t="n">
        <v>1</v>
      </c>
      <c r="J193" s="31" t="n">
        <v>1</v>
      </c>
    </row>
    <row r="194" customFormat="false" ht="12.75" hidden="true" customHeight="false" outlineLevel="0" collapsed="false">
      <c r="C194" s="31" t="n">
        <v>1</v>
      </c>
      <c r="D194" s="31" t="n">
        <v>1</v>
      </c>
      <c r="E194" s="31" t="n">
        <v>1</v>
      </c>
      <c r="F194" s="31" t="n">
        <v>1</v>
      </c>
      <c r="G194" s="31" t="n">
        <v>1</v>
      </c>
      <c r="H194" s="31" t="n">
        <v>1</v>
      </c>
      <c r="I194" s="31" t="n">
        <v>1</v>
      </c>
      <c r="J194" s="31" t="n">
        <v>1</v>
      </c>
    </row>
    <row r="195" customFormat="false" ht="12.75" hidden="true" customHeight="false" outlineLevel="0" collapsed="false">
      <c r="C195" s="31" t="n">
        <v>1</v>
      </c>
      <c r="D195" s="31" t="n">
        <v>1</v>
      </c>
      <c r="E195" s="31" t="n">
        <v>1</v>
      </c>
      <c r="F195" s="31" t="n">
        <v>1</v>
      </c>
      <c r="G195" s="31" t="n">
        <v>1</v>
      </c>
      <c r="H195" s="31" t="n">
        <v>1</v>
      </c>
      <c r="I195" s="31" t="n">
        <v>1</v>
      </c>
      <c r="J195" s="31" t="n">
        <v>1</v>
      </c>
    </row>
    <row r="196" customFormat="false" ht="12.75" hidden="true" customHeight="false" outlineLevel="0" collapsed="false">
      <c r="C196" s="31" t="n">
        <v>1</v>
      </c>
      <c r="D196" s="31" t="n">
        <v>1</v>
      </c>
      <c r="E196" s="31" t="n">
        <v>1</v>
      </c>
      <c r="F196" s="31" t="n">
        <v>1</v>
      </c>
      <c r="G196" s="31" t="n">
        <v>1</v>
      </c>
      <c r="H196" s="31" t="n">
        <v>1</v>
      </c>
      <c r="I196" s="31" t="n">
        <v>1</v>
      </c>
      <c r="J196" s="31" t="n">
        <v>1</v>
      </c>
    </row>
    <row r="197" customFormat="false" ht="12.75" hidden="true" customHeight="false" outlineLevel="0" collapsed="false">
      <c r="C197" s="31" t="n">
        <v>1</v>
      </c>
      <c r="D197" s="31" t="n">
        <v>1</v>
      </c>
      <c r="E197" s="31" t="n">
        <v>1</v>
      </c>
      <c r="F197" s="31" t="n">
        <v>1</v>
      </c>
      <c r="G197" s="31" t="n">
        <v>1</v>
      </c>
      <c r="H197" s="31" t="n">
        <v>1</v>
      </c>
      <c r="I197" s="31" t="n">
        <v>1</v>
      </c>
      <c r="J197" s="31" t="n">
        <v>1</v>
      </c>
    </row>
    <row r="198" customFormat="false" ht="12.75" hidden="true" customHeight="false" outlineLevel="0" collapsed="false">
      <c r="C198" s="31" t="n">
        <v>1</v>
      </c>
      <c r="D198" s="31" t="n">
        <v>1</v>
      </c>
      <c r="E198" s="31" t="n">
        <v>1</v>
      </c>
      <c r="F198" s="31" t="n">
        <v>1</v>
      </c>
      <c r="G198" s="31" t="n">
        <v>1</v>
      </c>
      <c r="H198" s="31" t="n">
        <v>1</v>
      </c>
      <c r="I198" s="31" t="n">
        <v>1</v>
      </c>
      <c r="J198" s="31" t="n">
        <v>1</v>
      </c>
    </row>
    <row r="199" customFormat="false" ht="12.75" hidden="true" customHeight="false" outlineLevel="0" collapsed="false">
      <c r="C199" s="31" t="n">
        <v>1</v>
      </c>
      <c r="D199" s="31" t="n">
        <v>1</v>
      </c>
      <c r="E199" s="31" t="n">
        <v>1</v>
      </c>
      <c r="F199" s="31" t="n">
        <v>1</v>
      </c>
      <c r="G199" s="31" t="n">
        <v>1</v>
      </c>
      <c r="H199" s="31" t="n">
        <v>1</v>
      </c>
      <c r="I199" s="31" t="n">
        <v>1</v>
      </c>
      <c r="J199" s="31" t="n">
        <v>1</v>
      </c>
    </row>
    <row r="200" customFormat="false" ht="12.75" hidden="true" customHeight="false" outlineLevel="0" collapsed="false">
      <c r="C200" s="31" t="n">
        <v>1</v>
      </c>
      <c r="D200" s="31" t="n">
        <v>1</v>
      </c>
      <c r="E200" s="31" t="n">
        <v>1</v>
      </c>
      <c r="F200" s="31" t="n">
        <v>1</v>
      </c>
      <c r="G200" s="31" t="n">
        <v>1</v>
      </c>
      <c r="H200" s="31" t="n">
        <v>1</v>
      </c>
      <c r="I200" s="31" t="n">
        <v>1</v>
      </c>
      <c r="J200" s="31" t="n">
        <v>1</v>
      </c>
    </row>
    <row r="201" customFormat="false" ht="12.75" hidden="true" customHeight="false" outlineLevel="0" collapsed="false">
      <c r="C201" s="31" t="n">
        <v>1</v>
      </c>
      <c r="D201" s="31" t="n">
        <v>1</v>
      </c>
      <c r="E201" s="31" t="n">
        <v>1</v>
      </c>
      <c r="F201" s="31" t="n">
        <v>1</v>
      </c>
      <c r="G201" s="31" t="n">
        <v>1</v>
      </c>
      <c r="H201" s="31" t="n">
        <v>1</v>
      </c>
      <c r="I201" s="31" t="n">
        <v>1</v>
      </c>
      <c r="J201" s="31" t="n">
        <v>1</v>
      </c>
    </row>
    <row r="202" customFormat="false" ht="12.75" hidden="true" customHeight="false" outlineLevel="0" collapsed="false">
      <c r="C202" s="31" t="n">
        <v>1</v>
      </c>
      <c r="D202" s="31" t="n">
        <v>1</v>
      </c>
      <c r="E202" s="31" t="n">
        <v>1</v>
      </c>
      <c r="F202" s="31" t="n">
        <v>1</v>
      </c>
      <c r="G202" s="31" t="n">
        <v>1</v>
      </c>
      <c r="H202" s="31" t="n">
        <v>1</v>
      </c>
      <c r="I202" s="31" t="n">
        <v>1</v>
      </c>
      <c r="J202" s="31" t="n">
        <v>1</v>
      </c>
    </row>
    <row r="203" customFormat="false" ht="12.75" hidden="true" customHeight="false" outlineLevel="0" collapsed="false">
      <c r="C203" s="31" t="n">
        <v>1</v>
      </c>
      <c r="D203" s="31" t="n">
        <v>1</v>
      </c>
      <c r="E203" s="31" t="n">
        <v>1</v>
      </c>
      <c r="F203" s="31" t="n">
        <v>1</v>
      </c>
      <c r="G203" s="31" t="n">
        <v>1</v>
      </c>
      <c r="H203" s="31" t="n">
        <v>1</v>
      </c>
      <c r="I203" s="31" t="n">
        <v>1</v>
      </c>
      <c r="J203" s="31" t="n">
        <v>1</v>
      </c>
    </row>
    <row r="204" customFormat="false" ht="12.75" hidden="true" customHeight="false" outlineLevel="0" collapsed="false">
      <c r="C204" s="31" t="n">
        <v>1</v>
      </c>
      <c r="D204" s="31" t="n">
        <v>1</v>
      </c>
      <c r="E204" s="31" t="n">
        <v>1</v>
      </c>
      <c r="F204" s="31" t="n">
        <v>1</v>
      </c>
      <c r="G204" s="31" t="n">
        <v>1</v>
      </c>
      <c r="H204" s="31" t="n">
        <v>1</v>
      </c>
      <c r="I204" s="31" t="n">
        <v>1</v>
      </c>
      <c r="J204" s="31" t="n">
        <v>1</v>
      </c>
    </row>
    <row r="205" customFormat="false" ht="12.75" hidden="true" customHeight="false" outlineLevel="0" collapsed="false">
      <c r="C205" s="31" t="n">
        <v>1</v>
      </c>
      <c r="D205" s="31" t="n">
        <v>1</v>
      </c>
      <c r="E205" s="31" t="n">
        <v>1</v>
      </c>
      <c r="F205" s="31" t="n">
        <v>1</v>
      </c>
      <c r="G205" s="31" t="n">
        <v>1</v>
      </c>
      <c r="H205" s="31" t="n">
        <v>1</v>
      </c>
      <c r="I205" s="31" t="n">
        <v>1</v>
      </c>
      <c r="J205" s="31" t="n">
        <v>1</v>
      </c>
    </row>
    <row r="206" customFormat="false" ht="12.75" hidden="true" customHeight="false" outlineLevel="0" collapsed="false">
      <c r="C206" s="31" t="n">
        <v>1</v>
      </c>
      <c r="D206" s="31" t="n">
        <v>1</v>
      </c>
      <c r="E206" s="31" t="n">
        <v>1</v>
      </c>
      <c r="F206" s="31" t="n">
        <v>1</v>
      </c>
      <c r="G206" s="31" t="n">
        <v>1</v>
      </c>
      <c r="H206" s="31" t="n">
        <v>1</v>
      </c>
      <c r="I206" s="31" t="n">
        <v>1</v>
      </c>
      <c r="J206" s="31" t="n">
        <v>1</v>
      </c>
    </row>
    <row r="207" customFormat="false" ht="12.75" hidden="true" customHeight="false" outlineLevel="0" collapsed="false">
      <c r="C207" s="31" t="n">
        <v>1</v>
      </c>
      <c r="D207" s="31" t="n">
        <v>1</v>
      </c>
      <c r="E207" s="31" t="n">
        <v>1</v>
      </c>
      <c r="F207" s="31" t="n">
        <v>1</v>
      </c>
      <c r="G207" s="31" t="n">
        <v>1</v>
      </c>
      <c r="H207" s="31" t="n">
        <v>1</v>
      </c>
      <c r="I207" s="31" t="n">
        <v>1</v>
      </c>
      <c r="J207" s="31" t="n">
        <v>1</v>
      </c>
    </row>
    <row r="208" customFormat="false" ht="12.75" hidden="true" customHeight="false" outlineLevel="0" collapsed="false">
      <c r="C208" s="31" t="n">
        <v>1</v>
      </c>
      <c r="D208" s="31" t="n">
        <v>1</v>
      </c>
      <c r="E208" s="31" t="n">
        <v>1</v>
      </c>
      <c r="F208" s="31" t="n">
        <v>1</v>
      </c>
      <c r="G208" s="31" t="n">
        <v>1</v>
      </c>
      <c r="H208" s="31" t="n">
        <v>1</v>
      </c>
      <c r="I208" s="31" t="n">
        <v>1</v>
      </c>
      <c r="J208" s="31" t="n">
        <v>1</v>
      </c>
    </row>
    <row r="209" customFormat="false" ht="12.75" hidden="true" customHeight="false" outlineLevel="0" collapsed="false">
      <c r="C209" s="31" t="n">
        <v>1</v>
      </c>
      <c r="D209" s="31" t="n">
        <v>1</v>
      </c>
      <c r="E209" s="31" t="n">
        <v>1</v>
      </c>
      <c r="F209" s="31" t="n">
        <v>1</v>
      </c>
      <c r="G209" s="31" t="n">
        <v>1</v>
      </c>
      <c r="H209" s="31" t="n">
        <v>1</v>
      </c>
      <c r="I209" s="31" t="n">
        <v>1</v>
      </c>
      <c r="J209" s="31" t="n">
        <v>1</v>
      </c>
    </row>
    <row r="210" customFormat="false" ht="12.75" hidden="true" customHeight="false" outlineLevel="0" collapsed="false">
      <c r="C210" s="31" t="n">
        <v>1</v>
      </c>
      <c r="D210" s="31" t="n">
        <v>1</v>
      </c>
      <c r="E210" s="31" t="n">
        <v>1</v>
      </c>
      <c r="F210" s="31" t="n">
        <v>1</v>
      </c>
      <c r="G210" s="31" t="n">
        <v>1</v>
      </c>
      <c r="H210" s="31" t="n">
        <v>1</v>
      </c>
      <c r="I210" s="31" t="n">
        <v>1</v>
      </c>
      <c r="J210" s="31" t="n">
        <v>1</v>
      </c>
    </row>
    <row r="211" customFormat="false" ht="12.75" hidden="true" customHeight="false" outlineLevel="0" collapsed="false">
      <c r="C211" s="31" t="n">
        <v>1</v>
      </c>
      <c r="D211" s="31" t="n">
        <v>1</v>
      </c>
      <c r="E211" s="31" t="n">
        <v>1</v>
      </c>
      <c r="F211" s="31" t="n">
        <v>1</v>
      </c>
      <c r="G211" s="31" t="n">
        <v>1</v>
      </c>
      <c r="H211" s="31" t="n">
        <v>1</v>
      </c>
      <c r="I211" s="31" t="n">
        <v>1</v>
      </c>
      <c r="J211" s="31" t="n">
        <v>1</v>
      </c>
    </row>
    <row r="212" customFormat="false" ht="12.75" hidden="true" customHeight="false" outlineLevel="0" collapsed="false">
      <c r="C212" s="31" t="n">
        <v>1</v>
      </c>
      <c r="D212" s="31" t="n">
        <v>1</v>
      </c>
      <c r="E212" s="31" t="n">
        <v>1</v>
      </c>
      <c r="F212" s="31" t="n">
        <v>1</v>
      </c>
      <c r="G212" s="31" t="n">
        <v>1</v>
      </c>
      <c r="H212" s="31" t="n">
        <v>1</v>
      </c>
      <c r="I212" s="31" t="n">
        <v>1</v>
      </c>
      <c r="J212" s="31" t="n">
        <v>1</v>
      </c>
    </row>
    <row r="213" customFormat="false" ht="12.75" hidden="true" customHeight="false" outlineLevel="0" collapsed="false">
      <c r="C213" s="31" t="n">
        <v>1</v>
      </c>
      <c r="D213" s="31" t="n">
        <v>1</v>
      </c>
      <c r="E213" s="31" t="n">
        <v>1</v>
      </c>
      <c r="F213" s="31" t="n">
        <v>1</v>
      </c>
      <c r="G213" s="31" t="n">
        <v>1</v>
      </c>
      <c r="H213" s="31" t="n">
        <v>1</v>
      </c>
      <c r="I213" s="31" t="n">
        <v>1</v>
      </c>
      <c r="J213" s="31" t="n">
        <v>1</v>
      </c>
    </row>
    <row r="214" customFormat="false" ht="12.75" hidden="true" customHeight="false" outlineLevel="0" collapsed="false">
      <c r="C214" s="31" t="n">
        <v>1</v>
      </c>
      <c r="D214" s="31" t="n">
        <v>1</v>
      </c>
      <c r="E214" s="31" t="n">
        <v>1</v>
      </c>
      <c r="F214" s="31" t="n">
        <v>1</v>
      </c>
      <c r="G214" s="31" t="n">
        <v>1</v>
      </c>
      <c r="H214" s="31" t="n">
        <v>1</v>
      </c>
      <c r="I214" s="31" t="n">
        <v>1</v>
      </c>
      <c r="J214" s="31" t="n">
        <v>1</v>
      </c>
    </row>
    <row r="215" customFormat="false" ht="12.75" hidden="true" customHeight="false" outlineLevel="0" collapsed="false">
      <c r="C215" s="31" t="n">
        <v>1</v>
      </c>
      <c r="D215" s="31" t="n">
        <v>1</v>
      </c>
      <c r="E215" s="31" t="n">
        <v>1</v>
      </c>
      <c r="F215" s="31" t="n">
        <v>1</v>
      </c>
      <c r="G215" s="31" t="n">
        <v>1</v>
      </c>
      <c r="H215" s="31" t="n">
        <v>1</v>
      </c>
      <c r="I215" s="31" t="n">
        <v>1</v>
      </c>
      <c r="J215" s="31" t="n">
        <v>1</v>
      </c>
    </row>
    <row r="216" customFormat="false" ht="12.75" hidden="true" customHeight="false" outlineLevel="0" collapsed="false">
      <c r="C216" s="31" t="n">
        <v>1</v>
      </c>
      <c r="D216" s="31" t="n">
        <v>1</v>
      </c>
      <c r="E216" s="31" t="n">
        <v>1</v>
      </c>
      <c r="F216" s="31" t="n">
        <v>1</v>
      </c>
      <c r="G216" s="31" t="n">
        <v>1</v>
      </c>
      <c r="H216" s="31" t="n">
        <v>1</v>
      </c>
      <c r="I216" s="31" t="n">
        <v>1</v>
      </c>
      <c r="J216" s="31" t="n">
        <v>1</v>
      </c>
    </row>
    <row r="217" customFormat="false" ht="12.75" hidden="true" customHeight="false" outlineLevel="0" collapsed="false">
      <c r="C217" s="31" t="n">
        <v>1</v>
      </c>
      <c r="D217" s="31" t="n">
        <v>1</v>
      </c>
      <c r="E217" s="31" t="n">
        <v>1</v>
      </c>
      <c r="F217" s="31" t="n">
        <v>1</v>
      </c>
      <c r="G217" s="31" t="n">
        <v>1</v>
      </c>
      <c r="H217" s="31" t="n">
        <v>1</v>
      </c>
      <c r="I217" s="31" t="n">
        <v>1</v>
      </c>
      <c r="J217" s="31" t="n">
        <v>1</v>
      </c>
    </row>
    <row r="218" customFormat="false" ht="12.75" hidden="true" customHeight="false" outlineLevel="0" collapsed="false">
      <c r="C218" s="31" t="n">
        <v>1</v>
      </c>
      <c r="D218" s="31" t="n">
        <v>1</v>
      </c>
      <c r="E218" s="31" t="n">
        <v>1</v>
      </c>
      <c r="F218" s="31" t="n">
        <v>1</v>
      </c>
      <c r="G218" s="31" t="n">
        <v>1</v>
      </c>
      <c r="H218" s="31" t="n">
        <v>1</v>
      </c>
      <c r="I218" s="31" t="n">
        <v>1</v>
      </c>
      <c r="J218" s="31" t="n">
        <v>1</v>
      </c>
    </row>
    <row r="219" customFormat="false" ht="12.75" hidden="true" customHeight="false" outlineLevel="0" collapsed="false">
      <c r="C219" s="31" t="n">
        <v>1</v>
      </c>
      <c r="D219" s="31" t="n">
        <v>1</v>
      </c>
      <c r="E219" s="31" t="n">
        <v>1</v>
      </c>
      <c r="F219" s="31" t="n">
        <v>1</v>
      </c>
      <c r="G219" s="31" t="n">
        <v>1</v>
      </c>
      <c r="H219" s="31" t="n">
        <v>1</v>
      </c>
      <c r="I219" s="31" t="n">
        <v>1</v>
      </c>
      <c r="J219" s="31" t="n">
        <v>1</v>
      </c>
    </row>
    <row r="220" customFormat="false" ht="12.75" hidden="true" customHeight="false" outlineLevel="0" collapsed="false">
      <c r="C220" s="31" t="n">
        <v>1</v>
      </c>
      <c r="D220" s="31" t="n">
        <v>1</v>
      </c>
      <c r="E220" s="31" t="n">
        <v>1</v>
      </c>
      <c r="F220" s="31" t="n">
        <v>1</v>
      </c>
      <c r="G220" s="31" t="n">
        <v>1</v>
      </c>
      <c r="H220" s="31" t="n">
        <v>1</v>
      </c>
      <c r="I220" s="31" t="n">
        <v>1</v>
      </c>
      <c r="J220" s="31" t="n">
        <v>1</v>
      </c>
    </row>
    <row r="221" customFormat="false" ht="12.75" hidden="true" customHeight="false" outlineLevel="0" collapsed="false">
      <c r="C221" s="31" t="n">
        <v>1</v>
      </c>
      <c r="D221" s="31" t="n">
        <v>1</v>
      </c>
      <c r="E221" s="31" t="n">
        <v>1</v>
      </c>
      <c r="F221" s="31" t="n">
        <v>1</v>
      </c>
      <c r="G221" s="31" t="n">
        <v>1</v>
      </c>
      <c r="H221" s="31" t="n">
        <v>1</v>
      </c>
      <c r="I221" s="31" t="n">
        <v>1</v>
      </c>
      <c r="J221" s="31" t="n">
        <v>1</v>
      </c>
    </row>
    <row r="222" customFormat="false" ht="12.75" hidden="true" customHeight="false" outlineLevel="0" collapsed="false">
      <c r="C222" s="31" t="n">
        <v>1</v>
      </c>
      <c r="D222" s="31" t="n">
        <v>1</v>
      </c>
      <c r="E222" s="31" t="n">
        <v>1</v>
      </c>
      <c r="F222" s="31" t="n">
        <v>1</v>
      </c>
      <c r="G222" s="31" t="n">
        <v>1</v>
      </c>
      <c r="H222" s="31" t="n">
        <v>1</v>
      </c>
      <c r="I222" s="31" t="n">
        <v>1</v>
      </c>
      <c r="J222" s="31" t="n">
        <v>1</v>
      </c>
    </row>
    <row r="223" customFormat="false" ht="12.75" hidden="true" customHeight="false" outlineLevel="0" collapsed="false">
      <c r="C223" s="31" t="n">
        <v>1</v>
      </c>
      <c r="D223" s="31" t="n">
        <v>1</v>
      </c>
      <c r="E223" s="31" t="n">
        <v>1</v>
      </c>
      <c r="F223" s="31" t="n">
        <v>1</v>
      </c>
      <c r="G223" s="31" t="n">
        <v>1</v>
      </c>
      <c r="H223" s="31" t="n">
        <v>1</v>
      </c>
      <c r="I223" s="31" t="n">
        <v>1</v>
      </c>
      <c r="J223" s="31" t="n">
        <v>1</v>
      </c>
    </row>
    <row r="224" customFormat="false" ht="12.75" hidden="true" customHeight="false" outlineLevel="0" collapsed="false">
      <c r="C224" s="31" t="n">
        <v>1</v>
      </c>
      <c r="D224" s="31" t="n">
        <v>1</v>
      </c>
      <c r="E224" s="31" t="n">
        <v>1</v>
      </c>
      <c r="F224" s="31" t="n">
        <v>1</v>
      </c>
      <c r="G224" s="31" t="n">
        <v>1</v>
      </c>
      <c r="H224" s="31" t="n">
        <v>1</v>
      </c>
      <c r="I224" s="31" t="n">
        <v>1</v>
      </c>
      <c r="J224" s="31" t="n">
        <v>1</v>
      </c>
    </row>
    <row r="225" customFormat="false" ht="12.75" hidden="true" customHeight="false" outlineLevel="0" collapsed="false">
      <c r="C225" s="31" t="n">
        <v>1</v>
      </c>
      <c r="D225" s="31" t="n">
        <v>1</v>
      </c>
      <c r="E225" s="31" t="n">
        <v>1</v>
      </c>
      <c r="F225" s="31" t="n">
        <v>1</v>
      </c>
      <c r="G225" s="31" t="n">
        <v>1</v>
      </c>
      <c r="H225" s="31" t="n">
        <v>1</v>
      </c>
      <c r="I225" s="31" t="n">
        <v>1</v>
      </c>
      <c r="J225" s="31" t="n">
        <v>1</v>
      </c>
    </row>
    <row r="226" customFormat="false" ht="12.75" hidden="true" customHeight="false" outlineLevel="0" collapsed="false">
      <c r="C226" s="31" t="n">
        <v>1</v>
      </c>
      <c r="D226" s="31" t="n">
        <v>1</v>
      </c>
      <c r="E226" s="31" t="n">
        <v>1</v>
      </c>
      <c r="F226" s="31" t="n">
        <v>1</v>
      </c>
      <c r="G226" s="31" t="n">
        <v>1</v>
      </c>
      <c r="H226" s="31" t="n">
        <v>1</v>
      </c>
      <c r="I226" s="31" t="n">
        <v>1</v>
      </c>
      <c r="J226" s="31" t="n">
        <v>1</v>
      </c>
    </row>
    <row r="227" customFormat="false" ht="12.75" hidden="true" customHeight="false" outlineLevel="0" collapsed="false">
      <c r="C227" s="31" t="n">
        <v>1</v>
      </c>
      <c r="D227" s="31" t="n">
        <v>1</v>
      </c>
      <c r="E227" s="31" t="n">
        <v>1</v>
      </c>
      <c r="F227" s="31" t="n">
        <v>1</v>
      </c>
      <c r="G227" s="31" t="n">
        <v>1</v>
      </c>
      <c r="H227" s="31" t="n">
        <v>1</v>
      </c>
      <c r="I227" s="31" t="n">
        <v>1</v>
      </c>
      <c r="J227" s="31" t="n">
        <v>1</v>
      </c>
    </row>
    <row r="228" customFormat="false" ht="12.75" hidden="true" customHeight="false" outlineLevel="0" collapsed="false">
      <c r="C228" s="31" t="n">
        <v>1</v>
      </c>
      <c r="D228" s="31" t="n">
        <v>1</v>
      </c>
      <c r="E228" s="31" t="n">
        <v>1</v>
      </c>
      <c r="F228" s="31" t="n">
        <v>1</v>
      </c>
      <c r="G228" s="31" t="n">
        <v>1</v>
      </c>
      <c r="H228" s="31" t="n">
        <v>1</v>
      </c>
      <c r="I228" s="31" t="n">
        <v>1</v>
      </c>
      <c r="J228" s="31" t="n">
        <v>1</v>
      </c>
    </row>
    <row r="229" customFormat="false" ht="12.75" hidden="true" customHeight="false" outlineLevel="0" collapsed="false">
      <c r="C229" s="31" t="n">
        <v>1</v>
      </c>
      <c r="D229" s="31" t="n">
        <v>1</v>
      </c>
      <c r="E229" s="31" t="n">
        <v>1</v>
      </c>
      <c r="F229" s="31" t="n">
        <v>1</v>
      </c>
      <c r="G229" s="31" t="n">
        <v>1</v>
      </c>
      <c r="H229" s="31" t="n">
        <v>1</v>
      </c>
      <c r="I229" s="31" t="n">
        <v>1</v>
      </c>
      <c r="J229" s="31" t="n">
        <v>1</v>
      </c>
    </row>
    <row r="230" customFormat="false" ht="12.75" hidden="true" customHeight="false" outlineLevel="0" collapsed="false">
      <c r="C230" s="31" t="n">
        <v>1</v>
      </c>
      <c r="D230" s="31" t="n">
        <v>1</v>
      </c>
      <c r="E230" s="31" t="n">
        <v>1</v>
      </c>
      <c r="F230" s="31" t="n">
        <v>1</v>
      </c>
      <c r="G230" s="31" t="n">
        <v>1</v>
      </c>
      <c r="H230" s="31" t="n">
        <v>1</v>
      </c>
      <c r="I230" s="31" t="n">
        <v>1</v>
      </c>
      <c r="J230" s="31" t="n">
        <v>1</v>
      </c>
    </row>
    <row r="231" customFormat="false" ht="12.75" hidden="true" customHeight="false" outlineLevel="0" collapsed="false">
      <c r="C231" s="31" t="n">
        <v>1</v>
      </c>
      <c r="D231" s="31" t="n">
        <v>1</v>
      </c>
      <c r="E231" s="31" t="n">
        <v>1</v>
      </c>
      <c r="F231" s="31" t="n">
        <v>1</v>
      </c>
      <c r="G231" s="31" t="n">
        <v>1</v>
      </c>
      <c r="H231" s="31" t="n">
        <v>1</v>
      </c>
      <c r="I231" s="31" t="n">
        <v>1</v>
      </c>
      <c r="J231" s="31" t="n">
        <v>1</v>
      </c>
    </row>
    <row r="232" customFormat="false" ht="12.75" hidden="true" customHeight="false" outlineLevel="0" collapsed="false">
      <c r="C232" s="31" t="n">
        <v>1</v>
      </c>
      <c r="D232" s="31" t="n">
        <v>1</v>
      </c>
      <c r="E232" s="31" t="n">
        <v>1</v>
      </c>
      <c r="F232" s="31" t="n">
        <v>1</v>
      </c>
      <c r="G232" s="31" t="n">
        <v>1</v>
      </c>
      <c r="H232" s="31" t="n">
        <v>1</v>
      </c>
      <c r="I232" s="31" t="n">
        <v>1</v>
      </c>
      <c r="J232" s="31" t="n">
        <v>1</v>
      </c>
    </row>
    <row r="233" customFormat="false" ht="12.75" hidden="true" customHeight="false" outlineLevel="0" collapsed="false">
      <c r="C233" s="31" t="n">
        <v>1</v>
      </c>
      <c r="D233" s="31" t="n">
        <v>1</v>
      </c>
      <c r="E233" s="31" t="n">
        <v>1</v>
      </c>
      <c r="F233" s="31" t="n">
        <v>1</v>
      </c>
      <c r="G233" s="31" t="n">
        <v>1</v>
      </c>
      <c r="H233" s="31" t="n">
        <v>1</v>
      </c>
      <c r="I233" s="31" t="n">
        <v>1</v>
      </c>
      <c r="J233" s="31" t="n">
        <v>1</v>
      </c>
    </row>
    <row r="234" customFormat="false" ht="12.75" hidden="true" customHeight="false" outlineLevel="0" collapsed="false">
      <c r="C234" s="31" t="n">
        <v>1</v>
      </c>
      <c r="D234" s="31" t="n">
        <v>1</v>
      </c>
      <c r="E234" s="31" t="n">
        <v>1</v>
      </c>
      <c r="F234" s="31" t="n">
        <v>1</v>
      </c>
      <c r="G234" s="31" t="n">
        <v>1</v>
      </c>
      <c r="H234" s="31" t="n">
        <v>1</v>
      </c>
      <c r="I234" s="31" t="n">
        <v>1</v>
      </c>
      <c r="J234" s="31" t="n">
        <v>1</v>
      </c>
    </row>
    <row r="235" customFormat="false" ht="12.75" hidden="true" customHeight="false" outlineLevel="0" collapsed="false">
      <c r="C235" s="31" t="n">
        <v>1</v>
      </c>
      <c r="D235" s="31" t="n">
        <v>1</v>
      </c>
      <c r="E235" s="31" t="n">
        <v>1</v>
      </c>
      <c r="F235" s="31" t="n">
        <v>1</v>
      </c>
      <c r="G235" s="31" t="n">
        <v>1</v>
      </c>
      <c r="H235" s="31" t="n">
        <v>1</v>
      </c>
      <c r="I235" s="31" t="n">
        <v>1</v>
      </c>
      <c r="J235" s="31" t="n">
        <v>1</v>
      </c>
    </row>
    <row r="236" customFormat="false" ht="12.75" hidden="true" customHeight="false" outlineLevel="0" collapsed="false">
      <c r="C236" s="31" t="n">
        <v>1</v>
      </c>
      <c r="D236" s="31" t="n">
        <v>1</v>
      </c>
      <c r="E236" s="31" t="n">
        <v>1</v>
      </c>
      <c r="F236" s="31" t="n">
        <v>1</v>
      </c>
      <c r="G236" s="31" t="n">
        <v>1</v>
      </c>
      <c r="H236" s="31" t="n">
        <v>1</v>
      </c>
      <c r="I236" s="31" t="n">
        <v>1</v>
      </c>
      <c r="J236" s="31" t="n">
        <v>1</v>
      </c>
    </row>
    <row r="237" customFormat="false" ht="12.75" hidden="true" customHeight="false" outlineLevel="0" collapsed="false">
      <c r="C237" s="31" t="n">
        <v>1</v>
      </c>
      <c r="D237" s="31" t="n">
        <v>1</v>
      </c>
      <c r="E237" s="31" t="n">
        <v>1</v>
      </c>
      <c r="F237" s="31" t="n">
        <v>1</v>
      </c>
      <c r="G237" s="31" t="n">
        <v>1</v>
      </c>
      <c r="H237" s="31" t="n">
        <v>1</v>
      </c>
      <c r="I237" s="31" t="n">
        <v>1</v>
      </c>
      <c r="J237" s="31" t="n">
        <v>1</v>
      </c>
    </row>
    <row r="238" customFormat="false" ht="12.75" hidden="true" customHeight="false" outlineLevel="0" collapsed="false">
      <c r="C238" s="31" t="n">
        <v>1</v>
      </c>
      <c r="D238" s="31" t="n">
        <v>1</v>
      </c>
      <c r="E238" s="31" t="n">
        <v>1</v>
      </c>
      <c r="F238" s="31" t="n">
        <v>1</v>
      </c>
      <c r="G238" s="31" t="n">
        <v>1</v>
      </c>
      <c r="H238" s="31" t="n">
        <v>1</v>
      </c>
      <c r="I238" s="31" t="n">
        <v>1</v>
      </c>
      <c r="J238" s="31" t="n">
        <v>1</v>
      </c>
    </row>
    <row r="239" customFormat="false" ht="12.75" hidden="true" customHeight="false" outlineLevel="0" collapsed="false">
      <c r="C239" s="31" t="n">
        <v>1</v>
      </c>
      <c r="D239" s="31" t="n">
        <v>1</v>
      </c>
      <c r="E239" s="31" t="n">
        <v>1</v>
      </c>
      <c r="F239" s="31" t="n">
        <v>1</v>
      </c>
      <c r="G239" s="31" t="n">
        <v>1</v>
      </c>
      <c r="H239" s="31" t="n">
        <v>1</v>
      </c>
      <c r="I239" s="31" t="n">
        <v>1</v>
      </c>
      <c r="J239" s="31" t="n">
        <v>1</v>
      </c>
    </row>
    <row r="240" customFormat="false" ht="12.75" hidden="true" customHeight="false" outlineLevel="0" collapsed="false">
      <c r="C240" s="31" t="n">
        <v>1</v>
      </c>
      <c r="D240" s="31" t="n">
        <v>1</v>
      </c>
      <c r="E240" s="31" t="n">
        <v>1</v>
      </c>
      <c r="F240" s="31" t="n">
        <v>1</v>
      </c>
      <c r="G240" s="31" t="n">
        <v>1</v>
      </c>
      <c r="H240" s="31" t="n">
        <v>1</v>
      </c>
      <c r="I240" s="31" t="n">
        <v>1</v>
      </c>
      <c r="J240" s="31" t="n">
        <v>1</v>
      </c>
    </row>
    <row r="241" customFormat="false" ht="12.75" hidden="true" customHeight="false" outlineLevel="0" collapsed="false">
      <c r="C241" s="31" t="n">
        <v>1</v>
      </c>
      <c r="D241" s="31" t="n">
        <v>1</v>
      </c>
      <c r="E241" s="31" t="n">
        <v>1</v>
      </c>
      <c r="F241" s="31" t="n">
        <v>1</v>
      </c>
      <c r="G241" s="31" t="n">
        <v>1</v>
      </c>
      <c r="H241" s="31" t="n">
        <v>1</v>
      </c>
      <c r="I241" s="31" t="n">
        <v>1</v>
      </c>
      <c r="J241" s="31" t="n">
        <v>1</v>
      </c>
    </row>
    <row r="242" customFormat="false" ht="12.75" hidden="true" customHeight="false" outlineLevel="0" collapsed="false">
      <c r="C242" s="31" t="n">
        <v>1</v>
      </c>
      <c r="D242" s="31" t="n">
        <v>1</v>
      </c>
      <c r="E242" s="31" t="n">
        <v>1</v>
      </c>
      <c r="F242" s="31" t="n">
        <v>1</v>
      </c>
      <c r="G242" s="31" t="n">
        <v>1</v>
      </c>
      <c r="H242" s="31" t="n">
        <v>1</v>
      </c>
      <c r="I242" s="31" t="n">
        <v>1</v>
      </c>
      <c r="J242" s="31" t="n">
        <v>1</v>
      </c>
    </row>
    <row r="243" customFormat="false" ht="12.75" hidden="true" customHeight="false" outlineLevel="0" collapsed="false">
      <c r="C243" s="31" t="n">
        <v>1</v>
      </c>
      <c r="D243" s="31" t="n">
        <v>1</v>
      </c>
      <c r="E243" s="31" t="n">
        <v>1</v>
      </c>
      <c r="F243" s="31" t="n">
        <v>1</v>
      </c>
      <c r="G243" s="31" t="n">
        <v>1</v>
      </c>
      <c r="H243" s="31" t="n">
        <v>1</v>
      </c>
      <c r="I243" s="31" t="n">
        <v>1</v>
      </c>
      <c r="J243" s="31" t="n">
        <v>1</v>
      </c>
    </row>
    <row r="244" customFormat="false" ht="12.75" hidden="true" customHeight="false" outlineLevel="0" collapsed="false">
      <c r="C244" s="31" t="n">
        <v>1</v>
      </c>
      <c r="D244" s="31" t="n">
        <v>1</v>
      </c>
      <c r="E244" s="31" t="n">
        <v>1</v>
      </c>
      <c r="F244" s="31" t="n">
        <v>1</v>
      </c>
      <c r="G244" s="31" t="n">
        <v>1</v>
      </c>
      <c r="H244" s="31" t="n">
        <v>1</v>
      </c>
      <c r="I244" s="31" t="n">
        <v>1</v>
      </c>
      <c r="J244" s="31" t="n">
        <v>1</v>
      </c>
    </row>
    <row r="245" customFormat="false" ht="12.75" hidden="true" customHeight="false" outlineLevel="0" collapsed="false">
      <c r="C245" s="31" t="n">
        <v>1</v>
      </c>
      <c r="D245" s="31" t="n">
        <v>1</v>
      </c>
      <c r="E245" s="31" t="n">
        <v>1</v>
      </c>
      <c r="F245" s="31" t="n">
        <v>1</v>
      </c>
      <c r="G245" s="31" t="n">
        <v>1</v>
      </c>
      <c r="H245" s="31" t="n">
        <v>1</v>
      </c>
      <c r="I245" s="31" t="n">
        <v>1</v>
      </c>
      <c r="J245" s="31" t="n">
        <v>1</v>
      </c>
    </row>
    <row r="246" customFormat="false" ht="12.75" hidden="true" customHeight="false" outlineLevel="0" collapsed="false">
      <c r="C246" s="31" t="n">
        <v>1</v>
      </c>
      <c r="D246" s="31" t="n">
        <v>1</v>
      </c>
      <c r="E246" s="31" t="n">
        <v>1</v>
      </c>
      <c r="F246" s="31" t="n">
        <v>1</v>
      </c>
      <c r="G246" s="31" t="n">
        <v>1</v>
      </c>
      <c r="H246" s="31" t="n">
        <v>1</v>
      </c>
      <c r="I246" s="31" t="n">
        <v>1</v>
      </c>
      <c r="J246" s="31" t="n">
        <v>1</v>
      </c>
    </row>
    <row r="247" customFormat="false" ht="12.75" hidden="true" customHeight="false" outlineLevel="0" collapsed="false">
      <c r="C247" s="31" t="n">
        <v>1</v>
      </c>
      <c r="D247" s="31" t="n">
        <v>1</v>
      </c>
      <c r="E247" s="31" t="n">
        <v>1</v>
      </c>
      <c r="F247" s="31" t="n">
        <v>1</v>
      </c>
      <c r="G247" s="31" t="n">
        <v>1</v>
      </c>
      <c r="H247" s="31" t="n">
        <v>1</v>
      </c>
      <c r="I247" s="31" t="n">
        <v>1</v>
      </c>
      <c r="J247" s="31" t="n">
        <v>1</v>
      </c>
    </row>
    <row r="248" customFormat="false" ht="12.75" hidden="true" customHeight="false" outlineLevel="0" collapsed="false">
      <c r="C248" s="31" t="n">
        <v>1</v>
      </c>
      <c r="D248" s="31" t="n">
        <v>1</v>
      </c>
      <c r="E248" s="31" t="n">
        <v>1</v>
      </c>
      <c r="F248" s="31" t="n">
        <v>1</v>
      </c>
      <c r="G248" s="31" t="n">
        <v>1</v>
      </c>
      <c r="H248" s="31" t="n">
        <v>1</v>
      </c>
      <c r="I248" s="31" t="n">
        <v>1</v>
      </c>
      <c r="J248" s="31" t="n">
        <v>1</v>
      </c>
    </row>
    <row r="249" customFormat="false" ht="12.75" hidden="true" customHeight="false" outlineLevel="0" collapsed="false">
      <c r="C249" s="31" t="n">
        <v>1</v>
      </c>
      <c r="D249" s="31" t="n">
        <v>1</v>
      </c>
      <c r="E249" s="31" t="n">
        <v>1</v>
      </c>
      <c r="F249" s="31" t="n">
        <v>1</v>
      </c>
      <c r="G249" s="31" t="n">
        <v>1</v>
      </c>
      <c r="H249" s="31" t="n">
        <v>1</v>
      </c>
      <c r="I249" s="31" t="n">
        <v>1</v>
      </c>
      <c r="J249" s="31" t="n">
        <v>1</v>
      </c>
    </row>
    <row r="250" customFormat="false" ht="12.75" hidden="true" customHeight="false" outlineLevel="0" collapsed="false">
      <c r="C250" s="31" t="n">
        <v>1</v>
      </c>
      <c r="D250" s="31" t="n">
        <v>1</v>
      </c>
      <c r="E250" s="31" t="n">
        <v>1</v>
      </c>
      <c r="F250" s="31" t="n">
        <v>1</v>
      </c>
      <c r="G250" s="31" t="n">
        <v>1</v>
      </c>
      <c r="H250" s="31" t="n">
        <v>1</v>
      </c>
      <c r="I250" s="31" t="n">
        <v>1</v>
      </c>
      <c r="J250" s="31" t="n">
        <v>1</v>
      </c>
    </row>
    <row r="251" customFormat="false" ht="12.75" hidden="true" customHeight="false" outlineLevel="0" collapsed="false">
      <c r="C251" s="31" t="n">
        <v>1</v>
      </c>
      <c r="D251" s="31" t="n">
        <v>1</v>
      </c>
      <c r="E251" s="31" t="n">
        <v>1</v>
      </c>
      <c r="F251" s="31" t="n">
        <v>1</v>
      </c>
      <c r="G251" s="31" t="n">
        <v>1</v>
      </c>
      <c r="H251" s="31" t="n">
        <v>1</v>
      </c>
      <c r="I251" s="31" t="n">
        <v>1</v>
      </c>
      <c r="J251" s="31" t="n">
        <v>1</v>
      </c>
    </row>
    <row r="252" customFormat="false" ht="12.75" hidden="true" customHeight="false" outlineLevel="0" collapsed="false">
      <c r="C252" s="31" t="n">
        <v>1</v>
      </c>
      <c r="D252" s="31" t="n">
        <v>1</v>
      </c>
      <c r="E252" s="31" t="n">
        <v>1</v>
      </c>
      <c r="F252" s="31" t="n">
        <v>1</v>
      </c>
      <c r="G252" s="31" t="n">
        <v>1</v>
      </c>
      <c r="H252" s="31" t="n">
        <v>1</v>
      </c>
      <c r="I252" s="31" t="n">
        <v>1</v>
      </c>
      <c r="J252" s="31" t="n">
        <v>1</v>
      </c>
    </row>
    <row r="253" customFormat="false" ht="12.75" hidden="true" customHeight="false" outlineLevel="0" collapsed="false">
      <c r="C253" s="31" t="n">
        <v>1</v>
      </c>
      <c r="D253" s="31" t="n">
        <v>1</v>
      </c>
      <c r="E253" s="31" t="n">
        <v>1</v>
      </c>
      <c r="F253" s="31" t="n">
        <v>1</v>
      </c>
      <c r="G253" s="31" t="n">
        <v>1</v>
      </c>
      <c r="H253" s="31" t="n">
        <v>1</v>
      </c>
      <c r="I253" s="31" t="n">
        <v>1</v>
      </c>
      <c r="J253" s="31" t="n">
        <v>1</v>
      </c>
    </row>
    <row r="254" customFormat="false" ht="12.75" hidden="true" customHeight="false" outlineLevel="0" collapsed="false">
      <c r="C254" s="31" t="n">
        <v>1</v>
      </c>
      <c r="D254" s="31" t="n">
        <v>1</v>
      </c>
      <c r="E254" s="31" t="n">
        <v>1</v>
      </c>
      <c r="F254" s="31" t="n">
        <v>1</v>
      </c>
      <c r="G254" s="31" t="n">
        <v>1</v>
      </c>
      <c r="H254" s="31" t="n">
        <v>1</v>
      </c>
      <c r="I254" s="31" t="n">
        <v>1</v>
      </c>
      <c r="J254" s="31" t="n">
        <v>1</v>
      </c>
    </row>
    <row r="255" customFormat="false" ht="12.75" hidden="true" customHeight="false" outlineLevel="0" collapsed="false">
      <c r="C255" s="31" t="n">
        <v>1</v>
      </c>
      <c r="D255" s="31" t="n">
        <v>1</v>
      </c>
      <c r="E255" s="31" t="n">
        <v>1</v>
      </c>
      <c r="F255" s="31" t="n">
        <v>1</v>
      </c>
      <c r="G255" s="31" t="n">
        <v>1</v>
      </c>
      <c r="H255" s="31" t="n">
        <v>1</v>
      </c>
      <c r="I255" s="31" t="n">
        <v>1</v>
      </c>
      <c r="J255" s="31" t="n">
        <v>1</v>
      </c>
    </row>
    <row r="256" customFormat="false" ht="12.75" hidden="true" customHeight="false" outlineLevel="0" collapsed="false">
      <c r="C256" s="31" t="n">
        <v>1</v>
      </c>
      <c r="D256" s="31" t="n">
        <v>1</v>
      </c>
      <c r="E256" s="31" t="n">
        <v>1</v>
      </c>
      <c r="F256" s="31" t="n">
        <v>1</v>
      </c>
      <c r="G256" s="31" t="n">
        <v>1</v>
      </c>
      <c r="H256" s="31" t="n">
        <v>1</v>
      </c>
      <c r="I256" s="31" t="n">
        <v>1</v>
      </c>
      <c r="J256" s="31" t="n">
        <v>1</v>
      </c>
    </row>
    <row r="257" customFormat="false" ht="12.75" hidden="true" customHeight="false" outlineLevel="0" collapsed="false">
      <c r="C257" s="31" t="n">
        <v>1</v>
      </c>
      <c r="D257" s="31" t="n">
        <v>1</v>
      </c>
      <c r="E257" s="31" t="n">
        <v>1</v>
      </c>
      <c r="F257" s="31" t="n">
        <v>1</v>
      </c>
      <c r="G257" s="31" t="n">
        <v>1</v>
      </c>
      <c r="H257" s="31" t="n">
        <v>1</v>
      </c>
      <c r="I257" s="31" t="n">
        <v>1</v>
      </c>
      <c r="J257" s="31" t="n">
        <v>1</v>
      </c>
    </row>
    <row r="258" customFormat="false" ht="12.75" hidden="true" customHeight="false" outlineLevel="0" collapsed="false">
      <c r="C258" s="31" t="n">
        <v>1</v>
      </c>
      <c r="D258" s="31" t="n">
        <v>1</v>
      </c>
      <c r="E258" s="31" t="n">
        <v>1</v>
      </c>
      <c r="F258" s="31" t="n">
        <v>1</v>
      </c>
      <c r="G258" s="31" t="n">
        <v>1</v>
      </c>
      <c r="H258" s="31" t="n">
        <v>1</v>
      </c>
      <c r="I258" s="31" t="n">
        <v>1</v>
      </c>
      <c r="J258" s="31" t="n">
        <v>1</v>
      </c>
    </row>
    <row r="259" customFormat="false" ht="12.75" hidden="true" customHeight="false" outlineLevel="0" collapsed="false">
      <c r="C259" s="31" t="n">
        <v>1</v>
      </c>
      <c r="D259" s="31" t="n">
        <v>1</v>
      </c>
      <c r="E259" s="31" t="n">
        <v>1</v>
      </c>
      <c r="F259" s="31" t="n">
        <v>1</v>
      </c>
      <c r="G259" s="31" t="n">
        <v>1</v>
      </c>
      <c r="H259" s="31" t="n">
        <v>1</v>
      </c>
      <c r="I259" s="31" t="n">
        <v>1</v>
      </c>
      <c r="J259" s="31" t="n">
        <v>1</v>
      </c>
    </row>
    <row r="260" customFormat="false" ht="12.75" hidden="true" customHeight="false" outlineLevel="0" collapsed="false">
      <c r="C260" s="31" t="n">
        <v>1</v>
      </c>
      <c r="D260" s="31" t="n">
        <v>1</v>
      </c>
      <c r="E260" s="31" t="n">
        <v>1</v>
      </c>
      <c r="F260" s="31" t="n">
        <v>1</v>
      </c>
      <c r="G260" s="31" t="n">
        <v>1</v>
      </c>
      <c r="H260" s="31" t="n">
        <v>1</v>
      </c>
      <c r="I260" s="31" t="n">
        <v>1</v>
      </c>
      <c r="J260" s="31" t="n">
        <v>1</v>
      </c>
    </row>
    <row r="261" customFormat="false" ht="12.75" hidden="true" customHeight="false" outlineLevel="0" collapsed="false">
      <c r="C261" s="31" t="n">
        <v>1</v>
      </c>
      <c r="D261" s="31" t="n">
        <v>1</v>
      </c>
      <c r="E261" s="31" t="n">
        <v>1</v>
      </c>
      <c r="F261" s="31" t="n">
        <v>1</v>
      </c>
      <c r="G261" s="31" t="n">
        <v>1</v>
      </c>
      <c r="H261" s="31" t="n">
        <v>1</v>
      </c>
      <c r="I261" s="31" t="n">
        <v>1</v>
      </c>
      <c r="J261" s="31" t="n">
        <v>1</v>
      </c>
    </row>
    <row r="262" customFormat="false" ht="12.75" hidden="true" customHeight="false" outlineLevel="0" collapsed="false">
      <c r="C262" s="31" t="n">
        <v>1</v>
      </c>
      <c r="D262" s="31" t="n">
        <v>1</v>
      </c>
      <c r="E262" s="31" t="n">
        <v>1</v>
      </c>
      <c r="F262" s="31" t="n">
        <v>1</v>
      </c>
      <c r="G262" s="31" t="n">
        <v>1</v>
      </c>
      <c r="H262" s="31" t="n">
        <v>1</v>
      </c>
      <c r="I262" s="31" t="n">
        <v>1</v>
      </c>
      <c r="J262" s="31" t="n">
        <v>1</v>
      </c>
    </row>
    <row r="263" customFormat="false" ht="12.75" hidden="true" customHeight="false" outlineLevel="0" collapsed="false">
      <c r="C263" s="31" t="n">
        <v>1</v>
      </c>
      <c r="D263" s="31" t="n">
        <v>1</v>
      </c>
      <c r="E263" s="31" t="n">
        <v>1</v>
      </c>
      <c r="F263" s="31" t="n">
        <v>1</v>
      </c>
      <c r="G263" s="31" t="n">
        <v>1</v>
      </c>
      <c r="H263" s="31" t="n">
        <v>1</v>
      </c>
      <c r="I263" s="31" t="n">
        <v>1</v>
      </c>
      <c r="J263" s="31" t="n">
        <v>1</v>
      </c>
    </row>
    <row r="264" customFormat="false" ht="12.75" hidden="true" customHeight="false" outlineLevel="0" collapsed="false">
      <c r="C264" s="31" t="n">
        <v>1</v>
      </c>
      <c r="D264" s="31" t="n">
        <v>1</v>
      </c>
      <c r="E264" s="31" t="n">
        <v>1</v>
      </c>
      <c r="F264" s="31" t="n">
        <v>1</v>
      </c>
      <c r="G264" s="31" t="n">
        <v>1</v>
      </c>
      <c r="H264" s="31" t="n">
        <v>1</v>
      </c>
      <c r="I264" s="31" t="n">
        <v>1</v>
      </c>
      <c r="J264" s="31" t="n">
        <v>1</v>
      </c>
    </row>
    <row r="265" customFormat="false" ht="12.75" hidden="true" customHeight="false" outlineLevel="0" collapsed="false">
      <c r="C265" s="31" t="n">
        <v>1</v>
      </c>
      <c r="D265" s="31" t="n">
        <v>1</v>
      </c>
      <c r="E265" s="31" t="n">
        <v>1</v>
      </c>
      <c r="F265" s="31" t="n">
        <v>1</v>
      </c>
      <c r="G265" s="31" t="n">
        <v>1</v>
      </c>
      <c r="H265" s="31" t="n">
        <v>1</v>
      </c>
      <c r="I265" s="31" t="n">
        <v>1</v>
      </c>
      <c r="J265" s="31" t="n">
        <v>1</v>
      </c>
    </row>
    <row r="266" customFormat="false" ht="12.75" hidden="true" customHeight="false" outlineLevel="0" collapsed="false">
      <c r="C266" s="31" t="n">
        <v>1</v>
      </c>
      <c r="D266" s="31" t="n">
        <v>1</v>
      </c>
      <c r="E266" s="31" t="n">
        <v>1</v>
      </c>
      <c r="F266" s="31" t="n">
        <v>1</v>
      </c>
      <c r="G266" s="31" t="n">
        <v>1</v>
      </c>
      <c r="H266" s="31" t="n">
        <v>1</v>
      </c>
      <c r="I266" s="31" t="n">
        <v>1</v>
      </c>
      <c r="J266" s="31" t="n">
        <v>1</v>
      </c>
    </row>
    <row r="267" customFormat="false" ht="12.75" hidden="true" customHeight="false" outlineLevel="0" collapsed="false">
      <c r="C267" s="31" t="n">
        <v>1</v>
      </c>
      <c r="D267" s="31" t="n">
        <v>1</v>
      </c>
      <c r="E267" s="31" t="n">
        <v>1</v>
      </c>
      <c r="F267" s="31" t="n">
        <v>1</v>
      </c>
      <c r="G267" s="31" t="n">
        <v>1</v>
      </c>
      <c r="H267" s="31" t="n">
        <v>1</v>
      </c>
      <c r="I267" s="31" t="n">
        <v>1</v>
      </c>
      <c r="J267" s="31" t="n">
        <v>1</v>
      </c>
    </row>
    <row r="268" customFormat="false" ht="12.75" hidden="true" customHeight="false" outlineLevel="0" collapsed="false">
      <c r="C268" s="31" t="n">
        <v>1</v>
      </c>
      <c r="D268" s="31" t="n">
        <v>1</v>
      </c>
      <c r="E268" s="31" t="n">
        <v>1</v>
      </c>
      <c r="F268" s="31" t="n">
        <v>1</v>
      </c>
      <c r="G268" s="31" t="n">
        <v>1</v>
      </c>
      <c r="H268" s="31" t="n">
        <v>1</v>
      </c>
      <c r="I268" s="31" t="n">
        <v>1</v>
      </c>
      <c r="J268" s="31" t="n">
        <v>1</v>
      </c>
    </row>
    <row r="269" customFormat="false" ht="12.75" hidden="true" customHeight="false" outlineLevel="0" collapsed="false">
      <c r="C269" s="31" t="n">
        <v>1</v>
      </c>
      <c r="D269" s="31" t="n">
        <v>1</v>
      </c>
      <c r="E269" s="31" t="n">
        <v>1</v>
      </c>
      <c r="F269" s="31" t="n">
        <v>1</v>
      </c>
      <c r="G269" s="31" t="n">
        <v>1</v>
      </c>
      <c r="H269" s="31" t="n">
        <v>1</v>
      </c>
      <c r="I269" s="31" t="n">
        <v>1</v>
      </c>
      <c r="J269" s="31" t="n">
        <v>1</v>
      </c>
    </row>
    <row r="270" customFormat="false" ht="12.75" hidden="true" customHeight="false" outlineLevel="0" collapsed="false">
      <c r="C270" s="31" t="n">
        <v>1</v>
      </c>
      <c r="D270" s="31" t="n">
        <v>1</v>
      </c>
      <c r="E270" s="31" t="n">
        <v>1</v>
      </c>
      <c r="F270" s="31" t="n">
        <v>1</v>
      </c>
      <c r="G270" s="31" t="n">
        <v>1</v>
      </c>
      <c r="H270" s="31" t="n">
        <v>1</v>
      </c>
      <c r="I270" s="31" t="n">
        <v>1</v>
      </c>
      <c r="J270" s="31" t="n">
        <v>1</v>
      </c>
    </row>
    <row r="271" customFormat="false" ht="12.75" hidden="true" customHeight="false" outlineLevel="0" collapsed="false">
      <c r="C271" s="31" t="n">
        <v>1</v>
      </c>
      <c r="D271" s="31" t="n">
        <v>1</v>
      </c>
      <c r="E271" s="31" t="n">
        <v>1</v>
      </c>
      <c r="F271" s="31" t="n">
        <v>1</v>
      </c>
      <c r="G271" s="31" t="n">
        <v>1</v>
      </c>
      <c r="H271" s="31" t="n">
        <v>1</v>
      </c>
      <c r="I271" s="31" t="n">
        <v>1</v>
      </c>
      <c r="J271" s="31" t="n">
        <v>1</v>
      </c>
    </row>
    <row r="272" customFormat="false" ht="12.75" hidden="true" customHeight="false" outlineLevel="0" collapsed="false">
      <c r="C272" s="31" t="n">
        <v>1</v>
      </c>
      <c r="D272" s="31" t="n">
        <v>1</v>
      </c>
      <c r="E272" s="31" t="n">
        <v>1</v>
      </c>
      <c r="F272" s="31" t="n">
        <v>1</v>
      </c>
      <c r="G272" s="31" t="n">
        <v>1</v>
      </c>
      <c r="H272" s="31" t="n">
        <v>1</v>
      </c>
      <c r="I272" s="31" t="n">
        <v>1</v>
      </c>
      <c r="J272" s="31" t="n">
        <v>1</v>
      </c>
    </row>
    <row r="273" customFormat="false" ht="12.75" hidden="true" customHeight="false" outlineLevel="0" collapsed="false">
      <c r="C273" s="31" t="n">
        <v>1</v>
      </c>
      <c r="D273" s="31" t="n">
        <v>1</v>
      </c>
      <c r="E273" s="31" t="n">
        <v>1</v>
      </c>
      <c r="F273" s="31" t="n">
        <v>1</v>
      </c>
      <c r="G273" s="31" t="n">
        <v>1</v>
      </c>
      <c r="H273" s="31" t="n">
        <v>1</v>
      </c>
      <c r="I273" s="31" t="n">
        <v>1</v>
      </c>
      <c r="J273" s="31" t="n">
        <v>1</v>
      </c>
    </row>
    <row r="274" customFormat="false" ht="12.75" hidden="true" customHeight="false" outlineLevel="0" collapsed="false">
      <c r="C274" s="31" t="n">
        <v>1</v>
      </c>
      <c r="D274" s="31" t="n">
        <v>1</v>
      </c>
      <c r="E274" s="31" t="n">
        <v>1</v>
      </c>
      <c r="F274" s="31" t="n">
        <v>1</v>
      </c>
      <c r="G274" s="31" t="n">
        <v>1</v>
      </c>
      <c r="H274" s="31" t="n">
        <v>1</v>
      </c>
      <c r="I274" s="31" t="n">
        <v>1</v>
      </c>
      <c r="J274" s="31" t="n">
        <v>1</v>
      </c>
    </row>
    <row r="275" customFormat="false" ht="12.75" hidden="true" customHeight="false" outlineLevel="0" collapsed="false">
      <c r="C275" s="31" t="n">
        <v>1</v>
      </c>
      <c r="D275" s="31" t="n">
        <v>1</v>
      </c>
      <c r="E275" s="31" t="n">
        <v>1</v>
      </c>
      <c r="F275" s="31" t="n">
        <v>1</v>
      </c>
      <c r="G275" s="31" t="n">
        <v>1</v>
      </c>
      <c r="H275" s="31" t="n">
        <v>1</v>
      </c>
      <c r="I275" s="31" t="n">
        <v>1</v>
      </c>
      <c r="J275" s="31" t="n">
        <v>1</v>
      </c>
    </row>
    <row r="276" customFormat="false" ht="12.75" hidden="true" customHeight="false" outlineLevel="0" collapsed="false">
      <c r="C276" s="31" t="n">
        <v>1</v>
      </c>
      <c r="D276" s="31" t="n">
        <v>1</v>
      </c>
      <c r="E276" s="31" t="n">
        <v>1</v>
      </c>
      <c r="F276" s="31" t="n">
        <v>1</v>
      </c>
      <c r="G276" s="31" t="n">
        <v>1</v>
      </c>
      <c r="H276" s="31" t="n">
        <v>1</v>
      </c>
      <c r="I276" s="31" t="n">
        <v>1</v>
      </c>
      <c r="J276" s="31" t="n">
        <v>1</v>
      </c>
    </row>
    <row r="277" customFormat="false" ht="12.75" hidden="true" customHeight="false" outlineLevel="0" collapsed="false">
      <c r="C277" s="31" t="n">
        <v>1</v>
      </c>
      <c r="D277" s="31" t="n">
        <v>1</v>
      </c>
      <c r="E277" s="31" t="n">
        <v>1</v>
      </c>
      <c r="F277" s="31" t="n">
        <v>1</v>
      </c>
      <c r="G277" s="31" t="n">
        <v>1</v>
      </c>
      <c r="H277" s="31" t="n">
        <v>1</v>
      </c>
      <c r="I277" s="31" t="n">
        <v>1</v>
      </c>
      <c r="J277" s="31" t="n">
        <v>1</v>
      </c>
    </row>
    <row r="278" customFormat="false" ht="12.75" hidden="true" customHeight="false" outlineLevel="0" collapsed="false">
      <c r="C278" s="31" t="n">
        <v>1</v>
      </c>
      <c r="D278" s="31" t="n">
        <v>1</v>
      </c>
      <c r="E278" s="31" t="n">
        <v>1</v>
      </c>
      <c r="F278" s="31" t="n">
        <v>1</v>
      </c>
      <c r="G278" s="31" t="n">
        <v>1</v>
      </c>
      <c r="H278" s="31" t="n">
        <v>1</v>
      </c>
      <c r="I278" s="31" t="n">
        <v>1</v>
      </c>
      <c r="J278" s="31" t="n">
        <v>1</v>
      </c>
    </row>
    <row r="279" customFormat="false" ht="12.75" hidden="true" customHeight="false" outlineLevel="0" collapsed="false">
      <c r="C279" s="31" t="n">
        <v>1</v>
      </c>
      <c r="D279" s="31" t="n">
        <v>1</v>
      </c>
      <c r="E279" s="31" t="n">
        <v>1</v>
      </c>
      <c r="F279" s="31" t="n">
        <v>1</v>
      </c>
      <c r="G279" s="31" t="n">
        <v>1</v>
      </c>
      <c r="H279" s="31" t="n">
        <v>1</v>
      </c>
      <c r="I279" s="31" t="n">
        <v>1</v>
      </c>
      <c r="J279" s="31" t="n">
        <v>1</v>
      </c>
    </row>
    <row r="280" customFormat="false" ht="12.75" hidden="true" customHeight="false" outlineLevel="0" collapsed="false">
      <c r="C280" s="31" t="n">
        <v>1</v>
      </c>
      <c r="D280" s="31" t="n">
        <v>1</v>
      </c>
      <c r="E280" s="31" t="n">
        <v>1</v>
      </c>
      <c r="F280" s="31" t="n">
        <v>1</v>
      </c>
      <c r="G280" s="31" t="n">
        <v>1</v>
      </c>
      <c r="H280" s="31" t="n">
        <v>1</v>
      </c>
      <c r="I280" s="31" t="n">
        <v>1</v>
      </c>
      <c r="J280" s="31" t="n">
        <v>1</v>
      </c>
    </row>
    <row r="281" customFormat="false" ht="12.75" hidden="true" customHeight="false" outlineLevel="0" collapsed="false">
      <c r="C281" s="31" t="n">
        <v>1</v>
      </c>
      <c r="D281" s="31" t="n">
        <v>1</v>
      </c>
      <c r="E281" s="31" t="n">
        <v>1</v>
      </c>
      <c r="F281" s="31" t="n">
        <v>1</v>
      </c>
      <c r="G281" s="31" t="n">
        <v>1</v>
      </c>
      <c r="H281" s="31" t="n">
        <v>1</v>
      </c>
      <c r="I281" s="31" t="n">
        <v>1</v>
      </c>
      <c r="J281" s="31" t="n">
        <v>1</v>
      </c>
    </row>
    <row r="282" customFormat="false" ht="12.75" hidden="true" customHeight="false" outlineLevel="0" collapsed="false">
      <c r="C282" s="31" t="n">
        <v>1</v>
      </c>
      <c r="D282" s="31" t="n">
        <v>1</v>
      </c>
      <c r="E282" s="31" t="n">
        <v>1</v>
      </c>
      <c r="F282" s="31" t="n">
        <v>1</v>
      </c>
      <c r="G282" s="31" t="n">
        <v>1</v>
      </c>
      <c r="H282" s="31" t="n">
        <v>1</v>
      </c>
      <c r="I282" s="31" t="n">
        <v>1</v>
      </c>
      <c r="J282" s="31" t="n">
        <v>1</v>
      </c>
    </row>
    <row r="283" customFormat="false" ht="12.75" hidden="true" customHeight="false" outlineLevel="0" collapsed="false">
      <c r="C283" s="31" t="n">
        <v>1</v>
      </c>
      <c r="D283" s="31" t="n">
        <v>1</v>
      </c>
      <c r="E283" s="31" t="n">
        <v>1</v>
      </c>
      <c r="F283" s="31" t="n">
        <v>1</v>
      </c>
      <c r="G283" s="31" t="n">
        <v>1</v>
      </c>
      <c r="H283" s="31" t="n">
        <v>1</v>
      </c>
      <c r="I283" s="31" t="n">
        <v>1</v>
      </c>
      <c r="J283" s="31" t="n">
        <v>1</v>
      </c>
    </row>
    <row r="284" customFormat="false" ht="12.75" hidden="true" customHeight="false" outlineLevel="0" collapsed="false">
      <c r="C284" s="31" t="n">
        <v>1</v>
      </c>
      <c r="D284" s="31" t="n">
        <v>1</v>
      </c>
      <c r="E284" s="31" t="n">
        <v>1</v>
      </c>
      <c r="F284" s="31" t="n">
        <v>1</v>
      </c>
      <c r="G284" s="31" t="n">
        <v>1</v>
      </c>
      <c r="H284" s="31" t="n">
        <v>1</v>
      </c>
      <c r="I284" s="31" t="n">
        <v>1</v>
      </c>
      <c r="J284" s="31" t="n">
        <v>1</v>
      </c>
    </row>
    <row r="285" customFormat="false" ht="12.75" hidden="true" customHeight="false" outlineLevel="0" collapsed="false">
      <c r="C285" s="31" t="n">
        <v>1</v>
      </c>
      <c r="D285" s="31" t="n">
        <v>1</v>
      </c>
      <c r="E285" s="31" t="n">
        <v>1</v>
      </c>
      <c r="F285" s="31" t="n">
        <v>1</v>
      </c>
      <c r="G285" s="31" t="n">
        <v>1</v>
      </c>
      <c r="H285" s="31" t="n">
        <v>1</v>
      </c>
      <c r="I285" s="31" t="n">
        <v>1</v>
      </c>
      <c r="J285" s="31" t="n">
        <v>1</v>
      </c>
    </row>
    <row r="286" customFormat="false" ht="12.75" hidden="true" customHeight="false" outlineLevel="0" collapsed="false">
      <c r="C286" s="31" t="n">
        <v>1</v>
      </c>
      <c r="D286" s="31" t="n">
        <v>1</v>
      </c>
      <c r="E286" s="31" t="n">
        <v>1</v>
      </c>
      <c r="F286" s="31" t="n">
        <v>1</v>
      </c>
      <c r="G286" s="31" t="n">
        <v>1</v>
      </c>
      <c r="H286" s="31" t="n">
        <v>1</v>
      </c>
      <c r="I286" s="31" t="n">
        <v>1</v>
      </c>
      <c r="J286" s="31" t="n">
        <v>1</v>
      </c>
    </row>
    <row r="287" customFormat="false" ht="12.75" hidden="true" customHeight="false" outlineLevel="0" collapsed="false">
      <c r="C287" s="31" t="n">
        <v>1</v>
      </c>
      <c r="D287" s="31" t="n">
        <v>1</v>
      </c>
      <c r="E287" s="31" t="n">
        <v>1</v>
      </c>
      <c r="F287" s="31" t="n">
        <v>1</v>
      </c>
      <c r="G287" s="31" t="n">
        <v>1</v>
      </c>
      <c r="H287" s="31" t="n">
        <v>1</v>
      </c>
      <c r="I287" s="31" t="n">
        <v>1</v>
      </c>
      <c r="J287" s="31" t="n">
        <v>1</v>
      </c>
    </row>
    <row r="288" customFormat="false" ht="12.75" hidden="true" customHeight="false" outlineLevel="0" collapsed="false">
      <c r="C288" s="31" t="n">
        <v>1</v>
      </c>
      <c r="D288" s="31" t="n">
        <v>1</v>
      </c>
      <c r="E288" s="31" t="n">
        <v>1</v>
      </c>
      <c r="F288" s="31" t="n">
        <v>1</v>
      </c>
      <c r="G288" s="31" t="n">
        <v>1</v>
      </c>
      <c r="H288" s="31" t="n">
        <v>1</v>
      </c>
      <c r="I288" s="31" t="n">
        <v>1</v>
      </c>
      <c r="J288" s="31" t="n">
        <v>1</v>
      </c>
    </row>
    <row r="289" customFormat="false" ht="12.75" hidden="true" customHeight="false" outlineLevel="0" collapsed="false">
      <c r="C289" s="31" t="n">
        <v>1</v>
      </c>
      <c r="D289" s="31" t="n">
        <v>1</v>
      </c>
      <c r="E289" s="31" t="n">
        <v>1</v>
      </c>
      <c r="F289" s="31" t="n">
        <v>1</v>
      </c>
      <c r="G289" s="31" t="n">
        <v>1</v>
      </c>
      <c r="H289" s="31" t="n">
        <v>1</v>
      </c>
      <c r="I289" s="31" t="n">
        <v>1</v>
      </c>
      <c r="J289" s="31" t="n">
        <v>1</v>
      </c>
    </row>
    <row r="290" customFormat="false" ht="12.75" hidden="true" customHeight="false" outlineLevel="0" collapsed="false">
      <c r="C290" s="31" t="n">
        <v>1</v>
      </c>
      <c r="D290" s="31" t="n">
        <v>1</v>
      </c>
      <c r="E290" s="31" t="n">
        <v>1</v>
      </c>
      <c r="F290" s="31" t="n">
        <v>1</v>
      </c>
      <c r="G290" s="31" t="n">
        <v>1</v>
      </c>
      <c r="H290" s="31" t="n">
        <v>1</v>
      </c>
      <c r="I290" s="31" t="n">
        <v>1</v>
      </c>
      <c r="J290" s="31" t="n">
        <v>1</v>
      </c>
    </row>
    <row r="291" customFormat="false" ht="12.75" hidden="true" customHeight="false" outlineLevel="0" collapsed="false">
      <c r="C291" s="31" t="n">
        <v>1</v>
      </c>
      <c r="D291" s="31" t="n">
        <v>1</v>
      </c>
      <c r="E291" s="31" t="n">
        <v>1</v>
      </c>
      <c r="F291" s="31" t="n">
        <v>1</v>
      </c>
      <c r="G291" s="31" t="n">
        <v>1</v>
      </c>
      <c r="H291" s="31" t="n">
        <v>1</v>
      </c>
      <c r="I291" s="31" t="n">
        <v>1</v>
      </c>
      <c r="J291" s="31" t="n">
        <v>1</v>
      </c>
    </row>
    <row r="292" customFormat="false" ht="12.75" hidden="true" customHeight="false" outlineLevel="0" collapsed="false">
      <c r="C292" s="31" t="n">
        <v>1</v>
      </c>
      <c r="D292" s="31" t="n">
        <v>1</v>
      </c>
      <c r="E292" s="31" t="n">
        <v>1</v>
      </c>
      <c r="F292" s="31" t="n">
        <v>1</v>
      </c>
      <c r="G292" s="31" t="n">
        <v>1</v>
      </c>
      <c r="H292" s="31" t="n">
        <v>1</v>
      </c>
      <c r="I292" s="31" t="n">
        <v>1</v>
      </c>
      <c r="J292" s="31" t="n">
        <v>1</v>
      </c>
    </row>
    <row r="293" customFormat="false" ht="12.75" hidden="true" customHeight="false" outlineLevel="0" collapsed="false">
      <c r="C293" s="31" t="n">
        <v>1</v>
      </c>
      <c r="D293" s="31" t="n">
        <v>1</v>
      </c>
      <c r="E293" s="31" t="n">
        <v>1</v>
      </c>
      <c r="F293" s="31" t="n">
        <v>1</v>
      </c>
      <c r="G293" s="31" t="n">
        <v>1</v>
      </c>
      <c r="H293" s="31" t="n">
        <v>1</v>
      </c>
      <c r="I293" s="31" t="n">
        <v>1</v>
      </c>
      <c r="J293" s="31" t="n">
        <v>1</v>
      </c>
    </row>
    <row r="294" customFormat="false" ht="12.75" hidden="true" customHeight="false" outlineLevel="0" collapsed="false">
      <c r="C294" s="31" t="n">
        <v>1</v>
      </c>
      <c r="D294" s="31" t="n">
        <v>1</v>
      </c>
      <c r="E294" s="31" t="n">
        <v>1</v>
      </c>
      <c r="F294" s="31" t="n">
        <v>1</v>
      </c>
      <c r="G294" s="31" t="n">
        <v>1</v>
      </c>
      <c r="H294" s="31" t="n">
        <v>1</v>
      </c>
      <c r="I294" s="31" t="n">
        <v>1</v>
      </c>
      <c r="J294" s="31" t="n">
        <v>1</v>
      </c>
    </row>
    <row r="295" customFormat="false" ht="12.75" hidden="true" customHeight="false" outlineLevel="0" collapsed="false">
      <c r="C295" s="31" t="n">
        <v>1</v>
      </c>
      <c r="D295" s="31" t="n">
        <v>1</v>
      </c>
      <c r="E295" s="31" t="n">
        <v>1</v>
      </c>
      <c r="F295" s="31" t="n">
        <v>1</v>
      </c>
      <c r="G295" s="31" t="n">
        <v>1</v>
      </c>
      <c r="H295" s="31" t="n">
        <v>1</v>
      </c>
      <c r="I295" s="31" t="n">
        <v>1</v>
      </c>
      <c r="J295" s="31" t="n">
        <v>1</v>
      </c>
    </row>
    <row r="296" customFormat="false" ht="12.75" hidden="true" customHeight="false" outlineLevel="0" collapsed="false">
      <c r="C296" s="31" t="n">
        <v>1</v>
      </c>
      <c r="D296" s="31" t="n">
        <v>1</v>
      </c>
      <c r="E296" s="31" t="n">
        <v>1</v>
      </c>
      <c r="F296" s="31" t="n">
        <v>1</v>
      </c>
      <c r="G296" s="31" t="n">
        <v>1</v>
      </c>
      <c r="H296" s="31" t="n">
        <v>1</v>
      </c>
      <c r="I296" s="31" t="n">
        <v>1</v>
      </c>
      <c r="J296" s="31" t="n">
        <v>1</v>
      </c>
    </row>
    <row r="297" customFormat="false" ht="12.75" hidden="true" customHeight="false" outlineLevel="0" collapsed="false">
      <c r="C297" s="31" t="n">
        <v>1</v>
      </c>
      <c r="D297" s="31" t="n">
        <v>1</v>
      </c>
      <c r="E297" s="31" t="n">
        <v>1</v>
      </c>
      <c r="F297" s="31" t="n">
        <v>1</v>
      </c>
      <c r="G297" s="31" t="n">
        <v>1</v>
      </c>
      <c r="H297" s="31" t="n">
        <v>1</v>
      </c>
      <c r="I297" s="31" t="n">
        <v>1</v>
      </c>
      <c r="J297" s="31" t="n">
        <v>1</v>
      </c>
    </row>
    <row r="298" customFormat="false" ht="12.75" hidden="true" customHeight="false" outlineLevel="0" collapsed="false">
      <c r="C298" s="31" t="n">
        <v>1</v>
      </c>
      <c r="D298" s="31" t="n">
        <v>1</v>
      </c>
      <c r="E298" s="31" t="n">
        <v>1</v>
      </c>
      <c r="F298" s="31" t="n">
        <v>1</v>
      </c>
      <c r="G298" s="31" t="n">
        <v>1</v>
      </c>
      <c r="H298" s="31" t="n">
        <v>1</v>
      </c>
      <c r="I298" s="31" t="n">
        <v>1</v>
      </c>
      <c r="J298" s="31" t="n">
        <v>1</v>
      </c>
    </row>
    <row r="299" customFormat="false" ht="12.75" hidden="true" customHeight="false" outlineLevel="0" collapsed="false">
      <c r="C299" s="31" t="n">
        <v>1</v>
      </c>
      <c r="D299" s="31" t="n">
        <v>1</v>
      </c>
      <c r="E299" s="31" t="n">
        <v>1</v>
      </c>
      <c r="F299" s="31" t="n">
        <v>1</v>
      </c>
      <c r="G299" s="31" t="n">
        <v>1</v>
      </c>
      <c r="H299" s="31" t="n">
        <v>1</v>
      </c>
      <c r="I299" s="31" t="n">
        <v>1</v>
      </c>
      <c r="J299" s="31" t="n">
        <v>1</v>
      </c>
    </row>
    <row r="300" customFormat="false" ht="12.75" hidden="true" customHeight="false" outlineLevel="0" collapsed="false">
      <c r="C300" s="31" t="n">
        <v>1</v>
      </c>
      <c r="D300" s="31" t="n">
        <v>1</v>
      </c>
      <c r="E300" s="31" t="n">
        <v>1</v>
      </c>
      <c r="F300" s="31" t="n">
        <v>1</v>
      </c>
      <c r="G300" s="31" t="n">
        <v>1</v>
      </c>
      <c r="H300" s="31" t="n">
        <v>1</v>
      </c>
      <c r="I300" s="31" t="n">
        <v>1</v>
      </c>
      <c r="J300" s="31" t="n">
        <v>1</v>
      </c>
    </row>
    <row r="301" customFormat="false" ht="12.75" hidden="true" customHeight="false" outlineLevel="0" collapsed="false">
      <c r="C301" s="31" t="n">
        <v>1</v>
      </c>
      <c r="D301" s="31" t="n">
        <v>1</v>
      </c>
      <c r="E301" s="31" t="n">
        <v>1</v>
      </c>
      <c r="F301" s="31" t="n">
        <v>1</v>
      </c>
      <c r="G301" s="31" t="n">
        <v>1</v>
      </c>
      <c r="H301" s="31" t="n">
        <v>1</v>
      </c>
      <c r="I301" s="31" t="n">
        <v>1</v>
      </c>
      <c r="J301" s="31" t="n">
        <v>1</v>
      </c>
    </row>
    <row r="302" customFormat="false" ht="12.75" hidden="true" customHeight="false" outlineLevel="0" collapsed="false">
      <c r="C302" s="31" t="n">
        <v>1</v>
      </c>
      <c r="D302" s="31" t="n">
        <v>1</v>
      </c>
      <c r="E302" s="31" t="n">
        <v>1</v>
      </c>
      <c r="F302" s="31" t="n">
        <v>1</v>
      </c>
      <c r="G302" s="31" t="n">
        <v>1</v>
      </c>
      <c r="H302" s="31" t="n">
        <v>1</v>
      </c>
      <c r="I302" s="31" t="n">
        <v>1</v>
      </c>
      <c r="J302" s="31" t="n">
        <v>1</v>
      </c>
    </row>
    <row r="303" customFormat="false" ht="12.75" hidden="true" customHeight="false" outlineLevel="0" collapsed="false">
      <c r="C303" s="31" t="n">
        <v>1</v>
      </c>
      <c r="D303" s="31" t="n">
        <v>1</v>
      </c>
      <c r="E303" s="31" t="n">
        <v>1</v>
      </c>
      <c r="F303" s="31" t="n">
        <v>1</v>
      </c>
      <c r="G303" s="31" t="n">
        <v>1</v>
      </c>
      <c r="H303" s="31" t="n">
        <v>1</v>
      </c>
      <c r="I303" s="31" t="n">
        <v>1</v>
      </c>
      <c r="J303" s="31" t="n">
        <v>1</v>
      </c>
    </row>
    <row r="304" customFormat="false" ht="12.75" hidden="true" customHeight="false" outlineLevel="0" collapsed="false">
      <c r="C304" s="31" t="n">
        <v>1</v>
      </c>
      <c r="D304" s="31" t="n">
        <v>1</v>
      </c>
      <c r="E304" s="31" t="n">
        <v>1</v>
      </c>
      <c r="F304" s="31" t="n">
        <v>1</v>
      </c>
      <c r="G304" s="31" t="n">
        <v>1</v>
      </c>
      <c r="H304" s="31" t="n">
        <v>1</v>
      </c>
      <c r="I304" s="31" t="n">
        <v>1</v>
      </c>
      <c r="J304" s="31" t="n">
        <v>1</v>
      </c>
    </row>
    <row r="305" customFormat="false" ht="12.75" hidden="true" customHeight="false" outlineLevel="0" collapsed="false">
      <c r="C305" s="31" t="n">
        <v>1</v>
      </c>
      <c r="D305" s="31" t="n">
        <v>1</v>
      </c>
      <c r="E305" s="31" t="n">
        <v>1</v>
      </c>
      <c r="F305" s="31" t="n">
        <v>1</v>
      </c>
      <c r="G305" s="31" t="n">
        <v>1</v>
      </c>
      <c r="H305" s="31" t="n">
        <v>1</v>
      </c>
      <c r="I305" s="31" t="n">
        <v>1</v>
      </c>
      <c r="J305" s="31" t="n">
        <v>1</v>
      </c>
    </row>
    <row r="306" customFormat="false" ht="12.75" hidden="true" customHeight="false" outlineLevel="0" collapsed="false">
      <c r="C306" s="31" t="n">
        <v>1</v>
      </c>
      <c r="D306" s="31" t="n">
        <v>1</v>
      </c>
      <c r="E306" s="31" t="n">
        <v>1</v>
      </c>
      <c r="F306" s="31" t="n">
        <v>1</v>
      </c>
      <c r="G306" s="31" t="n">
        <v>1</v>
      </c>
      <c r="H306" s="31" t="n">
        <v>1</v>
      </c>
      <c r="I306" s="31" t="n">
        <v>1</v>
      </c>
      <c r="J306" s="31" t="n">
        <v>1</v>
      </c>
    </row>
    <row r="307" customFormat="false" ht="12.75" hidden="true" customHeight="false" outlineLevel="0" collapsed="false">
      <c r="C307" s="31" t="n">
        <v>1</v>
      </c>
      <c r="D307" s="31" t="n">
        <v>1</v>
      </c>
      <c r="E307" s="31" t="n">
        <v>1</v>
      </c>
      <c r="F307" s="31" t="n">
        <v>1</v>
      </c>
      <c r="G307" s="31" t="n">
        <v>1</v>
      </c>
      <c r="H307" s="31" t="n">
        <v>1</v>
      </c>
      <c r="I307" s="31" t="n">
        <v>1</v>
      </c>
      <c r="J307" s="31" t="n">
        <v>1</v>
      </c>
    </row>
    <row r="308" customFormat="false" ht="12.75" hidden="true" customHeight="false" outlineLevel="0" collapsed="false">
      <c r="C308" s="31" t="n">
        <v>1</v>
      </c>
      <c r="D308" s="31" t="n">
        <v>1</v>
      </c>
      <c r="E308" s="31" t="n">
        <v>1</v>
      </c>
      <c r="F308" s="31" t="n">
        <v>1</v>
      </c>
      <c r="G308" s="31" t="n">
        <v>1</v>
      </c>
      <c r="H308" s="31" t="n">
        <v>1</v>
      </c>
      <c r="I308" s="31" t="n">
        <v>1</v>
      </c>
      <c r="J308" s="31" t="n">
        <v>1</v>
      </c>
    </row>
    <row r="309" customFormat="false" ht="12.75" hidden="true" customHeight="false" outlineLevel="0" collapsed="false">
      <c r="C309" s="31" t="n">
        <v>1</v>
      </c>
      <c r="D309" s="31" t="n">
        <v>1</v>
      </c>
      <c r="E309" s="31" t="n">
        <v>1</v>
      </c>
      <c r="F309" s="31" t="n">
        <v>1</v>
      </c>
      <c r="G309" s="31" t="n">
        <v>1</v>
      </c>
      <c r="H309" s="31" t="n">
        <v>1</v>
      </c>
      <c r="I309" s="31" t="n">
        <v>1</v>
      </c>
      <c r="J309" s="31" t="n">
        <v>1</v>
      </c>
    </row>
    <row r="310" customFormat="false" ht="12.75" hidden="true" customHeight="false" outlineLevel="0" collapsed="false">
      <c r="C310" s="31" t="n">
        <v>1</v>
      </c>
      <c r="D310" s="31" t="n">
        <v>1</v>
      </c>
      <c r="E310" s="31" t="n">
        <v>1</v>
      </c>
      <c r="F310" s="31" t="n">
        <v>1</v>
      </c>
      <c r="G310" s="31" t="n">
        <v>1</v>
      </c>
      <c r="H310" s="31" t="n">
        <v>1</v>
      </c>
      <c r="I310" s="31" t="n">
        <v>1</v>
      </c>
      <c r="J310" s="31" t="n">
        <v>1</v>
      </c>
    </row>
    <row r="311" customFormat="false" ht="12.75" hidden="true" customHeight="false" outlineLevel="0" collapsed="false">
      <c r="C311" s="31" t="n">
        <v>1</v>
      </c>
      <c r="D311" s="31" t="n">
        <v>1</v>
      </c>
      <c r="E311" s="31" t="n">
        <v>1</v>
      </c>
      <c r="F311" s="31" t="n">
        <v>1</v>
      </c>
      <c r="G311" s="31" t="n">
        <v>1</v>
      </c>
      <c r="H311" s="31" t="n">
        <v>1</v>
      </c>
      <c r="I311" s="31" t="n">
        <v>1</v>
      </c>
      <c r="J311" s="31" t="n">
        <v>1</v>
      </c>
    </row>
    <row r="312" customFormat="false" ht="12.75" hidden="true" customHeight="false" outlineLevel="0" collapsed="false">
      <c r="C312" s="31" t="n">
        <v>1</v>
      </c>
      <c r="D312" s="31" t="n">
        <v>1</v>
      </c>
      <c r="E312" s="31" t="n">
        <v>1</v>
      </c>
      <c r="F312" s="31" t="n">
        <v>1</v>
      </c>
      <c r="G312" s="31" t="n">
        <v>1</v>
      </c>
      <c r="H312" s="31" t="n">
        <v>1</v>
      </c>
      <c r="I312" s="31" t="n">
        <v>1</v>
      </c>
      <c r="J312" s="31" t="n">
        <v>1</v>
      </c>
    </row>
    <row r="313" customFormat="false" ht="12.75" hidden="true" customHeight="false" outlineLevel="0" collapsed="false">
      <c r="C313" s="31" t="n">
        <v>1</v>
      </c>
      <c r="D313" s="31" t="n">
        <v>1</v>
      </c>
      <c r="E313" s="31" t="n">
        <v>1</v>
      </c>
      <c r="F313" s="31" t="n">
        <v>1</v>
      </c>
      <c r="G313" s="31" t="n">
        <v>1</v>
      </c>
      <c r="H313" s="31" t="n">
        <v>1</v>
      </c>
      <c r="I313" s="31" t="n">
        <v>1</v>
      </c>
      <c r="J313" s="31" t="n">
        <v>1</v>
      </c>
    </row>
    <row r="314" customFormat="false" ht="12.75" hidden="true" customHeight="false" outlineLevel="0" collapsed="false">
      <c r="C314" s="31" t="n">
        <v>1</v>
      </c>
      <c r="D314" s="31" t="n">
        <v>1</v>
      </c>
      <c r="E314" s="31" t="n">
        <v>1</v>
      </c>
      <c r="F314" s="31" t="n">
        <v>1</v>
      </c>
      <c r="G314" s="31" t="n">
        <v>1</v>
      </c>
      <c r="H314" s="31" t="n">
        <v>1</v>
      </c>
      <c r="I314" s="31" t="n">
        <v>1</v>
      </c>
      <c r="J314" s="31" t="n">
        <v>1</v>
      </c>
    </row>
    <row r="315" customFormat="false" ht="12.75" hidden="true" customHeight="false" outlineLevel="0" collapsed="false">
      <c r="C315" s="31" t="n">
        <v>1</v>
      </c>
      <c r="D315" s="31" t="n">
        <v>1</v>
      </c>
      <c r="E315" s="31" t="n">
        <v>1</v>
      </c>
      <c r="F315" s="31" t="n">
        <v>1</v>
      </c>
      <c r="G315" s="31" t="n">
        <v>1</v>
      </c>
      <c r="H315" s="31" t="n">
        <v>1</v>
      </c>
      <c r="I315" s="31" t="n">
        <v>1</v>
      </c>
      <c r="J315" s="31" t="n">
        <v>1</v>
      </c>
    </row>
    <row r="316" customFormat="false" ht="12.75" hidden="true" customHeight="false" outlineLevel="0" collapsed="false">
      <c r="C316" s="31" t="n">
        <v>1</v>
      </c>
      <c r="D316" s="31" t="n">
        <v>1</v>
      </c>
      <c r="E316" s="31" t="n">
        <v>1</v>
      </c>
      <c r="F316" s="31" t="n">
        <v>1</v>
      </c>
      <c r="G316" s="31" t="n">
        <v>1</v>
      </c>
      <c r="H316" s="31" t="n">
        <v>1</v>
      </c>
      <c r="I316" s="31" t="n">
        <v>1</v>
      </c>
      <c r="J316" s="31" t="n">
        <v>1</v>
      </c>
    </row>
    <row r="317" customFormat="false" ht="12.75" hidden="true" customHeight="false" outlineLevel="0" collapsed="false">
      <c r="C317" s="31" t="n">
        <v>1</v>
      </c>
      <c r="D317" s="31" t="n">
        <v>1</v>
      </c>
      <c r="E317" s="31" t="n">
        <v>1</v>
      </c>
      <c r="F317" s="31" t="n">
        <v>1</v>
      </c>
      <c r="G317" s="31" t="n">
        <v>1</v>
      </c>
      <c r="H317" s="31" t="n">
        <v>1</v>
      </c>
      <c r="I317" s="31" t="n">
        <v>1</v>
      </c>
      <c r="J317" s="31" t="n">
        <v>1</v>
      </c>
    </row>
    <row r="318" customFormat="false" ht="12.75" hidden="true" customHeight="false" outlineLevel="0" collapsed="false">
      <c r="C318" s="31" t="n">
        <v>1</v>
      </c>
      <c r="D318" s="31" t="n">
        <v>1</v>
      </c>
      <c r="E318" s="31" t="n">
        <v>1</v>
      </c>
      <c r="F318" s="31" t="n">
        <v>1</v>
      </c>
      <c r="G318" s="31" t="n">
        <v>1</v>
      </c>
      <c r="H318" s="31" t="n">
        <v>1</v>
      </c>
      <c r="I318" s="31" t="n">
        <v>1</v>
      </c>
      <c r="J318" s="31" t="n">
        <v>1</v>
      </c>
    </row>
    <row r="319" customFormat="false" ht="12.75" hidden="true" customHeight="false" outlineLevel="0" collapsed="false">
      <c r="C319" s="31" t="n">
        <v>1</v>
      </c>
      <c r="D319" s="31" t="n">
        <v>1</v>
      </c>
      <c r="E319" s="31" t="n">
        <v>1</v>
      </c>
      <c r="F319" s="31" t="n">
        <v>1</v>
      </c>
      <c r="G319" s="31" t="n">
        <v>1</v>
      </c>
      <c r="H319" s="31" t="n">
        <v>1</v>
      </c>
      <c r="I319" s="31" t="n">
        <v>1</v>
      </c>
      <c r="J319" s="31" t="n">
        <v>1</v>
      </c>
    </row>
    <row r="320" customFormat="false" ht="12.75" hidden="true" customHeight="false" outlineLevel="0" collapsed="false">
      <c r="C320" s="31" t="n">
        <v>1</v>
      </c>
      <c r="D320" s="31" t="n">
        <v>1</v>
      </c>
      <c r="E320" s="31" t="n">
        <v>1</v>
      </c>
      <c r="F320" s="31" t="n">
        <v>1</v>
      </c>
      <c r="G320" s="31" t="n">
        <v>1</v>
      </c>
      <c r="H320" s="31" t="n">
        <v>1</v>
      </c>
      <c r="I320" s="31" t="n">
        <v>1</v>
      </c>
      <c r="J320" s="31" t="n">
        <v>1</v>
      </c>
    </row>
    <row r="321" customFormat="false" ht="12.75" hidden="true" customHeight="false" outlineLevel="0" collapsed="false">
      <c r="C321" s="31" t="n">
        <v>1</v>
      </c>
      <c r="D321" s="31" t="n">
        <v>1</v>
      </c>
      <c r="E321" s="31" t="n">
        <v>1</v>
      </c>
      <c r="F321" s="31" t="n">
        <v>1</v>
      </c>
      <c r="G321" s="31" t="n">
        <v>1</v>
      </c>
      <c r="H321" s="31" t="n">
        <v>1</v>
      </c>
      <c r="I321" s="31" t="n">
        <v>1</v>
      </c>
      <c r="J321" s="31" t="n">
        <v>1</v>
      </c>
    </row>
    <row r="322" customFormat="false" ht="12.75" hidden="true" customHeight="false" outlineLevel="0" collapsed="false">
      <c r="C322" s="31" t="n">
        <v>1</v>
      </c>
      <c r="D322" s="31" t="n">
        <v>1</v>
      </c>
      <c r="E322" s="31" t="n">
        <v>1</v>
      </c>
      <c r="F322" s="31" t="n">
        <v>1</v>
      </c>
      <c r="G322" s="31" t="n">
        <v>1</v>
      </c>
      <c r="H322" s="31" t="n">
        <v>1</v>
      </c>
      <c r="I322" s="31" t="n">
        <v>1</v>
      </c>
      <c r="J322" s="31" t="n">
        <v>1</v>
      </c>
    </row>
    <row r="323" customFormat="false" ht="12.75" hidden="true" customHeight="false" outlineLevel="0" collapsed="false">
      <c r="C323" s="31" t="n">
        <v>1</v>
      </c>
      <c r="D323" s="31" t="n">
        <v>1</v>
      </c>
      <c r="E323" s="31" t="n">
        <v>1</v>
      </c>
      <c r="F323" s="31" t="n">
        <v>1</v>
      </c>
      <c r="G323" s="31" t="n">
        <v>1</v>
      </c>
      <c r="H323" s="31" t="n">
        <v>1</v>
      </c>
      <c r="I323" s="31" t="n">
        <v>1</v>
      </c>
      <c r="J323" s="31" t="n">
        <v>1</v>
      </c>
    </row>
    <row r="324" customFormat="false" ht="12.75" hidden="true" customHeight="false" outlineLevel="0" collapsed="false">
      <c r="C324" s="31" t="n">
        <v>1</v>
      </c>
      <c r="D324" s="31" t="n">
        <v>1</v>
      </c>
      <c r="E324" s="31" t="n">
        <v>1</v>
      </c>
      <c r="F324" s="31" t="n">
        <v>1</v>
      </c>
      <c r="G324" s="31" t="n">
        <v>1</v>
      </c>
      <c r="H324" s="31" t="n">
        <v>1</v>
      </c>
      <c r="I324" s="31" t="n">
        <v>1</v>
      </c>
      <c r="J324" s="31" t="n">
        <v>1</v>
      </c>
    </row>
    <row r="325" customFormat="false" ht="12.75" hidden="true" customHeight="false" outlineLevel="0" collapsed="false">
      <c r="C325" s="31" t="n">
        <v>1</v>
      </c>
      <c r="D325" s="31" t="n">
        <v>1</v>
      </c>
      <c r="E325" s="31" t="n">
        <v>1</v>
      </c>
      <c r="F325" s="31" t="n">
        <v>1</v>
      </c>
      <c r="G325" s="31" t="n">
        <v>1</v>
      </c>
      <c r="H325" s="31" t="n">
        <v>1</v>
      </c>
      <c r="I325" s="31" t="n">
        <v>1</v>
      </c>
      <c r="J325" s="31" t="n">
        <v>1</v>
      </c>
    </row>
    <row r="326" customFormat="false" ht="12.75" hidden="true" customHeight="false" outlineLevel="0" collapsed="false">
      <c r="C326" s="31" t="n">
        <v>1</v>
      </c>
      <c r="D326" s="31" t="n">
        <v>1</v>
      </c>
      <c r="E326" s="31" t="n">
        <v>1</v>
      </c>
      <c r="F326" s="31" t="n">
        <v>1</v>
      </c>
      <c r="G326" s="31" t="n">
        <v>1</v>
      </c>
      <c r="H326" s="31" t="n">
        <v>1</v>
      </c>
      <c r="I326" s="31" t="n">
        <v>1</v>
      </c>
      <c r="J326" s="31" t="n">
        <v>1</v>
      </c>
    </row>
    <row r="327" customFormat="false" ht="12.75" hidden="true" customHeight="false" outlineLevel="0" collapsed="false">
      <c r="C327" s="31" t="n">
        <v>1</v>
      </c>
      <c r="D327" s="31" t="n">
        <v>1</v>
      </c>
      <c r="E327" s="31" t="n">
        <v>1</v>
      </c>
      <c r="F327" s="31" t="n">
        <v>1</v>
      </c>
      <c r="G327" s="31" t="n">
        <v>1</v>
      </c>
      <c r="H327" s="31" t="n">
        <v>1</v>
      </c>
      <c r="I327" s="31" t="n">
        <v>1</v>
      </c>
      <c r="J327" s="31" t="n">
        <v>1</v>
      </c>
    </row>
    <row r="328" customFormat="false" ht="12.75" hidden="true" customHeight="false" outlineLevel="0" collapsed="false">
      <c r="C328" s="31" t="n">
        <v>1</v>
      </c>
      <c r="D328" s="31" t="n">
        <v>1</v>
      </c>
      <c r="E328" s="31" t="n">
        <v>1</v>
      </c>
      <c r="F328" s="31" t="n">
        <v>1</v>
      </c>
      <c r="G328" s="31" t="n">
        <v>1</v>
      </c>
      <c r="H328" s="31" t="n">
        <v>1</v>
      </c>
      <c r="I328" s="31" t="n">
        <v>1</v>
      </c>
      <c r="J328" s="31" t="n">
        <v>1</v>
      </c>
    </row>
    <row r="329" customFormat="false" ht="12.75" hidden="true" customHeight="false" outlineLevel="0" collapsed="false">
      <c r="C329" s="31" t="n">
        <v>1</v>
      </c>
      <c r="D329" s="31" t="n">
        <v>1</v>
      </c>
      <c r="E329" s="31" t="n">
        <v>1</v>
      </c>
      <c r="F329" s="31" t="n">
        <v>1</v>
      </c>
      <c r="G329" s="31" t="n">
        <v>1</v>
      </c>
      <c r="H329" s="31" t="n">
        <v>1</v>
      </c>
      <c r="I329" s="31" t="n">
        <v>1</v>
      </c>
      <c r="J329" s="31" t="n">
        <v>1</v>
      </c>
    </row>
    <row r="330" customFormat="false" ht="12.75" hidden="true" customHeight="false" outlineLevel="0" collapsed="false">
      <c r="C330" s="31" t="n">
        <v>1</v>
      </c>
      <c r="D330" s="31" t="n">
        <v>1</v>
      </c>
      <c r="E330" s="31" t="n">
        <v>1</v>
      </c>
      <c r="F330" s="31" t="n">
        <v>1</v>
      </c>
      <c r="G330" s="31" t="n">
        <v>1</v>
      </c>
      <c r="H330" s="31" t="n">
        <v>1</v>
      </c>
      <c r="I330" s="31" t="n">
        <v>1</v>
      </c>
      <c r="J330" s="31" t="n">
        <v>1</v>
      </c>
    </row>
    <row r="331" customFormat="false" ht="12.75" hidden="true" customHeight="false" outlineLevel="0" collapsed="false">
      <c r="C331" s="31" t="n">
        <v>1</v>
      </c>
      <c r="D331" s="31" t="n">
        <v>1</v>
      </c>
      <c r="E331" s="31" t="n">
        <v>1</v>
      </c>
      <c r="F331" s="31" t="n">
        <v>1</v>
      </c>
      <c r="G331" s="31" t="n">
        <v>1</v>
      </c>
      <c r="H331" s="31" t="n">
        <v>1</v>
      </c>
      <c r="I331" s="31" t="n">
        <v>1</v>
      </c>
      <c r="J331" s="31" t="n">
        <v>1</v>
      </c>
    </row>
    <row r="332" customFormat="false" ht="12.75" hidden="true" customHeight="false" outlineLevel="0" collapsed="false">
      <c r="C332" s="31" t="n">
        <v>1</v>
      </c>
      <c r="D332" s="31" t="n">
        <v>1</v>
      </c>
      <c r="E332" s="31" t="n">
        <v>1</v>
      </c>
      <c r="F332" s="31" t="n">
        <v>1</v>
      </c>
      <c r="G332" s="31" t="n">
        <v>1</v>
      </c>
      <c r="H332" s="31" t="n">
        <v>1</v>
      </c>
      <c r="I332" s="31" t="n">
        <v>1</v>
      </c>
      <c r="J332" s="31" t="n">
        <v>1</v>
      </c>
    </row>
    <row r="333" customFormat="false" ht="12.75" hidden="true" customHeight="false" outlineLevel="0" collapsed="false">
      <c r="C333" s="31" t="n">
        <v>1</v>
      </c>
      <c r="D333" s="31" t="n">
        <v>1</v>
      </c>
      <c r="E333" s="31" t="n">
        <v>1</v>
      </c>
      <c r="F333" s="31" t="n">
        <v>1</v>
      </c>
      <c r="G333" s="31" t="n">
        <v>1</v>
      </c>
      <c r="H333" s="31" t="n">
        <v>1</v>
      </c>
      <c r="I333" s="31" t="n">
        <v>1</v>
      </c>
      <c r="J333" s="31" t="n">
        <v>1</v>
      </c>
    </row>
    <row r="334" customFormat="false" ht="12.75" hidden="true" customHeight="false" outlineLevel="0" collapsed="false">
      <c r="C334" s="31" t="n">
        <v>1</v>
      </c>
      <c r="D334" s="31" t="n">
        <v>1</v>
      </c>
      <c r="E334" s="31" t="n">
        <v>1</v>
      </c>
      <c r="F334" s="31" t="n">
        <v>1</v>
      </c>
      <c r="G334" s="31" t="n">
        <v>1</v>
      </c>
      <c r="H334" s="31" t="n">
        <v>1</v>
      </c>
      <c r="I334" s="31" t="n">
        <v>1</v>
      </c>
      <c r="J334" s="31" t="n">
        <v>1</v>
      </c>
    </row>
    <row r="335" customFormat="false" ht="12.75" hidden="true" customHeight="false" outlineLevel="0" collapsed="false">
      <c r="C335" s="31" t="n">
        <v>1</v>
      </c>
      <c r="D335" s="31" t="n">
        <v>1</v>
      </c>
      <c r="E335" s="31" t="n">
        <v>1</v>
      </c>
      <c r="F335" s="31" t="n">
        <v>1</v>
      </c>
      <c r="G335" s="31" t="n">
        <v>1</v>
      </c>
      <c r="H335" s="31" t="n">
        <v>1</v>
      </c>
      <c r="I335" s="31" t="n">
        <v>1</v>
      </c>
      <c r="J335" s="31" t="n">
        <v>1</v>
      </c>
    </row>
    <row r="336" customFormat="false" ht="12.75" hidden="true" customHeight="false" outlineLevel="0" collapsed="false">
      <c r="C336" s="31" t="n">
        <v>1</v>
      </c>
      <c r="D336" s="31" t="n">
        <v>1</v>
      </c>
      <c r="E336" s="31" t="n">
        <v>1</v>
      </c>
      <c r="F336" s="31" t="n">
        <v>1</v>
      </c>
      <c r="G336" s="31" t="n">
        <v>1</v>
      </c>
      <c r="H336" s="31" t="n">
        <v>1</v>
      </c>
      <c r="I336" s="31" t="n">
        <v>1</v>
      </c>
      <c r="J336" s="31" t="n">
        <v>1</v>
      </c>
    </row>
    <row r="337" customFormat="false" ht="12.75" hidden="true" customHeight="false" outlineLevel="0" collapsed="false">
      <c r="C337" s="31" t="n">
        <v>1</v>
      </c>
      <c r="D337" s="31" t="n">
        <v>1</v>
      </c>
      <c r="E337" s="31" t="n">
        <v>1</v>
      </c>
      <c r="F337" s="31" t="n">
        <v>1</v>
      </c>
      <c r="G337" s="31" t="n">
        <v>1</v>
      </c>
      <c r="H337" s="31" t="n">
        <v>1</v>
      </c>
      <c r="I337" s="31" t="n">
        <v>1</v>
      </c>
      <c r="J337" s="31" t="n">
        <v>1</v>
      </c>
    </row>
    <row r="338" customFormat="false" ht="12.75" hidden="true" customHeight="false" outlineLevel="0" collapsed="false">
      <c r="C338" s="31" t="n">
        <v>1</v>
      </c>
      <c r="D338" s="31" t="n">
        <v>1</v>
      </c>
      <c r="E338" s="31" t="n">
        <v>1</v>
      </c>
      <c r="F338" s="31" t="n">
        <v>1</v>
      </c>
      <c r="G338" s="31" t="n">
        <v>1</v>
      </c>
      <c r="H338" s="31" t="n">
        <v>1</v>
      </c>
      <c r="I338" s="31" t="n">
        <v>1</v>
      </c>
      <c r="J338" s="31" t="n">
        <v>1</v>
      </c>
    </row>
    <row r="339" customFormat="false" ht="12.75" hidden="true" customHeight="false" outlineLevel="0" collapsed="false">
      <c r="C339" s="31" t="n">
        <v>1</v>
      </c>
      <c r="D339" s="31" t="n">
        <v>1</v>
      </c>
      <c r="E339" s="31" t="n">
        <v>1</v>
      </c>
      <c r="F339" s="31" t="n">
        <v>1</v>
      </c>
      <c r="G339" s="31" t="n">
        <v>1</v>
      </c>
      <c r="H339" s="31" t="n">
        <v>1</v>
      </c>
      <c r="I339" s="31" t="n">
        <v>1</v>
      </c>
      <c r="J339" s="31" t="n">
        <v>1</v>
      </c>
    </row>
    <row r="340" customFormat="false" ht="12.75" hidden="true" customHeight="false" outlineLevel="0" collapsed="false">
      <c r="C340" s="31" t="n">
        <v>1</v>
      </c>
      <c r="D340" s="31" t="n">
        <v>1</v>
      </c>
      <c r="E340" s="31" t="n">
        <v>1</v>
      </c>
      <c r="F340" s="31" t="n">
        <v>1</v>
      </c>
      <c r="G340" s="31" t="n">
        <v>1</v>
      </c>
      <c r="H340" s="31" t="n">
        <v>1</v>
      </c>
      <c r="I340" s="31" t="n">
        <v>1</v>
      </c>
      <c r="J340" s="31" t="n">
        <v>1</v>
      </c>
    </row>
    <row r="341" customFormat="false" ht="12.75" hidden="true" customHeight="false" outlineLevel="0" collapsed="false">
      <c r="C341" s="31" t="n">
        <v>1</v>
      </c>
      <c r="D341" s="31" t="n">
        <v>1</v>
      </c>
      <c r="E341" s="31" t="n">
        <v>1</v>
      </c>
      <c r="F341" s="31" t="n">
        <v>1</v>
      </c>
      <c r="G341" s="31" t="n">
        <v>1</v>
      </c>
      <c r="H341" s="31" t="n">
        <v>1</v>
      </c>
      <c r="I341" s="31" t="n">
        <v>1</v>
      </c>
      <c r="J341" s="31" t="n">
        <v>1</v>
      </c>
    </row>
    <row r="342" customFormat="false" ht="12.75" hidden="true" customHeight="false" outlineLevel="0" collapsed="false">
      <c r="C342" s="31" t="n">
        <v>1</v>
      </c>
      <c r="D342" s="31" t="n">
        <v>1</v>
      </c>
      <c r="E342" s="31" t="n">
        <v>1</v>
      </c>
      <c r="F342" s="31" t="n">
        <v>1</v>
      </c>
      <c r="G342" s="31" t="n">
        <v>1</v>
      </c>
      <c r="H342" s="31" t="n">
        <v>1</v>
      </c>
      <c r="I342" s="31" t="n">
        <v>1</v>
      </c>
      <c r="J342" s="31" t="n">
        <v>1</v>
      </c>
    </row>
    <row r="343" customFormat="false" ht="12.75" hidden="true" customHeight="false" outlineLevel="0" collapsed="false">
      <c r="C343" s="31" t="n">
        <v>1</v>
      </c>
      <c r="D343" s="31" t="n">
        <v>1</v>
      </c>
      <c r="E343" s="31" t="n">
        <v>1</v>
      </c>
      <c r="F343" s="31" t="n">
        <v>1</v>
      </c>
      <c r="G343" s="31" t="n">
        <v>1</v>
      </c>
      <c r="H343" s="31" t="n">
        <v>1</v>
      </c>
      <c r="I343" s="31" t="n">
        <v>1</v>
      </c>
      <c r="J343" s="31" t="n">
        <v>1</v>
      </c>
    </row>
    <row r="344" customFormat="false" ht="12.75" hidden="true" customHeight="false" outlineLevel="0" collapsed="false">
      <c r="C344" s="31" t="n">
        <v>1</v>
      </c>
      <c r="D344" s="31" t="n">
        <v>1</v>
      </c>
      <c r="E344" s="31" t="n">
        <v>1</v>
      </c>
      <c r="F344" s="31" t="n">
        <v>1</v>
      </c>
      <c r="G344" s="31" t="n">
        <v>1</v>
      </c>
      <c r="H344" s="31" t="n">
        <v>1</v>
      </c>
      <c r="I344" s="31" t="n">
        <v>1</v>
      </c>
      <c r="J344" s="31" t="n">
        <v>1</v>
      </c>
    </row>
    <row r="345" customFormat="false" ht="12.75" hidden="true" customHeight="false" outlineLevel="0" collapsed="false">
      <c r="C345" s="31" t="n">
        <v>1</v>
      </c>
      <c r="D345" s="31" t="n">
        <v>1</v>
      </c>
      <c r="E345" s="31" t="n">
        <v>1</v>
      </c>
      <c r="F345" s="31" t="n">
        <v>1</v>
      </c>
      <c r="G345" s="31" t="n">
        <v>1</v>
      </c>
      <c r="H345" s="31" t="n">
        <v>1</v>
      </c>
      <c r="I345" s="31" t="n">
        <v>1</v>
      </c>
      <c r="J345" s="31" t="n">
        <v>1</v>
      </c>
    </row>
    <row r="346" customFormat="false" ht="12.75" hidden="true" customHeight="false" outlineLevel="0" collapsed="false">
      <c r="C346" s="31" t="n">
        <v>1</v>
      </c>
      <c r="D346" s="31" t="n">
        <v>1</v>
      </c>
      <c r="E346" s="31" t="n">
        <v>1</v>
      </c>
      <c r="F346" s="31" t="n">
        <v>1</v>
      </c>
      <c r="G346" s="31" t="n">
        <v>1</v>
      </c>
      <c r="H346" s="31" t="n">
        <v>1</v>
      </c>
      <c r="I346" s="31" t="n">
        <v>1</v>
      </c>
      <c r="J346" s="31" t="n">
        <v>1</v>
      </c>
    </row>
    <row r="347" customFormat="false" ht="12.75" hidden="true" customHeight="false" outlineLevel="0" collapsed="false">
      <c r="C347" s="31" t="n">
        <v>1</v>
      </c>
      <c r="D347" s="31" t="n">
        <v>1</v>
      </c>
      <c r="E347" s="31" t="n">
        <v>1</v>
      </c>
      <c r="F347" s="31" t="n">
        <v>1</v>
      </c>
      <c r="G347" s="31" t="n">
        <v>1</v>
      </c>
      <c r="H347" s="31" t="n">
        <v>1</v>
      </c>
      <c r="I347" s="31" t="n">
        <v>1</v>
      </c>
      <c r="J347" s="31" t="n">
        <v>1</v>
      </c>
    </row>
    <row r="348" customFormat="false" ht="12.75" hidden="true" customHeight="false" outlineLevel="0" collapsed="false">
      <c r="C348" s="31" t="n">
        <v>1</v>
      </c>
      <c r="D348" s="31" t="n">
        <v>1</v>
      </c>
      <c r="E348" s="31" t="n">
        <v>1</v>
      </c>
      <c r="F348" s="31" t="n">
        <v>1</v>
      </c>
      <c r="G348" s="31" t="n">
        <v>1</v>
      </c>
      <c r="H348" s="31" t="n">
        <v>1</v>
      </c>
      <c r="I348" s="31" t="n">
        <v>1</v>
      </c>
      <c r="J348" s="31" t="n">
        <v>1</v>
      </c>
    </row>
    <row r="349" customFormat="false" ht="12.75" hidden="true" customHeight="false" outlineLevel="0" collapsed="false">
      <c r="C349" s="31" t="n">
        <v>1</v>
      </c>
      <c r="D349" s="31" t="n">
        <v>1</v>
      </c>
      <c r="E349" s="31" t="n">
        <v>1</v>
      </c>
      <c r="F349" s="31" t="n">
        <v>1</v>
      </c>
      <c r="G349" s="31" t="n">
        <v>1</v>
      </c>
      <c r="H349" s="31" t="n">
        <v>1</v>
      </c>
      <c r="I349" s="31" t="n">
        <v>1</v>
      </c>
      <c r="J349" s="31" t="n">
        <v>1</v>
      </c>
    </row>
    <row r="350" customFormat="false" ht="12.75" hidden="true" customHeight="false" outlineLevel="0" collapsed="false">
      <c r="C350" s="31" t="n">
        <v>1</v>
      </c>
      <c r="D350" s="31" t="n">
        <v>1</v>
      </c>
      <c r="E350" s="31" t="n">
        <v>1</v>
      </c>
      <c r="F350" s="31" t="n">
        <v>1</v>
      </c>
      <c r="G350" s="31" t="n">
        <v>1</v>
      </c>
      <c r="H350" s="31" t="n">
        <v>1</v>
      </c>
      <c r="I350" s="31" t="n">
        <v>1</v>
      </c>
      <c r="J350" s="31" t="n">
        <v>1</v>
      </c>
    </row>
    <row r="351" customFormat="false" ht="12.75" hidden="true" customHeight="false" outlineLevel="0" collapsed="false">
      <c r="C351" s="31" t="n">
        <v>1</v>
      </c>
      <c r="D351" s="31" t="n">
        <v>1</v>
      </c>
      <c r="E351" s="31" t="n">
        <v>1</v>
      </c>
      <c r="F351" s="31" t="n">
        <v>1</v>
      </c>
      <c r="G351" s="31" t="n">
        <v>1</v>
      </c>
      <c r="H351" s="31" t="n">
        <v>1</v>
      </c>
      <c r="I351" s="31" t="n">
        <v>1</v>
      </c>
      <c r="J351" s="31" t="n">
        <v>1</v>
      </c>
    </row>
    <row r="352" customFormat="false" ht="12.75" hidden="true" customHeight="false" outlineLevel="0" collapsed="false">
      <c r="C352" s="31" t="n">
        <v>1</v>
      </c>
      <c r="D352" s="31" t="n">
        <v>1</v>
      </c>
      <c r="E352" s="31" t="n">
        <v>1</v>
      </c>
      <c r="F352" s="31" t="n">
        <v>1</v>
      </c>
      <c r="G352" s="31" t="n">
        <v>1</v>
      </c>
      <c r="H352" s="31" t="n">
        <v>1</v>
      </c>
      <c r="I352" s="31" t="n">
        <v>1</v>
      </c>
      <c r="J352" s="31" t="n">
        <v>1</v>
      </c>
    </row>
    <row r="353" customFormat="false" ht="12.75" hidden="true" customHeight="false" outlineLevel="0" collapsed="false">
      <c r="C353" s="31" t="n">
        <v>1</v>
      </c>
      <c r="D353" s="31" t="n">
        <v>1</v>
      </c>
      <c r="E353" s="31" t="n">
        <v>1</v>
      </c>
      <c r="F353" s="31" t="n">
        <v>1</v>
      </c>
      <c r="G353" s="31" t="n">
        <v>1</v>
      </c>
      <c r="H353" s="31" t="n">
        <v>1</v>
      </c>
      <c r="I353" s="31" t="n">
        <v>1</v>
      </c>
      <c r="J353" s="31" t="n">
        <v>1</v>
      </c>
    </row>
    <row r="354" customFormat="false" ht="12.75" hidden="true" customHeight="false" outlineLevel="0" collapsed="false">
      <c r="C354" s="31" t="n">
        <v>1</v>
      </c>
      <c r="D354" s="31" t="n">
        <v>1</v>
      </c>
      <c r="E354" s="31" t="n">
        <v>1</v>
      </c>
      <c r="F354" s="31" t="n">
        <v>1</v>
      </c>
      <c r="G354" s="31" t="n">
        <v>1</v>
      </c>
      <c r="H354" s="31" t="n">
        <v>1</v>
      </c>
      <c r="I354" s="31" t="n">
        <v>1</v>
      </c>
      <c r="J354" s="31" t="n">
        <v>1</v>
      </c>
    </row>
    <row r="355" customFormat="false" ht="12.75" hidden="true" customHeight="false" outlineLevel="0" collapsed="false">
      <c r="C355" s="31" t="n">
        <v>1</v>
      </c>
      <c r="D355" s="31" t="n">
        <v>1</v>
      </c>
      <c r="E355" s="31" t="n">
        <v>1</v>
      </c>
      <c r="F355" s="31" t="n">
        <v>1</v>
      </c>
      <c r="G355" s="31" t="n">
        <v>1</v>
      </c>
      <c r="H355" s="31" t="n">
        <v>1</v>
      </c>
      <c r="I355" s="31" t="n">
        <v>1</v>
      </c>
      <c r="J355" s="31" t="n">
        <v>1</v>
      </c>
    </row>
    <row r="356" customFormat="false" ht="12.75" hidden="true" customHeight="false" outlineLevel="0" collapsed="false">
      <c r="C356" s="31" t="n">
        <v>1</v>
      </c>
      <c r="D356" s="31" t="n">
        <v>1</v>
      </c>
      <c r="E356" s="31" t="n">
        <v>1</v>
      </c>
      <c r="F356" s="31" t="n">
        <v>1</v>
      </c>
      <c r="G356" s="31" t="n">
        <v>1</v>
      </c>
      <c r="H356" s="31" t="n">
        <v>1</v>
      </c>
      <c r="I356" s="31" t="n">
        <v>1</v>
      </c>
      <c r="J356" s="31" t="n">
        <v>1</v>
      </c>
    </row>
    <row r="357" customFormat="false" ht="12.75" hidden="true" customHeight="false" outlineLevel="0" collapsed="false">
      <c r="C357" s="31" t="n">
        <v>1</v>
      </c>
      <c r="D357" s="31" t="n">
        <v>1</v>
      </c>
      <c r="E357" s="31" t="n">
        <v>1</v>
      </c>
      <c r="F357" s="31" t="n">
        <v>1</v>
      </c>
      <c r="G357" s="31" t="n">
        <v>1</v>
      </c>
      <c r="H357" s="31" t="n">
        <v>1</v>
      </c>
      <c r="I357" s="31" t="n">
        <v>1</v>
      </c>
      <c r="J357" s="31" t="n">
        <v>1</v>
      </c>
    </row>
    <row r="358" customFormat="false" ht="12.75" hidden="true" customHeight="false" outlineLevel="0" collapsed="false">
      <c r="C358" s="31" t="n">
        <v>1</v>
      </c>
      <c r="D358" s="31" t="n">
        <v>1</v>
      </c>
      <c r="E358" s="31" t="n">
        <v>1</v>
      </c>
      <c r="F358" s="31" t="n">
        <v>1</v>
      </c>
      <c r="G358" s="31" t="n">
        <v>1</v>
      </c>
      <c r="H358" s="31" t="n">
        <v>1</v>
      </c>
      <c r="I358" s="31" t="n">
        <v>1</v>
      </c>
      <c r="J358" s="31" t="n">
        <v>1</v>
      </c>
    </row>
    <row r="359" customFormat="false" ht="12.75" hidden="true" customHeight="false" outlineLevel="0" collapsed="false">
      <c r="C359" s="31" t="n">
        <v>1</v>
      </c>
      <c r="D359" s="31" t="n">
        <v>1</v>
      </c>
      <c r="E359" s="31" t="n">
        <v>1</v>
      </c>
      <c r="F359" s="31" t="n">
        <v>1</v>
      </c>
      <c r="G359" s="31" t="n">
        <v>1</v>
      </c>
      <c r="H359" s="31" t="n">
        <v>1</v>
      </c>
      <c r="I359" s="31" t="n">
        <v>1</v>
      </c>
      <c r="J359" s="31" t="n">
        <v>1</v>
      </c>
    </row>
    <row r="360" customFormat="false" ht="12.75" hidden="true" customHeight="false" outlineLevel="0" collapsed="false">
      <c r="C360" s="31" t="n">
        <v>1</v>
      </c>
      <c r="D360" s="31" t="n">
        <v>1</v>
      </c>
      <c r="E360" s="31" t="n">
        <v>1</v>
      </c>
      <c r="F360" s="31" t="n">
        <v>1</v>
      </c>
      <c r="G360" s="31" t="n">
        <v>1</v>
      </c>
      <c r="H360" s="31" t="n">
        <v>1</v>
      </c>
      <c r="I360" s="31" t="n">
        <v>1</v>
      </c>
      <c r="J360" s="31" t="n">
        <v>1</v>
      </c>
    </row>
    <row r="361" customFormat="false" ht="12.75" hidden="true" customHeight="false" outlineLevel="0" collapsed="false">
      <c r="C361" s="31" t="n">
        <v>1</v>
      </c>
      <c r="D361" s="31" t="n">
        <v>1</v>
      </c>
      <c r="E361" s="31" t="n">
        <v>1</v>
      </c>
      <c r="F361" s="31" t="n">
        <v>1</v>
      </c>
      <c r="G361" s="31" t="n">
        <v>1</v>
      </c>
      <c r="H361" s="31" t="n">
        <v>1</v>
      </c>
      <c r="I361" s="31" t="n">
        <v>1</v>
      </c>
      <c r="J361" s="31" t="n">
        <v>1</v>
      </c>
    </row>
    <row r="362" customFormat="false" ht="12.75" hidden="true" customHeight="false" outlineLevel="0" collapsed="false">
      <c r="C362" s="31" t="n">
        <v>1</v>
      </c>
      <c r="D362" s="31" t="n">
        <v>1</v>
      </c>
      <c r="E362" s="31" t="n">
        <v>1</v>
      </c>
      <c r="F362" s="31" t="n">
        <v>1</v>
      </c>
      <c r="G362" s="31" t="n">
        <v>1</v>
      </c>
      <c r="H362" s="31" t="n">
        <v>1</v>
      </c>
      <c r="I362" s="31" t="n">
        <v>1</v>
      </c>
      <c r="J362" s="31" t="n">
        <v>1</v>
      </c>
    </row>
    <row r="363" customFormat="false" ht="12.75" hidden="true" customHeight="false" outlineLevel="0" collapsed="false">
      <c r="C363" s="31" t="n">
        <v>1</v>
      </c>
      <c r="D363" s="31" t="n">
        <v>1</v>
      </c>
      <c r="E363" s="31" t="n">
        <v>1</v>
      </c>
      <c r="F363" s="31" t="n">
        <v>1</v>
      </c>
      <c r="G363" s="31" t="n">
        <v>1</v>
      </c>
      <c r="H363" s="31" t="n">
        <v>1</v>
      </c>
      <c r="I363" s="31" t="n">
        <v>1</v>
      </c>
      <c r="J363" s="31" t="n">
        <v>1</v>
      </c>
    </row>
    <row r="364" customFormat="false" ht="12.75" hidden="true" customHeight="false" outlineLevel="0" collapsed="false">
      <c r="C364" s="31" t="n">
        <v>1</v>
      </c>
      <c r="D364" s="31" t="n">
        <v>1</v>
      </c>
      <c r="E364" s="31" t="n">
        <v>1</v>
      </c>
      <c r="F364" s="31" t="n">
        <v>1</v>
      </c>
      <c r="G364" s="31" t="n">
        <v>1</v>
      </c>
      <c r="H364" s="31" t="n">
        <v>1</v>
      </c>
      <c r="I364" s="31" t="n">
        <v>1</v>
      </c>
      <c r="J364" s="31" t="n">
        <v>1</v>
      </c>
    </row>
    <row r="365" customFormat="false" ht="12.75" hidden="true" customHeight="false" outlineLevel="0" collapsed="false">
      <c r="C365" s="31" t="n">
        <v>1</v>
      </c>
      <c r="D365" s="31" t="n">
        <v>1</v>
      </c>
      <c r="E365" s="31" t="n">
        <v>1</v>
      </c>
      <c r="F365" s="31" t="n">
        <v>1</v>
      </c>
      <c r="G365" s="31" t="n">
        <v>1</v>
      </c>
      <c r="H365" s="31" t="n">
        <v>1</v>
      </c>
      <c r="I365" s="31" t="n">
        <v>1</v>
      </c>
      <c r="J365" s="31" t="n">
        <v>1</v>
      </c>
    </row>
    <row r="366" customFormat="false" ht="12.75" hidden="true" customHeight="false" outlineLevel="0" collapsed="false">
      <c r="C366" s="31" t="n">
        <v>1</v>
      </c>
      <c r="D366" s="31" t="n">
        <v>1</v>
      </c>
      <c r="E366" s="31" t="n">
        <v>1</v>
      </c>
      <c r="F366" s="31" t="n">
        <v>1</v>
      </c>
      <c r="G366" s="31" t="n">
        <v>1</v>
      </c>
      <c r="H366" s="31" t="n">
        <v>1</v>
      </c>
      <c r="I366" s="31" t="n">
        <v>1</v>
      </c>
      <c r="J366" s="31" t="n">
        <v>1</v>
      </c>
    </row>
    <row r="367" customFormat="false" ht="12.75" hidden="true" customHeight="false" outlineLevel="0" collapsed="false">
      <c r="C367" s="31" t="n">
        <v>1</v>
      </c>
      <c r="D367" s="31" t="n">
        <v>1</v>
      </c>
      <c r="E367" s="31" t="n">
        <v>1</v>
      </c>
      <c r="F367" s="31" t="n">
        <v>1</v>
      </c>
      <c r="G367" s="31" t="n">
        <v>1</v>
      </c>
      <c r="H367" s="31" t="n">
        <v>1</v>
      </c>
      <c r="I367" s="31" t="n">
        <v>1</v>
      </c>
      <c r="J367" s="31" t="n">
        <v>1</v>
      </c>
    </row>
    <row r="368" customFormat="false" ht="12.75" hidden="true" customHeight="false" outlineLevel="0" collapsed="false">
      <c r="C368" s="31" t="n">
        <v>1</v>
      </c>
      <c r="D368" s="31" t="n">
        <v>1</v>
      </c>
      <c r="E368" s="31" t="n">
        <v>1</v>
      </c>
      <c r="F368" s="31" t="n">
        <v>1</v>
      </c>
      <c r="G368" s="31" t="n">
        <v>1</v>
      </c>
      <c r="H368" s="31" t="n">
        <v>1</v>
      </c>
      <c r="I368" s="31" t="n">
        <v>1</v>
      </c>
      <c r="J368" s="31" t="n">
        <v>1</v>
      </c>
    </row>
    <row r="369" customFormat="false" ht="12.75" hidden="true" customHeight="false" outlineLevel="0" collapsed="false">
      <c r="C369" s="31" t="n">
        <v>1</v>
      </c>
      <c r="D369" s="31" t="n">
        <v>1</v>
      </c>
      <c r="E369" s="31" t="n">
        <v>1</v>
      </c>
      <c r="F369" s="31" t="n">
        <v>1</v>
      </c>
      <c r="G369" s="31" t="n">
        <v>1</v>
      </c>
      <c r="H369" s="31" t="n">
        <v>1</v>
      </c>
      <c r="I369" s="31" t="n">
        <v>1</v>
      </c>
      <c r="J369" s="31" t="n">
        <v>1</v>
      </c>
    </row>
    <row r="370" customFormat="false" ht="12.75" hidden="true" customHeight="false" outlineLevel="0" collapsed="false">
      <c r="C370" s="31" t="n">
        <v>1</v>
      </c>
      <c r="D370" s="31" t="n">
        <v>1</v>
      </c>
      <c r="E370" s="31" t="n">
        <v>1</v>
      </c>
      <c r="F370" s="31" t="n">
        <v>1</v>
      </c>
      <c r="G370" s="31" t="n">
        <v>1</v>
      </c>
      <c r="H370" s="31" t="n">
        <v>1</v>
      </c>
      <c r="I370" s="31" t="n">
        <v>1</v>
      </c>
      <c r="J370" s="31" t="n">
        <v>1</v>
      </c>
    </row>
    <row r="371" customFormat="false" ht="12.75" hidden="true" customHeight="false" outlineLevel="0" collapsed="false">
      <c r="C371" s="31" t="n">
        <v>1</v>
      </c>
      <c r="D371" s="31" t="n">
        <v>1</v>
      </c>
      <c r="E371" s="31" t="n">
        <v>1</v>
      </c>
      <c r="F371" s="31" t="n">
        <v>1</v>
      </c>
      <c r="G371" s="31" t="n">
        <v>1</v>
      </c>
      <c r="H371" s="31" t="n">
        <v>1</v>
      </c>
      <c r="I371" s="31" t="n">
        <v>1</v>
      </c>
      <c r="J371" s="31" t="n">
        <v>1</v>
      </c>
    </row>
    <row r="372" customFormat="false" ht="12.75" hidden="true" customHeight="false" outlineLevel="0" collapsed="false">
      <c r="C372" s="31" t="n">
        <v>1</v>
      </c>
      <c r="D372" s="31" t="n">
        <v>1</v>
      </c>
      <c r="E372" s="31" t="n">
        <v>1</v>
      </c>
      <c r="F372" s="31" t="n">
        <v>1</v>
      </c>
      <c r="G372" s="31" t="n">
        <v>1</v>
      </c>
      <c r="H372" s="31" t="n">
        <v>1</v>
      </c>
      <c r="I372" s="31" t="n">
        <v>1</v>
      </c>
      <c r="J372" s="31" t="n">
        <v>1</v>
      </c>
    </row>
    <row r="373" customFormat="false" ht="12.75" hidden="true" customHeight="false" outlineLevel="0" collapsed="false">
      <c r="C373" s="31" t="n">
        <v>1</v>
      </c>
      <c r="D373" s="31" t="n">
        <v>1</v>
      </c>
      <c r="E373" s="31" t="n">
        <v>1</v>
      </c>
      <c r="F373" s="31" t="n">
        <v>1</v>
      </c>
      <c r="G373" s="31" t="n">
        <v>1</v>
      </c>
      <c r="H373" s="31" t="n">
        <v>1</v>
      </c>
      <c r="I373" s="31" t="n">
        <v>1</v>
      </c>
      <c r="J373" s="31" t="n">
        <v>1</v>
      </c>
    </row>
    <row r="374" customFormat="false" ht="12.75" hidden="true" customHeight="false" outlineLevel="0" collapsed="false">
      <c r="C374" s="31" t="n">
        <v>1</v>
      </c>
      <c r="D374" s="31" t="n">
        <v>1</v>
      </c>
      <c r="E374" s="31" t="n">
        <v>1</v>
      </c>
      <c r="F374" s="31" t="n">
        <v>1</v>
      </c>
      <c r="G374" s="31" t="n">
        <v>1</v>
      </c>
      <c r="H374" s="31" t="n">
        <v>1</v>
      </c>
      <c r="I374" s="31" t="n">
        <v>1</v>
      </c>
      <c r="J374" s="31" t="n">
        <v>1</v>
      </c>
    </row>
    <row r="375" customFormat="false" ht="12.75" hidden="true" customHeight="false" outlineLevel="0" collapsed="false">
      <c r="C375" s="31" t="n">
        <v>1</v>
      </c>
      <c r="D375" s="31" t="n">
        <v>1</v>
      </c>
      <c r="E375" s="31" t="n">
        <v>1</v>
      </c>
      <c r="F375" s="31" t="n">
        <v>1</v>
      </c>
      <c r="G375" s="31" t="n">
        <v>1</v>
      </c>
      <c r="H375" s="31" t="n">
        <v>1</v>
      </c>
      <c r="I375" s="31" t="n">
        <v>1</v>
      </c>
      <c r="J375" s="31" t="n">
        <v>1</v>
      </c>
    </row>
    <row r="376" customFormat="false" ht="12.75" hidden="true" customHeight="false" outlineLevel="0" collapsed="false">
      <c r="C376" s="31" t="n">
        <v>1</v>
      </c>
      <c r="D376" s="31" t="n">
        <v>1</v>
      </c>
      <c r="E376" s="31" t="n">
        <v>1</v>
      </c>
      <c r="F376" s="31" t="n">
        <v>1</v>
      </c>
      <c r="G376" s="31" t="n">
        <v>1</v>
      </c>
      <c r="H376" s="31" t="n">
        <v>1</v>
      </c>
      <c r="I376" s="31" t="n">
        <v>1</v>
      </c>
      <c r="J376" s="31" t="n">
        <v>1</v>
      </c>
    </row>
    <row r="377" customFormat="false" ht="12.75" hidden="true" customHeight="false" outlineLevel="0" collapsed="false">
      <c r="C377" s="31" t="n">
        <v>1</v>
      </c>
      <c r="D377" s="31" t="n">
        <v>1</v>
      </c>
      <c r="E377" s="31" t="n">
        <v>1</v>
      </c>
      <c r="F377" s="31" t="n">
        <v>1</v>
      </c>
      <c r="G377" s="31" t="n">
        <v>1</v>
      </c>
      <c r="H377" s="31" t="n">
        <v>1</v>
      </c>
      <c r="I377" s="31" t="n">
        <v>1</v>
      </c>
      <c r="J377" s="31" t="n">
        <v>1</v>
      </c>
    </row>
    <row r="378" customFormat="false" ht="12.75" hidden="true" customHeight="false" outlineLevel="0" collapsed="false">
      <c r="C378" s="31" t="n">
        <v>1</v>
      </c>
      <c r="D378" s="31" t="n">
        <v>1</v>
      </c>
      <c r="E378" s="31" t="n">
        <v>1</v>
      </c>
      <c r="F378" s="31" t="n">
        <v>1</v>
      </c>
      <c r="G378" s="31" t="n">
        <v>1</v>
      </c>
      <c r="H378" s="31" t="n">
        <v>1</v>
      </c>
      <c r="I378" s="31" t="n">
        <v>1</v>
      </c>
      <c r="J378" s="31" t="n">
        <v>1</v>
      </c>
    </row>
    <row r="379" customFormat="false" ht="12.75" hidden="true" customHeight="false" outlineLevel="0" collapsed="false">
      <c r="C379" s="31" t="n">
        <v>1</v>
      </c>
      <c r="D379" s="31" t="n">
        <v>1</v>
      </c>
      <c r="E379" s="31" t="n">
        <v>1</v>
      </c>
      <c r="F379" s="31" t="n">
        <v>1</v>
      </c>
      <c r="G379" s="31" t="n">
        <v>1</v>
      </c>
      <c r="H379" s="31" t="n">
        <v>1</v>
      </c>
      <c r="I379" s="31" t="n">
        <v>1</v>
      </c>
      <c r="J379" s="31" t="n">
        <v>1</v>
      </c>
    </row>
    <row r="380" customFormat="false" ht="12.75" hidden="true" customHeight="false" outlineLevel="0" collapsed="false">
      <c r="C380" s="31" t="n">
        <v>1</v>
      </c>
      <c r="D380" s="31" t="n">
        <v>1</v>
      </c>
      <c r="E380" s="31" t="n">
        <v>1</v>
      </c>
      <c r="F380" s="31" t="n">
        <v>1</v>
      </c>
      <c r="G380" s="31" t="n">
        <v>1</v>
      </c>
      <c r="H380" s="31" t="n">
        <v>1</v>
      </c>
      <c r="I380" s="31" t="n">
        <v>1</v>
      </c>
      <c r="J380" s="31" t="n">
        <v>1</v>
      </c>
    </row>
    <row r="381" customFormat="false" ht="12.75" hidden="true" customHeight="false" outlineLevel="0" collapsed="false">
      <c r="C381" s="31" t="n">
        <v>1</v>
      </c>
      <c r="D381" s="31" t="n">
        <v>1</v>
      </c>
      <c r="E381" s="31" t="n">
        <v>1</v>
      </c>
      <c r="F381" s="31" t="n">
        <v>1</v>
      </c>
      <c r="G381" s="31" t="n">
        <v>1</v>
      </c>
      <c r="H381" s="31" t="n">
        <v>1</v>
      </c>
      <c r="I381" s="31" t="n">
        <v>1</v>
      </c>
      <c r="J381" s="31" t="n">
        <v>1</v>
      </c>
    </row>
    <row r="382" customFormat="false" ht="12.75" hidden="true" customHeight="false" outlineLevel="0" collapsed="false">
      <c r="C382" s="31" t="n">
        <v>1</v>
      </c>
      <c r="D382" s="31" t="n">
        <v>1</v>
      </c>
      <c r="E382" s="31" t="n">
        <v>1</v>
      </c>
      <c r="F382" s="31" t="n">
        <v>1</v>
      </c>
      <c r="G382" s="31" t="n">
        <v>1</v>
      </c>
      <c r="H382" s="31" t="n">
        <v>1</v>
      </c>
      <c r="I382" s="31" t="n">
        <v>1</v>
      </c>
      <c r="J382" s="31" t="n">
        <v>1</v>
      </c>
    </row>
    <row r="383" customFormat="false" ht="12.75" hidden="true" customHeight="false" outlineLevel="0" collapsed="false">
      <c r="C383" s="31" t="n">
        <v>1</v>
      </c>
      <c r="D383" s="31" t="n">
        <v>1</v>
      </c>
      <c r="E383" s="31" t="n">
        <v>1</v>
      </c>
      <c r="F383" s="31" t="n">
        <v>1</v>
      </c>
      <c r="G383" s="31" t="n">
        <v>1</v>
      </c>
      <c r="H383" s="31" t="n">
        <v>1</v>
      </c>
      <c r="I383" s="31" t="n">
        <v>1</v>
      </c>
      <c r="J383" s="31" t="n">
        <v>1</v>
      </c>
    </row>
    <row r="384" customFormat="false" ht="12.75" hidden="true" customHeight="false" outlineLevel="0" collapsed="false">
      <c r="C384" s="31" t="n">
        <v>1</v>
      </c>
      <c r="D384" s="31" t="n">
        <v>1</v>
      </c>
      <c r="E384" s="31" t="n">
        <v>1</v>
      </c>
      <c r="F384" s="31" t="n">
        <v>1</v>
      </c>
      <c r="G384" s="31" t="n">
        <v>1</v>
      </c>
      <c r="H384" s="31" t="n">
        <v>1</v>
      </c>
      <c r="I384" s="31" t="n">
        <v>1</v>
      </c>
      <c r="J384" s="31" t="n">
        <v>1</v>
      </c>
    </row>
    <row r="385" customFormat="false" ht="12.75" hidden="true" customHeight="false" outlineLevel="0" collapsed="false">
      <c r="C385" s="31" t="n">
        <v>1</v>
      </c>
      <c r="D385" s="31" t="n">
        <v>1</v>
      </c>
      <c r="E385" s="31" t="n">
        <v>1</v>
      </c>
      <c r="F385" s="31" t="n">
        <v>1</v>
      </c>
      <c r="G385" s="31" t="n">
        <v>1</v>
      </c>
      <c r="H385" s="31" t="n">
        <v>1</v>
      </c>
      <c r="I385" s="31" t="n">
        <v>1</v>
      </c>
      <c r="J385" s="31" t="n">
        <v>1</v>
      </c>
    </row>
    <row r="386" customFormat="false" ht="12.75" hidden="true" customHeight="false" outlineLevel="0" collapsed="false">
      <c r="C386" s="31" t="n">
        <v>1</v>
      </c>
      <c r="D386" s="31" t="n">
        <v>1</v>
      </c>
      <c r="E386" s="31" t="n">
        <v>1</v>
      </c>
      <c r="F386" s="31" t="n">
        <v>1</v>
      </c>
      <c r="G386" s="31" t="n">
        <v>1</v>
      </c>
      <c r="H386" s="31" t="n">
        <v>1</v>
      </c>
      <c r="I386" s="31" t="n">
        <v>1</v>
      </c>
      <c r="J386" s="31" t="n">
        <v>1</v>
      </c>
    </row>
    <row r="387" customFormat="false" ht="12.75" hidden="true" customHeight="false" outlineLevel="0" collapsed="false">
      <c r="C387" s="31" t="n">
        <v>1</v>
      </c>
      <c r="D387" s="31" t="n">
        <v>1</v>
      </c>
      <c r="E387" s="31" t="n">
        <v>1</v>
      </c>
      <c r="F387" s="31" t="n">
        <v>1</v>
      </c>
      <c r="G387" s="31" t="n">
        <v>1</v>
      </c>
      <c r="H387" s="31" t="n">
        <v>1</v>
      </c>
      <c r="I387" s="31" t="n">
        <v>1</v>
      </c>
      <c r="J387" s="31" t="n">
        <v>1</v>
      </c>
    </row>
    <row r="388" customFormat="false" ht="12.75" hidden="true" customHeight="false" outlineLevel="0" collapsed="false">
      <c r="C388" s="31" t="n">
        <v>1</v>
      </c>
      <c r="D388" s="31" t="n">
        <v>1</v>
      </c>
      <c r="E388" s="31" t="n">
        <v>1</v>
      </c>
      <c r="F388" s="31" t="n">
        <v>1</v>
      </c>
      <c r="G388" s="31" t="n">
        <v>1</v>
      </c>
      <c r="H388" s="31" t="n">
        <v>1</v>
      </c>
      <c r="I388" s="31" t="n">
        <v>1</v>
      </c>
      <c r="J388" s="31" t="n">
        <v>1</v>
      </c>
    </row>
    <row r="389" customFormat="false" ht="12.75" hidden="true" customHeight="false" outlineLevel="0" collapsed="false">
      <c r="C389" s="31" t="n">
        <v>1</v>
      </c>
      <c r="D389" s="31" t="n">
        <v>1</v>
      </c>
      <c r="E389" s="31" t="n">
        <v>1</v>
      </c>
      <c r="F389" s="31" t="n">
        <v>1</v>
      </c>
      <c r="G389" s="31" t="n">
        <v>1</v>
      </c>
      <c r="H389" s="31" t="n">
        <v>1</v>
      </c>
      <c r="I389" s="31" t="n">
        <v>1</v>
      </c>
      <c r="J389" s="31" t="n">
        <v>1</v>
      </c>
    </row>
    <row r="390" customFormat="false" ht="12.75" hidden="true" customHeight="false" outlineLevel="0" collapsed="false">
      <c r="C390" s="31" t="n">
        <v>1</v>
      </c>
      <c r="D390" s="31" t="n">
        <v>1</v>
      </c>
      <c r="E390" s="31" t="n">
        <v>1</v>
      </c>
      <c r="F390" s="31" t="n">
        <v>1</v>
      </c>
      <c r="G390" s="31" t="n">
        <v>1</v>
      </c>
      <c r="H390" s="31" t="n">
        <v>1</v>
      </c>
      <c r="I390" s="31" t="n">
        <v>1</v>
      </c>
      <c r="J390" s="31" t="n">
        <v>1</v>
      </c>
    </row>
    <row r="391" customFormat="false" ht="12.75" hidden="true" customHeight="false" outlineLevel="0" collapsed="false">
      <c r="C391" s="31" t="n">
        <v>1</v>
      </c>
      <c r="D391" s="31" t="n">
        <v>1</v>
      </c>
      <c r="E391" s="31" t="n">
        <v>1</v>
      </c>
      <c r="F391" s="31" t="n">
        <v>1</v>
      </c>
      <c r="G391" s="31" t="n">
        <v>1</v>
      </c>
      <c r="H391" s="31" t="n">
        <v>1</v>
      </c>
      <c r="I391" s="31" t="n">
        <v>1</v>
      </c>
      <c r="J391" s="31" t="n">
        <v>1</v>
      </c>
    </row>
    <row r="392" customFormat="false" ht="12.75" hidden="true" customHeight="false" outlineLevel="0" collapsed="false">
      <c r="C392" s="31" t="n">
        <v>1</v>
      </c>
      <c r="D392" s="31" t="n">
        <v>1</v>
      </c>
      <c r="E392" s="31" t="n">
        <v>1</v>
      </c>
      <c r="F392" s="31" t="n">
        <v>1</v>
      </c>
      <c r="G392" s="31" t="n">
        <v>1</v>
      </c>
      <c r="H392" s="31" t="n">
        <v>1</v>
      </c>
      <c r="I392" s="31" t="n">
        <v>1</v>
      </c>
      <c r="J392" s="31" t="n">
        <v>1</v>
      </c>
    </row>
    <row r="393" customFormat="false" ht="12.75" hidden="true" customHeight="false" outlineLevel="0" collapsed="false">
      <c r="C393" s="31" t="n">
        <v>1</v>
      </c>
      <c r="D393" s="31" t="n">
        <v>1</v>
      </c>
      <c r="E393" s="31" t="n">
        <v>1</v>
      </c>
      <c r="F393" s="31" t="n">
        <v>1</v>
      </c>
      <c r="G393" s="31" t="n">
        <v>1</v>
      </c>
      <c r="H393" s="31" t="n">
        <v>1</v>
      </c>
      <c r="I393" s="31" t="n">
        <v>1</v>
      </c>
      <c r="J393" s="31" t="n">
        <v>1</v>
      </c>
    </row>
    <row r="394" customFormat="false" ht="12.75" hidden="true" customHeight="false" outlineLevel="0" collapsed="false">
      <c r="C394" s="31" t="n">
        <v>1</v>
      </c>
      <c r="D394" s="31" t="n">
        <v>1</v>
      </c>
      <c r="E394" s="31" t="n">
        <v>1</v>
      </c>
      <c r="F394" s="31" t="n">
        <v>1</v>
      </c>
      <c r="G394" s="31" t="n">
        <v>1</v>
      </c>
      <c r="H394" s="31" t="n">
        <v>1</v>
      </c>
      <c r="I394" s="31" t="n">
        <v>1</v>
      </c>
      <c r="J394" s="31" t="n">
        <v>1</v>
      </c>
    </row>
    <row r="395" customFormat="false" ht="12.75" hidden="true" customHeight="false" outlineLevel="0" collapsed="false">
      <c r="C395" s="31" t="n">
        <v>1</v>
      </c>
      <c r="D395" s="31" t="n">
        <v>1</v>
      </c>
      <c r="E395" s="31" t="n">
        <v>1</v>
      </c>
      <c r="F395" s="31" t="n">
        <v>1</v>
      </c>
      <c r="G395" s="31" t="n">
        <v>1</v>
      </c>
      <c r="H395" s="31" t="n">
        <v>1</v>
      </c>
      <c r="I395" s="31" t="n">
        <v>1</v>
      </c>
      <c r="J395" s="31" t="n">
        <v>1</v>
      </c>
    </row>
    <row r="396" customFormat="false" ht="12.75" hidden="true" customHeight="false" outlineLevel="0" collapsed="false">
      <c r="C396" s="31" t="n">
        <v>1</v>
      </c>
      <c r="D396" s="31" t="n">
        <v>1</v>
      </c>
      <c r="E396" s="31" t="n">
        <v>1</v>
      </c>
      <c r="F396" s="31" t="n">
        <v>1</v>
      </c>
      <c r="G396" s="31" t="n">
        <v>1</v>
      </c>
      <c r="H396" s="31" t="n">
        <v>1</v>
      </c>
      <c r="I396" s="31" t="n">
        <v>1</v>
      </c>
      <c r="J396" s="31" t="n">
        <v>1</v>
      </c>
    </row>
    <row r="397" customFormat="false" ht="12.75" hidden="true" customHeight="false" outlineLevel="0" collapsed="false">
      <c r="C397" s="31" t="n">
        <v>1</v>
      </c>
      <c r="D397" s="31" t="n">
        <v>1</v>
      </c>
      <c r="E397" s="31" t="n">
        <v>1</v>
      </c>
      <c r="F397" s="31" t="n">
        <v>1</v>
      </c>
      <c r="G397" s="31" t="n">
        <v>1</v>
      </c>
      <c r="H397" s="31" t="n">
        <v>1</v>
      </c>
      <c r="I397" s="31" t="n">
        <v>1</v>
      </c>
      <c r="J397" s="31" t="n">
        <v>1</v>
      </c>
    </row>
    <row r="398" customFormat="false" ht="12.75" hidden="true" customHeight="false" outlineLevel="0" collapsed="false">
      <c r="C398" s="31" t="n">
        <v>1</v>
      </c>
      <c r="D398" s="31" t="n">
        <v>1</v>
      </c>
      <c r="E398" s="31" t="n">
        <v>1</v>
      </c>
      <c r="F398" s="31" t="n">
        <v>1</v>
      </c>
      <c r="G398" s="31" t="n">
        <v>1</v>
      </c>
      <c r="H398" s="31" t="n">
        <v>1</v>
      </c>
      <c r="I398" s="31" t="n">
        <v>1</v>
      </c>
      <c r="J398" s="31" t="n">
        <v>1</v>
      </c>
    </row>
    <row r="399" customFormat="false" ht="12.75" hidden="true" customHeight="false" outlineLevel="0" collapsed="false">
      <c r="C399" s="31" t="n">
        <v>1</v>
      </c>
      <c r="D399" s="31" t="n">
        <v>1</v>
      </c>
      <c r="E399" s="31" t="n">
        <v>1</v>
      </c>
      <c r="F399" s="31" t="n">
        <v>1</v>
      </c>
      <c r="G399" s="31" t="n">
        <v>1</v>
      </c>
      <c r="H399" s="31" t="n">
        <v>1</v>
      </c>
      <c r="I399" s="31" t="n">
        <v>1</v>
      </c>
      <c r="J399" s="31" t="n">
        <v>1</v>
      </c>
    </row>
    <row r="400" customFormat="false" ht="12.75" hidden="true" customHeight="false" outlineLevel="0" collapsed="false">
      <c r="C400" s="31" t="n">
        <v>1</v>
      </c>
      <c r="D400" s="31" t="n">
        <v>1</v>
      </c>
      <c r="E400" s="31" t="n">
        <v>1</v>
      </c>
      <c r="F400" s="31" t="n">
        <v>1</v>
      </c>
      <c r="G400" s="31" t="n">
        <v>1</v>
      </c>
      <c r="H400" s="31" t="n">
        <v>1</v>
      </c>
      <c r="I400" s="31" t="n">
        <v>1</v>
      </c>
      <c r="J400" s="31" t="n">
        <v>1</v>
      </c>
    </row>
    <row r="401" customFormat="false" ht="12.75" hidden="true" customHeight="false" outlineLevel="0" collapsed="false">
      <c r="C401" s="31" t="n">
        <v>1</v>
      </c>
      <c r="D401" s="31" t="n">
        <v>1</v>
      </c>
      <c r="E401" s="31" t="n">
        <v>1</v>
      </c>
      <c r="F401" s="31" t="n">
        <v>1</v>
      </c>
      <c r="G401" s="31" t="n">
        <v>1</v>
      </c>
      <c r="H401" s="31" t="n">
        <v>1</v>
      </c>
      <c r="I401" s="31" t="n">
        <v>1</v>
      </c>
      <c r="J401" s="31" t="n">
        <v>1</v>
      </c>
    </row>
    <row r="402" customFormat="false" ht="12.75" hidden="true" customHeight="false" outlineLevel="0" collapsed="false">
      <c r="C402" s="31" t="n">
        <v>1</v>
      </c>
      <c r="D402" s="31" t="n">
        <v>1</v>
      </c>
      <c r="E402" s="31" t="n">
        <v>1</v>
      </c>
      <c r="F402" s="31" t="n">
        <v>1</v>
      </c>
      <c r="G402" s="31" t="n">
        <v>1</v>
      </c>
      <c r="H402" s="31" t="n">
        <v>1</v>
      </c>
      <c r="I402" s="31" t="n">
        <v>1</v>
      </c>
      <c r="J402" s="31" t="n">
        <v>1</v>
      </c>
    </row>
    <row r="403" customFormat="false" ht="12.75" hidden="true" customHeight="false" outlineLevel="0" collapsed="false">
      <c r="C403" s="31" t="n">
        <v>1</v>
      </c>
      <c r="D403" s="31" t="n">
        <v>1</v>
      </c>
      <c r="E403" s="31" t="n">
        <v>1</v>
      </c>
      <c r="F403" s="31" t="n">
        <v>1</v>
      </c>
      <c r="G403" s="31" t="n">
        <v>1</v>
      </c>
      <c r="H403" s="31" t="n">
        <v>1</v>
      </c>
      <c r="I403" s="31" t="n">
        <v>1</v>
      </c>
      <c r="J403" s="31" t="n">
        <v>1</v>
      </c>
    </row>
    <row r="404" customFormat="false" ht="12.75" hidden="true" customHeight="false" outlineLevel="0" collapsed="false">
      <c r="C404" s="31" t="n">
        <v>1</v>
      </c>
      <c r="D404" s="31" t="n">
        <v>1</v>
      </c>
      <c r="E404" s="31" t="n">
        <v>1</v>
      </c>
      <c r="F404" s="31" t="n">
        <v>1</v>
      </c>
      <c r="G404" s="31" t="n">
        <v>1</v>
      </c>
      <c r="H404" s="31" t="n">
        <v>1</v>
      </c>
      <c r="I404" s="31" t="n">
        <v>1</v>
      </c>
      <c r="J404" s="31" t="n">
        <v>1</v>
      </c>
    </row>
    <row r="405" customFormat="false" ht="12.75" hidden="true" customHeight="false" outlineLevel="0" collapsed="false">
      <c r="C405" s="31" t="n">
        <v>1</v>
      </c>
      <c r="D405" s="31" t="n">
        <v>1</v>
      </c>
      <c r="E405" s="31" t="n">
        <v>1</v>
      </c>
      <c r="F405" s="31" t="n">
        <v>1</v>
      </c>
      <c r="G405" s="31" t="n">
        <v>1</v>
      </c>
      <c r="H405" s="31" t="n">
        <v>1</v>
      </c>
      <c r="I405" s="31" t="n">
        <v>1</v>
      </c>
      <c r="J405" s="31" t="n">
        <v>1</v>
      </c>
    </row>
    <row r="406" customFormat="false" ht="12.75" hidden="true" customHeight="false" outlineLevel="0" collapsed="false">
      <c r="C406" s="31" t="n">
        <v>1</v>
      </c>
      <c r="D406" s="31" t="n">
        <v>1</v>
      </c>
      <c r="E406" s="31" t="n">
        <v>1</v>
      </c>
      <c r="F406" s="31" t="n">
        <v>1</v>
      </c>
      <c r="G406" s="31" t="n">
        <v>1</v>
      </c>
      <c r="H406" s="31" t="n">
        <v>1</v>
      </c>
      <c r="I406" s="31" t="n">
        <v>1</v>
      </c>
      <c r="J406" s="31" t="n">
        <v>1</v>
      </c>
    </row>
    <row r="407" customFormat="false" ht="12.75" hidden="true" customHeight="false" outlineLevel="0" collapsed="false">
      <c r="C407" s="31" t="n">
        <v>1</v>
      </c>
      <c r="D407" s="31" t="n">
        <v>1</v>
      </c>
      <c r="E407" s="31" t="n">
        <v>1</v>
      </c>
      <c r="F407" s="31" t="n">
        <v>1</v>
      </c>
      <c r="G407" s="31" t="n">
        <v>1</v>
      </c>
      <c r="H407" s="31" t="n">
        <v>1</v>
      </c>
      <c r="I407" s="31" t="n">
        <v>1</v>
      </c>
      <c r="J407" s="31" t="n">
        <v>1</v>
      </c>
    </row>
    <row r="408" customFormat="false" ht="12.75" hidden="true" customHeight="false" outlineLevel="0" collapsed="false">
      <c r="C408" s="31" t="n">
        <v>1</v>
      </c>
      <c r="D408" s="31" t="n">
        <v>1</v>
      </c>
      <c r="E408" s="31" t="n">
        <v>1</v>
      </c>
      <c r="F408" s="31" t="n">
        <v>1</v>
      </c>
      <c r="G408" s="31" t="n">
        <v>1</v>
      </c>
      <c r="H408" s="31" t="n">
        <v>1</v>
      </c>
      <c r="I408" s="31" t="n">
        <v>1</v>
      </c>
      <c r="J408" s="31" t="n">
        <v>1</v>
      </c>
    </row>
    <row r="409" customFormat="false" ht="12.75" hidden="true" customHeight="false" outlineLevel="0" collapsed="false">
      <c r="C409" s="31" t="n">
        <v>1</v>
      </c>
      <c r="D409" s="31" t="n">
        <v>1</v>
      </c>
      <c r="E409" s="31" t="n">
        <v>1</v>
      </c>
      <c r="F409" s="31" t="n">
        <v>1</v>
      </c>
      <c r="G409" s="31" t="n">
        <v>1</v>
      </c>
      <c r="H409" s="31" t="n">
        <v>1</v>
      </c>
      <c r="I409" s="31" t="n">
        <v>1</v>
      </c>
      <c r="J409" s="31" t="n">
        <v>1</v>
      </c>
    </row>
    <row r="410" customFormat="false" ht="12.75" hidden="true" customHeight="false" outlineLevel="0" collapsed="false">
      <c r="C410" s="31" t="n">
        <v>1</v>
      </c>
      <c r="D410" s="31" t="n">
        <v>1</v>
      </c>
      <c r="E410" s="31" t="n">
        <v>1</v>
      </c>
      <c r="F410" s="31" t="n">
        <v>1</v>
      </c>
      <c r="G410" s="31" t="n">
        <v>1</v>
      </c>
      <c r="H410" s="31" t="n">
        <v>1</v>
      </c>
      <c r="I410" s="31" t="n">
        <v>1</v>
      </c>
      <c r="J410" s="31" t="n">
        <v>1</v>
      </c>
    </row>
    <row r="411" customFormat="false" ht="12.75" hidden="true" customHeight="false" outlineLevel="0" collapsed="false">
      <c r="C411" s="31" t="n">
        <v>1</v>
      </c>
      <c r="D411" s="31" t="n">
        <v>1</v>
      </c>
      <c r="E411" s="31" t="n">
        <v>1</v>
      </c>
      <c r="F411" s="31" t="n">
        <v>1</v>
      </c>
      <c r="G411" s="31" t="n">
        <v>1</v>
      </c>
      <c r="H411" s="31" t="n">
        <v>1</v>
      </c>
      <c r="I411" s="31" t="n">
        <v>1</v>
      </c>
      <c r="J411" s="31" t="n">
        <v>1</v>
      </c>
    </row>
    <row r="412" customFormat="false" ht="12.75" hidden="true" customHeight="false" outlineLevel="0" collapsed="false">
      <c r="C412" s="31" t="n">
        <v>1</v>
      </c>
      <c r="D412" s="31" t="n">
        <v>1</v>
      </c>
      <c r="E412" s="31" t="n">
        <v>1</v>
      </c>
      <c r="F412" s="31" t="n">
        <v>1</v>
      </c>
      <c r="G412" s="31" t="n">
        <v>1</v>
      </c>
      <c r="H412" s="31" t="n">
        <v>1</v>
      </c>
      <c r="I412" s="31" t="n">
        <v>1</v>
      </c>
      <c r="J412" s="31" t="n">
        <v>1</v>
      </c>
    </row>
    <row r="413" customFormat="false" ht="12.75" hidden="true" customHeight="false" outlineLevel="0" collapsed="false">
      <c r="C413" s="31" t="n">
        <v>1</v>
      </c>
      <c r="D413" s="31" t="n">
        <v>1</v>
      </c>
      <c r="E413" s="31" t="n">
        <v>1</v>
      </c>
      <c r="F413" s="31" t="n">
        <v>1</v>
      </c>
      <c r="G413" s="31" t="n">
        <v>1</v>
      </c>
      <c r="H413" s="31" t="n">
        <v>1</v>
      </c>
      <c r="I413" s="31" t="n">
        <v>1</v>
      </c>
      <c r="J413" s="31" t="n">
        <v>1</v>
      </c>
    </row>
    <row r="414" customFormat="false" ht="12.75" hidden="true" customHeight="false" outlineLevel="0" collapsed="false">
      <c r="C414" s="31" t="n">
        <v>1</v>
      </c>
      <c r="D414" s="31" t="n">
        <v>1</v>
      </c>
      <c r="E414" s="31" t="n">
        <v>1</v>
      </c>
      <c r="F414" s="31" t="n">
        <v>1</v>
      </c>
      <c r="G414" s="31" t="n">
        <v>1</v>
      </c>
      <c r="H414" s="31" t="n">
        <v>1</v>
      </c>
      <c r="I414" s="31" t="n">
        <v>1</v>
      </c>
      <c r="J414" s="31" t="n">
        <v>1</v>
      </c>
    </row>
    <row r="415" customFormat="false" ht="12.75" hidden="true" customHeight="false" outlineLevel="0" collapsed="false">
      <c r="C415" s="31" t="n">
        <v>1</v>
      </c>
      <c r="D415" s="31" t="n">
        <v>1</v>
      </c>
      <c r="E415" s="31" t="n">
        <v>1</v>
      </c>
      <c r="F415" s="31" t="n">
        <v>1</v>
      </c>
      <c r="G415" s="31" t="n">
        <v>1</v>
      </c>
      <c r="H415" s="31" t="n">
        <v>1</v>
      </c>
      <c r="I415" s="31" t="n">
        <v>1</v>
      </c>
      <c r="J415" s="31" t="n">
        <v>1</v>
      </c>
    </row>
    <row r="416" customFormat="false" ht="12.75" hidden="true" customHeight="false" outlineLevel="0" collapsed="false">
      <c r="C416" s="31" t="n">
        <v>1</v>
      </c>
      <c r="D416" s="31" t="n">
        <v>1</v>
      </c>
      <c r="E416" s="31" t="n">
        <v>1</v>
      </c>
      <c r="F416" s="31" t="n">
        <v>1</v>
      </c>
      <c r="G416" s="31" t="n">
        <v>1</v>
      </c>
      <c r="H416" s="31" t="n">
        <v>1</v>
      </c>
      <c r="I416" s="31" t="n">
        <v>1</v>
      </c>
      <c r="J416" s="31" t="n">
        <v>1</v>
      </c>
    </row>
    <row r="417" customFormat="false" ht="12.75" hidden="true" customHeight="false" outlineLevel="0" collapsed="false">
      <c r="C417" s="31" t="n">
        <v>1</v>
      </c>
      <c r="D417" s="31" t="n">
        <v>1</v>
      </c>
      <c r="E417" s="31" t="n">
        <v>1</v>
      </c>
      <c r="F417" s="31" t="n">
        <v>1</v>
      </c>
      <c r="G417" s="31" t="n">
        <v>1</v>
      </c>
      <c r="H417" s="31" t="n">
        <v>1</v>
      </c>
      <c r="I417" s="31" t="n">
        <v>1</v>
      </c>
      <c r="J417" s="31" t="n">
        <v>1</v>
      </c>
    </row>
    <row r="418" customFormat="false" ht="12.75" hidden="true" customHeight="false" outlineLevel="0" collapsed="false">
      <c r="C418" s="31" t="n">
        <v>1</v>
      </c>
      <c r="D418" s="31" t="n">
        <v>1</v>
      </c>
      <c r="E418" s="31" t="n">
        <v>1</v>
      </c>
      <c r="F418" s="31" t="n">
        <v>1</v>
      </c>
      <c r="G418" s="31" t="n">
        <v>1</v>
      </c>
      <c r="H418" s="31" t="n">
        <v>1</v>
      </c>
      <c r="I418" s="31" t="n">
        <v>1</v>
      </c>
      <c r="J418" s="31" t="n">
        <v>1</v>
      </c>
    </row>
    <row r="419" customFormat="false" ht="12.75" hidden="true" customHeight="false" outlineLevel="0" collapsed="false">
      <c r="C419" s="31" t="n">
        <v>1</v>
      </c>
      <c r="D419" s="31" t="n">
        <v>1</v>
      </c>
      <c r="E419" s="31" t="n">
        <v>1</v>
      </c>
      <c r="F419" s="31" t="n">
        <v>1</v>
      </c>
      <c r="G419" s="31" t="n">
        <v>1</v>
      </c>
      <c r="H419" s="31" t="n">
        <v>1</v>
      </c>
      <c r="I419" s="31" t="n">
        <v>1</v>
      </c>
      <c r="J419" s="31" t="n">
        <v>1</v>
      </c>
    </row>
    <row r="420" customFormat="false" ht="12.75" hidden="true" customHeight="false" outlineLevel="0" collapsed="false">
      <c r="C420" s="31" t="n">
        <v>1</v>
      </c>
      <c r="D420" s="31" t="n">
        <v>1</v>
      </c>
      <c r="E420" s="31" t="n">
        <v>1</v>
      </c>
      <c r="F420" s="31" t="n">
        <v>1</v>
      </c>
      <c r="G420" s="31" t="n">
        <v>1</v>
      </c>
      <c r="H420" s="31" t="n">
        <v>1</v>
      </c>
      <c r="I420" s="31" t="n">
        <v>1</v>
      </c>
      <c r="J420" s="31" t="n">
        <v>1</v>
      </c>
    </row>
    <row r="421" customFormat="false" ht="12.75" hidden="true" customHeight="false" outlineLevel="0" collapsed="false">
      <c r="C421" s="31" t="n">
        <v>1</v>
      </c>
      <c r="D421" s="31" t="n">
        <v>1</v>
      </c>
      <c r="E421" s="31" t="n">
        <v>1</v>
      </c>
      <c r="F421" s="31" t="n">
        <v>1</v>
      </c>
      <c r="G421" s="31" t="n">
        <v>1</v>
      </c>
      <c r="H421" s="31" t="n">
        <v>1</v>
      </c>
      <c r="I421" s="31" t="n">
        <v>1</v>
      </c>
      <c r="J421" s="31" t="n">
        <v>1</v>
      </c>
    </row>
    <row r="422" customFormat="false" ht="12.75" hidden="true" customHeight="false" outlineLevel="0" collapsed="false">
      <c r="C422" s="31" t="n">
        <v>1</v>
      </c>
      <c r="D422" s="31" t="n">
        <v>1</v>
      </c>
      <c r="E422" s="31" t="n">
        <v>1</v>
      </c>
      <c r="F422" s="31" t="n">
        <v>1</v>
      </c>
      <c r="G422" s="31" t="n">
        <v>1</v>
      </c>
      <c r="H422" s="31" t="n">
        <v>1</v>
      </c>
      <c r="I422" s="31" t="n">
        <v>1</v>
      </c>
      <c r="J422" s="31" t="n">
        <v>1</v>
      </c>
    </row>
    <row r="423" customFormat="false" ht="12.75" hidden="true" customHeight="false" outlineLevel="0" collapsed="false">
      <c r="C423" s="31" t="n">
        <v>1</v>
      </c>
      <c r="D423" s="31" t="n">
        <v>1</v>
      </c>
      <c r="E423" s="31" t="n">
        <v>1</v>
      </c>
      <c r="F423" s="31" t="n">
        <v>1</v>
      </c>
      <c r="G423" s="31" t="n">
        <v>1</v>
      </c>
      <c r="H423" s="31" t="n">
        <v>1</v>
      </c>
      <c r="I423" s="31" t="n">
        <v>1</v>
      </c>
      <c r="J423" s="31" t="n">
        <v>1</v>
      </c>
    </row>
    <row r="424" customFormat="false" ht="12.75" hidden="true" customHeight="false" outlineLevel="0" collapsed="false">
      <c r="C424" s="31" t="n">
        <v>1</v>
      </c>
      <c r="D424" s="31" t="n">
        <v>1</v>
      </c>
      <c r="E424" s="31" t="n">
        <v>1</v>
      </c>
      <c r="F424" s="31" t="n">
        <v>1</v>
      </c>
      <c r="G424" s="31" t="n">
        <v>1</v>
      </c>
      <c r="H424" s="31" t="n">
        <v>1</v>
      </c>
      <c r="I424" s="31" t="n">
        <v>1</v>
      </c>
      <c r="J424" s="31" t="n">
        <v>1</v>
      </c>
    </row>
    <row r="425" customFormat="false" ht="12.75" hidden="true" customHeight="false" outlineLevel="0" collapsed="false">
      <c r="C425" s="31" t="n">
        <v>1</v>
      </c>
      <c r="D425" s="31" t="n">
        <v>1</v>
      </c>
      <c r="E425" s="31" t="n">
        <v>1</v>
      </c>
      <c r="F425" s="31" t="n">
        <v>1</v>
      </c>
      <c r="G425" s="31" t="n">
        <v>1</v>
      </c>
      <c r="H425" s="31" t="n">
        <v>1</v>
      </c>
      <c r="I425" s="31" t="n">
        <v>1</v>
      </c>
      <c r="J425" s="31" t="n">
        <v>1</v>
      </c>
    </row>
    <row r="426" customFormat="false" ht="12.75" hidden="true" customHeight="false" outlineLevel="0" collapsed="false">
      <c r="C426" s="31" t="n">
        <v>1</v>
      </c>
      <c r="D426" s="31" t="n">
        <v>1</v>
      </c>
      <c r="E426" s="31" t="n">
        <v>1</v>
      </c>
      <c r="F426" s="31" t="n">
        <v>1</v>
      </c>
      <c r="G426" s="31" t="n">
        <v>1</v>
      </c>
      <c r="H426" s="31" t="n">
        <v>1</v>
      </c>
      <c r="I426" s="31" t="n">
        <v>1</v>
      </c>
      <c r="J426" s="31" t="n">
        <v>1</v>
      </c>
    </row>
    <row r="427" customFormat="false" ht="12.75" hidden="true" customHeight="false" outlineLevel="0" collapsed="false">
      <c r="C427" s="31" t="n">
        <v>1</v>
      </c>
      <c r="D427" s="31" t="n">
        <v>1</v>
      </c>
      <c r="E427" s="31" t="n">
        <v>1</v>
      </c>
      <c r="F427" s="31" t="n">
        <v>1</v>
      </c>
      <c r="G427" s="31" t="n">
        <v>1</v>
      </c>
      <c r="H427" s="31" t="n">
        <v>1</v>
      </c>
      <c r="I427" s="31" t="n">
        <v>1</v>
      </c>
      <c r="J427" s="31" t="n">
        <v>1</v>
      </c>
    </row>
    <row r="428" customFormat="false" ht="12.75" hidden="true" customHeight="false" outlineLevel="0" collapsed="false">
      <c r="C428" s="31" t="n">
        <v>1</v>
      </c>
      <c r="D428" s="31" t="n">
        <v>1</v>
      </c>
      <c r="E428" s="31" t="n">
        <v>1</v>
      </c>
      <c r="F428" s="31" t="n">
        <v>1</v>
      </c>
      <c r="G428" s="31" t="n">
        <v>1</v>
      </c>
      <c r="H428" s="31" t="n">
        <v>1</v>
      </c>
      <c r="I428" s="31" t="n">
        <v>1</v>
      </c>
      <c r="J428" s="31" t="n">
        <v>1</v>
      </c>
    </row>
    <row r="429" customFormat="false" ht="12.75" hidden="true" customHeight="false" outlineLevel="0" collapsed="false">
      <c r="C429" s="31" t="n">
        <v>1</v>
      </c>
      <c r="D429" s="31" t="n">
        <v>1</v>
      </c>
      <c r="E429" s="31" t="n">
        <v>1</v>
      </c>
      <c r="F429" s="31" t="n">
        <v>1</v>
      </c>
      <c r="G429" s="31" t="n">
        <v>1</v>
      </c>
      <c r="H429" s="31" t="n">
        <v>1</v>
      </c>
      <c r="I429" s="31" t="n">
        <v>1</v>
      </c>
      <c r="J429" s="31" t="n">
        <v>1</v>
      </c>
    </row>
    <row r="430" customFormat="false" ht="12.75" hidden="true" customHeight="false" outlineLevel="0" collapsed="false">
      <c r="C430" s="31" t="n">
        <v>1</v>
      </c>
      <c r="D430" s="31" t="n">
        <v>1</v>
      </c>
      <c r="E430" s="31" t="n">
        <v>1</v>
      </c>
      <c r="F430" s="31" t="n">
        <v>1</v>
      </c>
      <c r="G430" s="31" t="n">
        <v>1</v>
      </c>
      <c r="H430" s="31" t="n">
        <v>1</v>
      </c>
      <c r="I430" s="31" t="n">
        <v>1</v>
      </c>
      <c r="J430" s="31" t="n">
        <v>1</v>
      </c>
    </row>
    <row r="431" customFormat="false" ht="12.75" hidden="true" customHeight="false" outlineLevel="0" collapsed="false">
      <c r="C431" s="31" t="n">
        <v>1</v>
      </c>
      <c r="D431" s="31" t="n">
        <v>1</v>
      </c>
      <c r="E431" s="31" t="n">
        <v>1</v>
      </c>
      <c r="F431" s="31" t="n">
        <v>1</v>
      </c>
      <c r="G431" s="31" t="n">
        <v>1</v>
      </c>
      <c r="H431" s="31" t="n">
        <v>1</v>
      </c>
      <c r="I431" s="31" t="n">
        <v>1</v>
      </c>
      <c r="J431" s="31" t="n">
        <v>1</v>
      </c>
    </row>
    <row r="432" customFormat="false" ht="12.75" hidden="true" customHeight="false" outlineLevel="0" collapsed="false">
      <c r="C432" s="31" t="n">
        <v>1</v>
      </c>
      <c r="D432" s="31" t="n">
        <v>1</v>
      </c>
      <c r="E432" s="31" t="n">
        <v>1</v>
      </c>
      <c r="F432" s="31" t="n">
        <v>1</v>
      </c>
      <c r="G432" s="31" t="n">
        <v>1</v>
      </c>
      <c r="H432" s="31" t="n">
        <v>1</v>
      </c>
      <c r="I432" s="31" t="n">
        <v>1</v>
      </c>
      <c r="J432" s="31" t="n">
        <v>1</v>
      </c>
    </row>
    <row r="433" customFormat="false" ht="12.75" hidden="true" customHeight="false" outlineLevel="0" collapsed="false">
      <c r="C433" s="31" t="n">
        <v>1</v>
      </c>
      <c r="D433" s="31" t="n">
        <v>1</v>
      </c>
      <c r="E433" s="31" t="n">
        <v>1</v>
      </c>
      <c r="F433" s="31" t="n">
        <v>1</v>
      </c>
      <c r="G433" s="31" t="n">
        <v>1</v>
      </c>
      <c r="H433" s="31" t="n">
        <v>1</v>
      </c>
      <c r="I433" s="31" t="n">
        <v>1</v>
      </c>
      <c r="J433" s="31" t="n">
        <v>1</v>
      </c>
    </row>
    <row r="434" customFormat="false" ht="12.75" hidden="true" customHeight="false" outlineLevel="0" collapsed="false">
      <c r="C434" s="31" t="n">
        <v>1</v>
      </c>
      <c r="D434" s="31" t="n">
        <v>1</v>
      </c>
      <c r="E434" s="31" t="n">
        <v>1</v>
      </c>
      <c r="F434" s="31" t="n">
        <v>1</v>
      </c>
      <c r="G434" s="31" t="n">
        <v>1</v>
      </c>
      <c r="H434" s="31" t="n">
        <v>1</v>
      </c>
      <c r="I434" s="31" t="n">
        <v>1</v>
      </c>
      <c r="J434" s="31" t="n">
        <v>1</v>
      </c>
    </row>
    <row r="435" customFormat="false" ht="12.75" hidden="true" customHeight="false" outlineLevel="0" collapsed="false">
      <c r="C435" s="31" t="n">
        <v>1</v>
      </c>
      <c r="D435" s="31" t="n">
        <v>1</v>
      </c>
      <c r="E435" s="31" t="n">
        <v>1</v>
      </c>
      <c r="F435" s="31" t="n">
        <v>1</v>
      </c>
      <c r="G435" s="31" t="n">
        <v>1</v>
      </c>
      <c r="H435" s="31" t="n">
        <v>1</v>
      </c>
      <c r="I435" s="31" t="n">
        <v>1</v>
      </c>
      <c r="J435" s="31" t="n">
        <v>1</v>
      </c>
    </row>
    <row r="436" customFormat="false" ht="12.75" hidden="true" customHeight="false" outlineLevel="0" collapsed="false">
      <c r="C436" s="31" t="n">
        <v>1</v>
      </c>
      <c r="D436" s="31" t="n">
        <v>1</v>
      </c>
      <c r="E436" s="31" t="n">
        <v>1</v>
      </c>
      <c r="F436" s="31" t="n">
        <v>1</v>
      </c>
      <c r="G436" s="31" t="n">
        <v>1</v>
      </c>
      <c r="H436" s="31" t="n">
        <v>1</v>
      </c>
      <c r="I436" s="31" t="n">
        <v>1</v>
      </c>
      <c r="J436" s="31" t="n">
        <v>1</v>
      </c>
    </row>
    <row r="437" customFormat="false" ht="12.75" hidden="true" customHeight="false" outlineLevel="0" collapsed="false">
      <c r="C437" s="31" t="n">
        <v>1</v>
      </c>
      <c r="D437" s="31" t="n">
        <v>1</v>
      </c>
      <c r="E437" s="31" t="n">
        <v>1</v>
      </c>
      <c r="F437" s="31" t="n">
        <v>1</v>
      </c>
      <c r="G437" s="31" t="n">
        <v>1</v>
      </c>
      <c r="H437" s="31" t="n">
        <v>1</v>
      </c>
      <c r="I437" s="31" t="n">
        <v>1</v>
      </c>
      <c r="J437" s="31" t="n">
        <v>1</v>
      </c>
    </row>
    <row r="438" customFormat="false" ht="12.75" hidden="true" customHeight="false" outlineLevel="0" collapsed="false">
      <c r="C438" s="31" t="n">
        <v>1</v>
      </c>
      <c r="D438" s="31" t="n">
        <v>1</v>
      </c>
      <c r="E438" s="31" t="n">
        <v>1</v>
      </c>
      <c r="F438" s="31" t="n">
        <v>1</v>
      </c>
      <c r="G438" s="31" t="n">
        <v>1</v>
      </c>
      <c r="H438" s="31" t="n">
        <v>1</v>
      </c>
      <c r="I438" s="31" t="n">
        <v>1</v>
      </c>
      <c r="J438" s="31" t="n">
        <v>1</v>
      </c>
    </row>
    <row r="439" customFormat="false" ht="12.75" hidden="true" customHeight="false" outlineLevel="0" collapsed="false">
      <c r="C439" s="31" t="n">
        <v>1</v>
      </c>
      <c r="D439" s="31" t="n">
        <v>1</v>
      </c>
      <c r="E439" s="31" t="n">
        <v>1</v>
      </c>
      <c r="F439" s="31" t="n">
        <v>1</v>
      </c>
      <c r="G439" s="31" t="n">
        <v>1</v>
      </c>
      <c r="H439" s="31" t="n">
        <v>1</v>
      </c>
      <c r="I439" s="31" t="n">
        <v>1</v>
      </c>
      <c r="J439" s="31" t="n">
        <v>1</v>
      </c>
    </row>
    <row r="440" customFormat="false" ht="12.75" hidden="true" customHeight="false" outlineLevel="0" collapsed="false">
      <c r="C440" s="31" t="n">
        <v>1</v>
      </c>
      <c r="D440" s="31" t="n">
        <v>1</v>
      </c>
      <c r="E440" s="31" t="n">
        <v>1</v>
      </c>
      <c r="F440" s="31" t="n">
        <v>1</v>
      </c>
      <c r="G440" s="31" t="n">
        <v>1</v>
      </c>
      <c r="H440" s="31" t="n">
        <v>1</v>
      </c>
      <c r="I440" s="31" t="n">
        <v>1</v>
      </c>
      <c r="J440" s="31" t="n">
        <v>1</v>
      </c>
    </row>
    <row r="441" customFormat="false" ht="12.75" hidden="true" customHeight="false" outlineLevel="0" collapsed="false">
      <c r="C441" s="31" t="n">
        <v>1</v>
      </c>
      <c r="D441" s="31" t="n">
        <v>1</v>
      </c>
      <c r="E441" s="31" t="n">
        <v>1</v>
      </c>
      <c r="F441" s="31" t="n">
        <v>1</v>
      </c>
      <c r="G441" s="31" t="n">
        <v>1</v>
      </c>
      <c r="H441" s="31" t="n">
        <v>1</v>
      </c>
      <c r="I441" s="31" t="n">
        <v>1</v>
      </c>
      <c r="J441" s="31" t="n">
        <v>1</v>
      </c>
    </row>
    <row r="442" customFormat="false" ht="12.75" hidden="true" customHeight="false" outlineLevel="0" collapsed="false">
      <c r="C442" s="31" t="n">
        <v>1</v>
      </c>
      <c r="D442" s="31" t="n">
        <v>1</v>
      </c>
      <c r="E442" s="31" t="n">
        <v>1</v>
      </c>
      <c r="F442" s="31" t="n">
        <v>1</v>
      </c>
      <c r="G442" s="31" t="n">
        <v>1</v>
      </c>
      <c r="H442" s="31" t="n">
        <v>1</v>
      </c>
      <c r="I442" s="31" t="n">
        <v>1</v>
      </c>
      <c r="J442" s="31" t="n">
        <v>1</v>
      </c>
    </row>
    <row r="443" customFormat="false" ht="12.75" hidden="true" customHeight="false" outlineLevel="0" collapsed="false">
      <c r="C443" s="31" t="n">
        <v>1</v>
      </c>
      <c r="D443" s="31" t="n">
        <v>1</v>
      </c>
      <c r="E443" s="31" t="n">
        <v>1</v>
      </c>
      <c r="F443" s="31" t="n">
        <v>1</v>
      </c>
      <c r="G443" s="31" t="n">
        <v>1</v>
      </c>
      <c r="H443" s="31" t="n">
        <v>1</v>
      </c>
      <c r="I443" s="31" t="n">
        <v>1</v>
      </c>
      <c r="J443" s="31" t="n">
        <v>1</v>
      </c>
    </row>
    <row r="444" customFormat="false" ht="12.75" hidden="true" customHeight="false" outlineLevel="0" collapsed="false">
      <c r="C444" s="31" t="n">
        <v>1</v>
      </c>
      <c r="D444" s="31" t="n">
        <v>1</v>
      </c>
      <c r="E444" s="31" t="n">
        <v>1</v>
      </c>
      <c r="F444" s="31" t="n">
        <v>1</v>
      </c>
      <c r="G444" s="31" t="n">
        <v>1</v>
      </c>
      <c r="H444" s="31" t="n">
        <v>1</v>
      </c>
      <c r="I444" s="31" t="n">
        <v>1</v>
      </c>
      <c r="J444" s="31" t="n">
        <v>1</v>
      </c>
    </row>
    <row r="445" customFormat="false" ht="12.75" hidden="true" customHeight="false" outlineLevel="0" collapsed="false">
      <c r="C445" s="31" t="n">
        <v>1</v>
      </c>
      <c r="D445" s="31" t="n">
        <v>1</v>
      </c>
      <c r="E445" s="31" t="n">
        <v>1</v>
      </c>
      <c r="F445" s="31" t="n">
        <v>1</v>
      </c>
      <c r="G445" s="31" t="n">
        <v>1</v>
      </c>
      <c r="H445" s="31" t="n">
        <v>1</v>
      </c>
      <c r="I445" s="31" t="n">
        <v>1</v>
      </c>
      <c r="J445" s="31" t="n">
        <v>1</v>
      </c>
    </row>
    <row r="446" customFormat="false" ht="12.75" hidden="true" customHeight="false" outlineLevel="0" collapsed="false">
      <c r="C446" s="31" t="n">
        <v>1</v>
      </c>
      <c r="D446" s="31" t="n">
        <v>1</v>
      </c>
      <c r="E446" s="31" t="n">
        <v>1</v>
      </c>
      <c r="F446" s="31" t="n">
        <v>1</v>
      </c>
      <c r="G446" s="31" t="n">
        <v>1</v>
      </c>
      <c r="H446" s="31" t="n">
        <v>1</v>
      </c>
      <c r="I446" s="31" t="n">
        <v>1</v>
      </c>
      <c r="J446" s="31" t="n">
        <v>1</v>
      </c>
    </row>
    <row r="447" customFormat="false" ht="12.75" hidden="true" customHeight="false" outlineLevel="0" collapsed="false">
      <c r="C447" s="31" t="n">
        <v>1</v>
      </c>
      <c r="D447" s="31" t="n">
        <v>1</v>
      </c>
      <c r="E447" s="31" t="n">
        <v>1</v>
      </c>
      <c r="F447" s="31" t="n">
        <v>1</v>
      </c>
      <c r="G447" s="31" t="n">
        <v>1</v>
      </c>
      <c r="H447" s="31" t="n">
        <v>1</v>
      </c>
      <c r="I447" s="31" t="n">
        <v>1</v>
      </c>
      <c r="J447" s="31" t="n">
        <v>1</v>
      </c>
    </row>
    <row r="448" customFormat="false" ht="12.75" hidden="true" customHeight="false" outlineLevel="0" collapsed="false">
      <c r="C448" s="31" t="n">
        <v>1</v>
      </c>
      <c r="D448" s="31" t="n">
        <v>1</v>
      </c>
      <c r="E448" s="31" t="n">
        <v>1</v>
      </c>
      <c r="F448" s="31" t="n">
        <v>1</v>
      </c>
      <c r="G448" s="31" t="n">
        <v>1</v>
      </c>
      <c r="H448" s="31" t="n">
        <v>1</v>
      </c>
      <c r="I448" s="31" t="n">
        <v>1</v>
      </c>
      <c r="J448" s="31" t="n">
        <v>1</v>
      </c>
    </row>
    <row r="449" customFormat="false" ht="12.75" hidden="true" customHeight="false" outlineLevel="0" collapsed="false">
      <c r="C449" s="31" t="n">
        <v>1</v>
      </c>
      <c r="D449" s="31" t="n">
        <v>1</v>
      </c>
      <c r="E449" s="31" t="n">
        <v>1</v>
      </c>
      <c r="F449" s="31" t="n">
        <v>1</v>
      </c>
      <c r="G449" s="31" t="n">
        <v>1</v>
      </c>
      <c r="H449" s="31" t="n">
        <v>1</v>
      </c>
      <c r="I449" s="31" t="n">
        <v>1</v>
      </c>
      <c r="J449" s="31" t="n">
        <v>1</v>
      </c>
    </row>
    <row r="450" customFormat="false" ht="12.75" hidden="true" customHeight="false" outlineLevel="0" collapsed="false">
      <c r="C450" s="31" t="n">
        <v>1</v>
      </c>
      <c r="D450" s="31" t="n">
        <v>1</v>
      </c>
      <c r="E450" s="31" t="n">
        <v>1</v>
      </c>
      <c r="F450" s="31" t="n">
        <v>1</v>
      </c>
      <c r="G450" s="31" t="n">
        <v>1</v>
      </c>
      <c r="H450" s="31" t="n">
        <v>1</v>
      </c>
      <c r="I450" s="31" t="n">
        <v>1</v>
      </c>
      <c r="J450" s="31" t="n">
        <v>1</v>
      </c>
    </row>
    <row r="451" customFormat="false" ht="12.75" hidden="true" customHeight="false" outlineLevel="0" collapsed="false">
      <c r="C451" s="31" t="n">
        <v>1</v>
      </c>
      <c r="D451" s="31" t="n">
        <v>1</v>
      </c>
      <c r="E451" s="31" t="n">
        <v>1</v>
      </c>
      <c r="F451" s="31" t="n">
        <v>1</v>
      </c>
      <c r="G451" s="31" t="n">
        <v>1</v>
      </c>
      <c r="H451" s="31" t="n">
        <v>1</v>
      </c>
      <c r="I451" s="31" t="n">
        <v>1</v>
      </c>
      <c r="J451" s="31" t="n">
        <v>1</v>
      </c>
    </row>
    <row r="452" customFormat="false" ht="12.75" hidden="true" customHeight="false" outlineLevel="0" collapsed="false">
      <c r="C452" s="31" t="n">
        <v>1</v>
      </c>
      <c r="D452" s="31" t="n">
        <v>1</v>
      </c>
      <c r="E452" s="31" t="n">
        <v>1</v>
      </c>
      <c r="F452" s="31" t="n">
        <v>1</v>
      </c>
      <c r="G452" s="31" t="n">
        <v>1</v>
      </c>
      <c r="H452" s="31" t="n">
        <v>1</v>
      </c>
      <c r="I452" s="31" t="n">
        <v>1</v>
      </c>
      <c r="J452" s="31" t="n">
        <v>1</v>
      </c>
    </row>
    <row r="453" customFormat="false" ht="12.75" hidden="true" customHeight="false" outlineLevel="0" collapsed="false">
      <c r="C453" s="31" t="n">
        <v>1</v>
      </c>
      <c r="D453" s="31" t="n">
        <v>1</v>
      </c>
      <c r="E453" s="31" t="n">
        <v>1</v>
      </c>
      <c r="F453" s="31" t="n">
        <v>1</v>
      </c>
      <c r="G453" s="31" t="n">
        <v>1</v>
      </c>
      <c r="H453" s="31" t="n">
        <v>1</v>
      </c>
      <c r="I453" s="31" t="n">
        <v>1</v>
      </c>
      <c r="J453" s="31" t="n">
        <v>1</v>
      </c>
    </row>
    <row r="454" customFormat="false" ht="12.75" hidden="true" customHeight="false" outlineLevel="0" collapsed="false">
      <c r="C454" s="31" t="n">
        <v>1</v>
      </c>
      <c r="D454" s="31" t="n">
        <v>1</v>
      </c>
      <c r="E454" s="31" t="n">
        <v>1</v>
      </c>
      <c r="F454" s="31" t="n">
        <v>1</v>
      </c>
      <c r="G454" s="31" t="n">
        <v>1</v>
      </c>
      <c r="H454" s="31" t="n">
        <v>1</v>
      </c>
      <c r="I454" s="31" t="n">
        <v>1</v>
      </c>
      <c r="J454" s="31" t="n">
        <v>1</v>
      </c>
    </row>
    <row r="455" customFormat="false" ht="12.75" hidden="true" customHeight="false" outlineLevel="0" collapsed="false">
      <c r="C455" s="31" t="n">
        <v>1</v>
      </c>
      <c r="D455" s="31" t="n">
        <v>1</v>
      </c>
      <c r="E455" s="31" t="n">
        <v>1</v>
      </c>
      <c r="F455" s="31" t="n">
        <v>1</v>
      </c>
      <c r="G455" s="31" t="n">
        <v>1</v>
      </c>
      <c r="H455" s="31" t="n">
        <v>1</v>
      </c>
      <c r="I455" s="31" t="n">
        <v>1</v>
      </c>
      <c r="J455" s="31" t="n">
        <v>1</v>
      </c>
    </row>
    <row r="456" customFormat="false" ht="12.75" hidden="true" customHeight="false" outlineLevel="0" collapsed="false">
      <c r="C456" s="31" t="n">
        <v>1</v>
      </c>
      <c r="D456" s="31" t="n">
        <v>1</v>
      </c>
      <c r="E456" s="31" t="n">
        <v>1</v>
      </c>
      <c r="F456" s="31" t="n">
        <v>1</v>
      </c>
      <c r="G456" s="31" t="n">
        <v>1</v>
      </c>
      <c r="H456" s="31" t="n">
        <v>1</v>
      </c>
      <c r="I456" s="31" t="n">
        <v>1</v>
      </c>
      <c r="J456" s="31" t="n">
        <v>1</v>
      </c>
    </row>
    <row r="457" customFormat="false" ht="12.75" hidden="true" customHeight="false" outlineLevel="0" collapsed="false">
      <c r="C457" s="31" t="n">
        <v>1</v>
      </c>
      <c r="D457" s="31" t="n">
        <v>1</v>
      </c>
      <c r="E457" s="31" t="n">
        <v>1</v>
      </c>
      <c r="F457" s="31" t="n">
        <v>1</v>
      </c>
      <c r="G457" s="31" t="n">
        <v>1</v>
      </c>
      <c r="H457" s="31" t="n">
        <v>1</v>
      </c>
      <c r="I457" s="31" t="n">
        <v>1</v>
      </c>
      <c r="J457" s="31" t="n">
        <v>1</v>
      </c>
    </row>
    <row r="458" customFormat="false" ht="12.75" hidden="true" customHeight="false" outlineLevel="0" collapsed="false">
      <c r="C458" s="31" t="n">
        <v>1</v>
      </c>
      <c r="D458" s="31" t="n">
        <v>1</v>
      </c>
      <c r="E458" s="31" t="n">
        <v>1</v>
      </c>
      <c r="F458" s="31" t="n">
        <v>1</v>
      </c>
      <c r="G458" s="31" t="n">
        <v>1</v>
      </c>
      <c r="H458" s="31" t="n">
        <v>1</v>
      </c>
      <c r="I458" s="31" t="n">
        <v>1</v>
      </c>
      <c r="J458" s="31" t="n">
        <v>1</v>
      </c>
    </row>
    <row r="459" customFormat="false" ht="12.75" hidden="true" customHeight="false" outlineLevel="0" collapsed="false">
      <c r="C459" s="31" t="n">
        <v>1</v>
      </c>
      <c r="D459" s="31" t="n">
        <v>1</v>
      </c>
      <c r="E459" s="31" t="n">
        <v>1</v>
      </c>
      <c r="F459" s="31" t="n">
        <v>1</v>
      </c>
      <c r="G459" s="31" t="n">
        <v>1</v>
      </c>
      <c r="H459" s="31" t="n">
        <v>1</v>
      </c>
      <c r="I459" s="31" t="n">
        <v>1</v>
      </c>
      <c r="J459" s="31" t="n">
        <v>1</v>
      </c>
    </row>
    <row r="460" customFormat="false" ht="12.75" hidden="true" customHeight="false" outlineLevel="0" collapsed="false">
      <c r="C460" s="31" t="n">
        <v>1</v>
      </c>
      <c r="D460" s="31" t="n">
        <v>1</v>
      </c>
      <c r="E460" s="31" t="n">
        <v>1</v>
      </c>
      <c r="F460" s="31" t="n">
        <v>1</v>
      </c>
      <c r="G460" s="31" t="n">
        <v>1</v>
      </c>
      <c r="H460" s="31" t="n">
        <v>1</v>
      </c>
      <c r="I460" s="31" t="n">
        <v>1</v>
      </c>
      <c r="J460" s="31" t="n">
        <v>1</v>
      </c>
    </row>
    <row r="461" customFormat="false" ht="12.75" hidden="true" customHeight="false" outlineLevel="0" collapsed="false">
      <c r="C461" s="31" t="n">
        <v>1</v>
      </c>
      <c r="D461" s="31" t="n">
        <v>1</v>
      </c>
      <c r="E461" s="31" t="n">
        <v>1</v>
      </c>
      <c r="F461" s="31" t="n">
        <v>1</v>
      </c>
      <c r="G461" s="31" t="n">
        <v>1</v>
      </c>
      <c r="H461" s="31" t="n">
        <v>1</v>
      </c>
      <c r="I461" s="31" t="n">
        <v>1</v>
      </c>
      <c r="J461" s="31" t="n">
        <v>1</v>
      </c>
    </row>
    <row r="462" customFormat="false" ht="12.75" hidden="true" customHeight="false" outlineLevel="0" collapsed="false">
      <c r="C462" s="31" t="n">
        <v>1</v>
      </c>
      <c r="D462" s="31" t="n">
        <v>1</v>
      </c>
      <c r="E462" s="31" t="n">
        <v>1</v>
      </c>
      <c r="F462" s="31" t="n">
        <v>1</v>
      </c>
      <c r="G462" s="31" t="n">
        <v>1</v>
      </c>
      <c r="H462" s="31" t="n">
        <v>1</v>
      </c>
      <c r="I462" s="31" t="n">
        <v>1</v>
      </c>
      <c r="J462" s="31" t="n">
        <v>1</v>
      </c>
    </row>
    <row r="463" customFormat="false" ht="12.75" hidden="true" customHeight="false" outlineLevel="0" collapsed="false">
      <c r="C463" s="31" t="n">
        <v>1</v>
      </c>
      <c r="D463" s="31" t="n">
        <v>1</v>
      </c>
      <c r="E463" s="31" t="n">
        <v>1</v>
      </c>
      <c r="F463" s="31" t="n">
        <v>1</v>
      </c>
      <c r="G463" s="31" t="n">
        <v>1</v>
      </c>
      <c r="H463" s="31" t="n">
        <v>1</v>
      </c>
      <c r="I463" s="31" t="n">
        <v>1</v>
      </c>
      <c r="J463" s="31" t="n">
        <v>1</v>
      </c>
    </row>
    <row r="464" customFormat="false" ht="12.75" hidden="true" customHeight="false" outlineLevel="0" collapsed="false">
      <c r="C464" s="31" t="n">
        <v>1</v>
      </c>
      <c r="D464" s="31" t="n">
        <v>1</v>
      </c>
      <c r="E464" s="31" t="n">
        <v>1</v>
      </c>
      <c r="F464" s="31" t="n">
        <v>1</v>
      </c>
      <c r="G464" s="31" t="n">
        <v>1</v>
      </c>
      <c r="H464" s="31" t="n">
        <v>1</v>
      </c>
      <c r="I464" s="31" t="n">
        <v>1</v>
      </c>
      <c r="J464" s="31" t="n">
        <v>1</v>
      </c>
    </row>
    <row r="465" customFormat="false" ht="12.75" hidden="true" customHeight="false" outlineLevel="0" collapsed="false">
      <c r="C465" s="31" t="n">
        <v>1</v>
      </c>
      <c r="D465" s="31" t="n">
        <v>1</v>
      </c>
      <c r="E465" s="31" t="n">
        <v>1</v>
      </c>
      <c r="F465" s="31" t="n">
        <v>1</v>
      </c>
      <c r="G465" s="31" t="n">
        <v>1</v>
      </c>
      <c r="H465" s="31" t="n">
        <v>1</v>
      </c>
      <c r="I465" s="31" t="n">
        <v>1</v>
      </c>
      <c r="J465" s="31" t="n">
        <v>1</v>
      </c>
    </row>
    <row r="466" customFormat="false" ht="12.75" hidden="true" customHeight="false" outlineLevel="0" collapsed="false">
      <c r="C466" s="31" t="n">
        <v>1</v>
      </c>
      <c r="D466" s="31" t="n">
        <v>1</v>
      </c>
      <c r="E466" s="31" t="n">
        <v>1</v>
      </c>
      <c r="F466" s="31" t="n">
        <v>1</v>
      </c>
      <c r="G466" s="31" t="n">
        <v>1</v>
      </c>
      <c r="H466" s="31" t="n">
        <v>1</v>
      </c>
      <c r="I466" s="31" t="n">
        <v>1</v>
      </c>
      <c r="J466" s="31" t="n">
        <v>1</v>
      </c>
    </row>
    <row r="467" customFormat="false" ht="12.75" hidden="true" customHeight="false" outlineLevel="0" collapsed="false">
      <c r="C467" s="31" t="n">
        <v>1</v>
      </c>
      <c r="D467" s="31" t="n">
        <v>1</v>
      </c>
      <c r="E467" s="31" t="n">
        <v>1</v>
      </c>
      <c r="F467" s="31" t="n">
        <v>1</v>
      </c>
      <c r="G467" s="31" t="n">
        <v>1</v>
      </c>
      <c r="H467" s="31" t="n">
        <v>1</v>
      </c>
      <c r="I467" s="31" t="n">
        <v>1</v>
      </c>
      <c r="J467" s="31" t="n">
        <v>1</v>
      </c>
    </row>
    <row r="468" customFormat="false" ht="12.75" hidden="true" customHeight="false" outlineLevel="0" collapsed="false">
      <c r="C468" s="31" t="n">
        <v>1</v>
      </c>
      <c r="D468" s="31" t="n">
        <v>1</v>
      </c>
      <c r="E468" s="31" t="n">
        <v>1</v>
      </c>
      <c r="F468" s="31" t="n">
        <v>1</v>
      </c>
      <c r="G468" s="31" t="n">
        <v>1</v>
      </c>
      <c r="H468" s="31" t="n">
        <v>1</v>
      </c>
      <c r="I468" s="31" t="n">
        <v>1</v>
      </c>
      <c r="J468" s="31" t="n">
        <v>1</v>
      </c>
    </row>
    <row r="469" customFormat="false" ht="12.75" hidden="true" customHeight="false" outlineLevel="0" collapsed="false">
      <c r="C469" s="31" t="n">
        <v>1</v>
      </c>
      <c r="D469" s="31" t="n">
        <v>1</v>
      </c>
      <c r="E469" s="31" t="n">
        <v>1</v>
      </c>
      <c r="F469" s="31" t="n">
        <v>1</v>
      </c>
      <c r="G469" s="31" t="n">
        <v>1</v>
      </c>
      <c r="H469" s="31" t="n">
        <v>1</v>
      </c>
      <c r="I469" s="31" t="n">
        <v>1</v>
      </c>
      <c r="J469" s="31" t="n">
        <v>1</v>
      </c>
    </row>
    <row r="470" customFormat="false" ht="12.75" hidden="true" customHeight="false" outlineLevel="0" collapsed="false">
      <c r="C470" s="31" t="n">
        <v>1</v>
      </c>
      <c r="D470" s="31" t="n">
        <v>1</v>
      </c>
      <c r="E470" s="31" t="n">
        <v>1</v>
      </c>
      <c r="F470" s="31" t="n">
        <v>1</v>
      </c>
      <c r="G470" s="31" t="n">
        <v>1</v>
      </c>
      <c r="H470" s="31" t="n">
        <v>1</v>
      </c>
      <c r="I470" s="31" t="n">
        <v>1</v>
      </c>
      <c r="J470" s="31" t="n">
        <v>1</v>
      </c>
    </row>
    <row r="471" customFormat="false" ht="12.75" hidden="true" customHeight="false" outlineLevel="0" collapsed="false">
      <c r="C471" s="31" t="n">
        <v>1</v>
      </c>
      <c r="D471" s="31" t="n">
        <v>1</v>
      </c>
      <c r="E471" s="31" t="n">
        <v>1</v>
      </c>
      <c r="F471" s="31" t="n">
        <v>1</v>
      </c>
      <c r="G471" s="31" t="n">
        <v>1</v>
      </c>
      <c r="H471" s="31" t="n">
        <v>1</v>
      </c>
      <c r="I471" s="31" t="n">
        <v>1</v>
      </c>
      <c r="J471" s="31" t="n">
        <v>1</v>
      </c>
    </row>
    <row r="472" customFormat="false" ht="12.75" hidden="true" customHeight="false" outlineLevel="0" collapsed="false">
      <c r="C472" s="31" t="n">
        <v>1</v>
      </c>
      <c r="D472" s="31" t="n">
        <v>1</v>
      </c>
      <c r="E472" s="31" t="n">
        <v>1</v>
      </c>
      <c r="F472" s="31" t="n">
        <v>1</v>
      </c>
      <c r="G472" s="31" t="n">
        <v>1</v>
      </c>
      <c r="H472" s="31" t="n">
        <v>1</v>
      </c>
      <c r="I472" s="31" t="n">
        <v>1</v>
      </c>
      <c r="J472" s="31" t="n">
        <v>1</v>
      </c>
    </row>
    <row r="473" customFormat="false" ht="12.75" hidden="true" customHeight="false" outlineLevel="0" collapsed="false">
      <c r="C473" s="31" t="n">
        <v>1</v>
      </c>
      <c r="D473" s="31" t="n">
        <v>1</v>
      </c>
      <c r="E473" s="31" t="n">
        <v>1</v>
      </c>
      <c r="F473" s="31" t="n">
        <v>1</v>
      </c>
      <c r="G473" s="31" t="n">
        <v>1</v>
      </c>
      <c r="H473" s="31" t="n">
        <v>1</v>
      </c>
      <c r="I473" s="31" t="n">
        <v>1</v>
      </c>
      <c r="J473" s="31" t="n">
        <v>1</v>
      </c>
    </row>
    <row r="474" customFormat="false" ht="12.75" hidden="true" customHeight="false" outlineLevel="0" collapsed="false">
      <c r="C474" s="31" t="n">
        <v>1</v>
      </c>
      <c r="D474" s="31" t="n">
        <v>1</v>
      </c>
      <c r="E474" s="31" t="n">
        <v>1</v>
      </c>
      <c r="F474" s="31" t="n">
        <v>1</v>
      </c>
      <c r="G474" s="31" t="n">
        <v>1</v>
      </c>
      <c r="H474" s="31" t="n">
        <v>1</v>
      </c>
      <c r="I474" s="31" t="n">
        <v>1</v>
      </c>
      <c r="J474" s="31" t="n">
        <v>1</v>
      </c>
    </row>
    <row r="475" customFormat="false" ht="12.75" hidden="true" customHeight="false" outlineLevel="0" collapsed="false">
      <c r="C475" s="31" t="n">
        <v>1</v>
      </c>
      <c r="D475" s="31" t="n">
        <v>1</v>
      </c>
      <c r="E475" s="31" t="n">
        <v>1</v>
      </c>
      <c r="F475" s="31" t="n">
        <v>1</v>
      </c>
      <c r="G475" s="31" t="n">
        <v>1</v>
      </c>
      <c r="H475" s="31" t="n">
        <v>1</v>
      </c>
      <c r="I475" s="31" t="n">
        <v>1</v>
      </c>
      <c r="J475" s="31" t="n">
        <v>1</v>
      </c>
    </row>
    <row r="476" customFormat="false" ht="12.75" hidden="true" customHeight="false" outlineLevel="0" collapsed="false">
      <c r="C476" s="31" t="n">
        <v>1</v>
      </c>
      <c r="D476" s="31" t="n">
        <v>1</v>
      </c>
      <c r="E476" s="31" t="n">
        <v>1</v>
      </c>
      <c r="F476" s="31" t="n">
        <v>1</v>
      </c>
      <c r="G476" s="31" t="n">
        <v>1</v>
      </c>
      <c r="H476" s="31" t="n">
        <v>1</v>
      </c>
      <c r="I476" s="31" t="n">
        <v>1</v>
      </c>
      <c r="J476" s="31" t="n">
        <v>1</v>
      </c>
    </row>
    <row r="477" customFormat="false" ht="12.75" hidden="true" customHeight="false" outlineLevel="0" collapsed="false">
      <c r="C477" s="31" t="n">
        <v>1</v>
      </c>
      <c r="D477" s="31" t="n">
        <v>1</v>
      </c>
      <c r="E477" s="31" t="n">
        <v>1</v>
      </c>
      <c r="F477" s="31" t="n">
        <v>1</v>
      </c>
      <c r="G477" s="31" t="n">
        <v>1</v>
      </c>
      <c r="H477" s="31" t="n">
        <v>1</v>
      </c>
      <c r="I477" s="31" t="n">
        <v>1</v>
      </c>
      <c r="J477" s="31" t="n">
        <v>1</v>
      </c>
    </row>
    <row r="478" customFormat="false" ht="12.75" hidden="true" customHeight="false" outlineLevel="0" collapsed="false">
      <c r="C478" s="31" t="n">
        <v>1</v>
      </c>
      <c r="D478" s="31" t="n">
        <v>1</v>
      </c>
      <c r="E478" s="31" t="n">
        <v>1</v>
      </c>
      <c r="F478" s="31" t="n">
        <v>1</v>
      </c>
      <c r="G478" s="31" t="n">
        <v>1</v>
      </c>
      <c r="H478" s="31" t="n">
        <v>1</v>
      </c>
      <c r="I478" s="31" t="n">
        <v>1</v>
      </c>
      <c r="J478" s="31" t="n">
        <v>1</v>
      </c>
    </row>
    <row r="479" customFormat="false" ht="12.75" hidden="true" customHeight="false" outlineLevel="0" collapsed="false">
      <c r="C479" s="31" t="n">
        <v>1</v>
      </c>
      <c r="D479" s="31" t="n">
        <v>1</v>
      </c>
      <c r="E479" s="31" t="n">
        <v>1</v>
      </c>
      <c r="F479" s="31" t="n">
        <v>1</v>
      </c>
      <c r="G479" s="31" t="n">
        <v>1</v>
      </c>
      <c r="H479" s="31" t="n">
        <v>1</v>
      </c>
      <c r="I479" s="31" t="n">
        <v>1</v>
      </c>
      <c r="J479" s="31" t="n">
        <v>1</v>
      </c>
    </row>
    <row r="480" customFormat="false" ht="12.75" hidden="true" customHeight="false" outlineLevel="0" collapsed="false">
      <c r="C480" s="31" t="n">
        <v>1</v>
      </c>
      <c r="D480" s="31" t="n">
        <v>1</v>
      </c>
      <c r="E480" s="31" t="n">
        <v>1</v>
      </c>
      <c r="F480" s="31" t="n">
        <v>1</v>
      </c>
      <c r="G480" s="31" t="n">
        <v>1</v>
      </c>
      <c r="H480" s="31" t="n">
        <v>1</v>
      </c>
      <c r="I480" s="31" t="n">
        <v>1</v>
      </c>
      <c r="J480" s="31" t="n">
        <v>1</v>
      </c>
    </row>
    <row r="481" customFormat="false" ht="12.75" hidden="true" customHeight="false" outlineLevel="0" collapsed="false">
      <c r="C481" s="31" t="n">
        <v>1</v>
      </c>
      <c r="D481" s="31" t="n">
        <v>1</v>
      </c>
      <c r="E481" s="31" t="n">
        <v>1</v>
      </c>
      <c r="F481" s="31" t="n">
        <v>1</v>
      </c>
      <c r="G481" s="31" t="n">
        <v>1</v>
      </c>
      <c r="H481" s="31" t="n">
        <v>1</v>
      </c>
      <c r="I481" s="31" t="n">
        <v>1</v>
      </c>
      <c r="J481" s="31" t="n">
        <v>1</v>
      </c>
    </row>
    <row r="482" customFormat="false" ht="12.75" hidden="true" customHeight="false" outlineLevel="0" collapsed="false">
      <c r="C482" s="31" t="n">
        <v>1</v>
      </c>
      <c r="D482" s="31" t="n">
        <v>1</v>
      </c>
      <c r="E482" s="31" t="n">
        <v>1</v>
      </c>
      <c r="F482" s="31" t="n">
        <v>1</v>
      </c>
      <c r="G482" s="31" t="n">
        <v>1</v>
      </c>
      <c r="H482" s="31" t="n">
        <v>1</v>
      </c>
      <c r="I482" s="31" t="n">
        <v>1</v>
      </c>
      <c r="J482" s="31" t="n">
        <v>1</v>
      </c>
    </row>
    <row r="483" customFormat="false" ht="12.75" hidden="true" customHeight="false" outlineLevel="0" collapsed="false">
      <c r="C483" s="31" t="n">
        <v>1</v>
      </c>
      <c r="D483" s="31" t="n">
        <v>1</v>
      </c>
      <c r="E483" s="31" t="n">
        <v>1</v>
      </c>
      <c r="F483" s="31" t="n">
        <v>1</v>
      </c>
      <c r="G483" s="31" t="n">
        <v>1</v>
      </c>
      <c r="H483" s="31" t="n">
        <v>1</v>
      </c>
      <c r="I483" s="31" t="n">
        <v>1</v>
      </c>
      <c r="J483" s="31" t="n">
        <v>1</v>
      </c>
    </row>
    <row r="484" customFormat="false" ht="12.75" hidden="true" customHeight="false" outlineLevel="0" collapsed="false">
      <c r="C484" s="31" t="n">
        <v>1</v>
      </c>
      <c r="D484" s="31" t="n">
        <v>1</v>
      </c>
      <c r="E484" s="31" t="n">
        <v>1</v>
      </c>
      <c r="F484" s="31" t="n">
        <v>1</v>
      </c>
      <c r="G484" s="31" t="n">
        <v>1</v>
      </c>
      <c r="H484" s="31" t="n">
        <v>1</v>
      </c>
      <c r="I484" s="31" t="n">
        <v>1</v>
      </c>
      <c r="J484" s="31" t="n">
        <v>1</v>
      </c>
    </row>
    <row r="485" customFormat="false" ht="12.75" hidden="true" customHeight="false" outlineLevel="0" collapsed="false">
      <c r="C485" s="31" t="n">
        <v>1</v>
      </c>
      <c r="D485" s="31" t="n">
        <v>1</v>
      </c>
      <c r="E485" s="31" t="n">
        <v>1</v>
      </c>
      <c r="F485" s="31" t="n">
        <v>1</v>
      </c>
      <c r="G485" s="31" t="n">
        <v>1</v>
      </c>
      <c r="H485" s="31" t="n">
        <v>1</v>
      </c>
      <c r="I485" s="31" t="n">
        <v>1</v>
      </c>
      <c r="J485" s="31" t="n">
        <v>1</v>
      </c>
    </row>
    <row r="486" customFormat="false" ht="12.75" hidden="true" customHeight="false" outlineLevel="0" collapsed="false">
      <c r="C486" s="31" t="n">
        <v>1</v>
      </c>
      <c r="D486" s="31" t="n">
        <v>1</v>
      </c>
      <c r="E486" s="31" t="n">
        <v>1</v>
      </c>
      <c r="F486" s="31" t="n">
        <v>1</v>
      </c>
      <c r="G486" s="31" t="n">
        <v>1</v>
      </c>
      <c r="H486" s="31" t="n">
        <v>1</v>
      </c>
      <c r="I486" s="31" t="n">
        <v>1</v>
      </c>
      <c r="J486" s="31" t="n">
        <v>1</v>
      </c>
    </row>
    <row r="487" customFormat="false" ht="12.75" hidden="true" customHeight="false" outlineLevel="0" collapsed="false">
      <c r="C487" s="31" t="n">
        <v>1</v>
      </c>
      <c r="D487" s="31" t="n">
        <v>1</v>
      </c>
      <c r="E487" s="31" t="n">
        <v>1</v>
      </c>
      <c r="F487" s="31" t="n">
        <v>1</v>
      </c>
      <c r="G487" s="31" t="n">
        <v>1</v>
      </c>
      <c r="H487" s="31" t="n">
        <v>1</v>
      </c>
      <c r="I487" s="31" t="n">
        <v>1</v>
      </c>
      <c r="J487" s="31" t="n">
        <v>1</v>
      </c>
    </row>
    <row r="488" customFormat="false" ht="12.75" hidden="true" customHeight="false" outlineLevel="0" collapsed="false">
      <c r="C488" s="31" t="n">
        <v>1</v>
      </c>
      <c r="D488" s="31" t="n">
        <v>1</v>
      </c>
      <c r="E488" s="31" t="n">
        <v>1</v>
      </c>
      <c r="F488" s="31" t="n">
        <v>1</v>
      </c>
      <c r="G488" s="31" t="n">
        <v>1</v>
      </c>
      <c r="H488" s="31" t="n">
        <v>1</v>
      </c>
      <c r="I488" s="31" t="n">
        <v>1</v>
      </c>
      <c r="J488" s="31" t="n">
        <v>1</v>
      </c>
    </row>
    <row r="489" customFormat="false" ht="12.75" hidden="true" customHeight="false" outlineLevel="0" collapsed="false">
      <c r="C489" s="31" t="n">
        <v>1</v>
      </c>
      <c r="D489" s="31" t="n">
        <v>1</v>
      </c>
      <c r="E489" s="31" t="n">
        <v>1</v>
      </c>
      <c r="F489" s="31" t="n">
        <v>1</v>
      </c>
      <c r="G489" s="31" t="n">
        <v>1</v>
      </c>
      <c r="H489" s="31" t="n">
        <v>1</v>
      </c>
      <c r="I489" s="31" t="n">
        <v>1</v>
      </c>
      <c r="J489" s="31" t="n">
        <v>1</v>
      </c>
    </row>
    <row r="490" customFormat="false" ht="12.75" hidden="true" customHeight="false" outlineLevel="0" collapsed="false">
      <c r="C490" s="31" t="n">
        <v>1</v>
      </c>
      <c r="D490" s="31" t="n">
        <v>1</v>
      </c>
      <c r="E490" s="31" t="n">
        <v>1</v>
      </c>
      <c r="F490" s="31" t="n">
        <v>1</v>
      </c>
      <c r="G490" s="31" t="n">
        <v>1</v>
      </c>
      <c r="H490" s="31" t="n">
        <v>1</v>
      </c>
      <c r="I490" s="31" t="n">
        <v>1</v>
      </c>
      <c r="J490" s="31" t="n">
        <v>1</v>
      </c>
    </row>
    <row r="491" customFormat="false" ht="12.75" hidden="true" customHeight="false" outlineLevel="0" collapsed="false">
      <c r="C491" s="31" t="n">
        <v>1</v>
      </c>
      <c r="D491" s="31" t="n">
        <v>1</v>
      </c>
      <c r="E491" s="31" t="n">
        <v>1</v>
      </c>
      <c r="F491" s="31" t="n">
        <v>1</v>
      </c>
      <c r="G491" s="31" t="n">
        <v>1</v>
      </c>
      <c r="H491" s="31" t="n">
        <v>1</v>
      </c>
      <c r="I491" s="31" t="n">
        <v>1</v>
      </c>
      <c r="J491" s="31" t="n">
        <v>1</v>
      </c>
    </row>
    <row r="492" customFormat="false" ht="12.75" hidden="true" customHeight="false" outlineLevel="0" collapsed="false">
      <c r="C492" s="31" t="n">
        <v>1</v>
      </c>
      <c r="D492" s="31" t="n">
        <v>1</v>
      </c>
      <c r="E492" s="31" t="n">
        <v>1</v>
      </c>
      <c r="F492" s="31" t="n">
        <v>1</v>
      </c>
      <c r="G492" s="31" t="n">
        <v>1</v>
      </c>
      <c r="H492" s="31" t="n">
        <v>1</v>
      </c>
      <c r="I492" s="31" t="n">
        <v>1</v>
      </c>
      <c r="J492" s="31" t="n">
        <v>1</v>
      </c>
    </row>
    <row r="493" customFormat="false" ht="12.75" hidden="true" customHeight="false" outlineLevel="0" collapsed="false">
      <c r="C493" s="31" t="n">
        <v>1</v>
      </c>
      <c r="D493" s="31" t="n">
        <v>1</v>
      </c>
      <c r="E493" s="31" t="n">
        <v>1</v>
      </c>
      <c r="F493" s="31" t="n">
        <v>1</v>
      </c>
      <c r="G493" s="31" t="n">
        <v>1</v>
      </c>
      <c r="H493" s="31" t="n">
        <v>1</v>
      </c>
      <c r="I493" s="31" t="n">
        <v>1</v>
      </c>
      <c r="J493" s="31" t="n">
        <v>1</v>
      </c>
    </row>
    <row r="494" customFormat="false" ht="12.75" hidden="true" customHeight="false" outlineLevel="0" collapsed="false">
      <c r="C494" s="31" t="n">
        <v>1</v>
      </c>
      <c r="D494" s="31" t="n">
        <v>1</v>
      </c>
      <c r="E494" s="31" t="n">
        <v>1</v>
      </c>
      <c r="F494" s="31" t="n">
        <v>1</v>
      </c>
      <c r="G494" s="31" t="n">
        <v>1</v>
      </c>
      <c r="H494" s="31" t="n">
        <v>1</v>
      </c>
      <c r="I494" s="31" t="n">
        <v>1</v>
      </c>
      <c r="J494" s="31" t="n">
        <v>1</v>
      </c>
    </row>
    <row r="495" customFormat="false" ht="12.75" hidden="true" customHeight="false" outlineLevel="0" collapsed="false">
      <c r="C495" s="31" t="n">
        <v>1</v>
      </c>
      <c r="D495" s="31" t="n">
        <v>1</v>
      </c>
      <c r="E495" s="31" t="n">
        <v>1</v>
      </c>
      <c r="F495" s="31" t="n">
        <v>1</v>
      </c>
      <c r="G495" s="31" t="n">
        <v>1</v>
      </c>
      <c r="H495" s="31" t="n">
        <v>1</v>
      </c>
      <c r="I495" s="31" t="n">
        <v>1</v>
      </c>
      <c r="J495" s="31" t="n">
        <v>1</v>
      </c>
    </row>
    <row r="496" customFormat="false" ht="12.75" hidden="true" customHeight="false" outlineLevel="0" collapsed="false">
      <c r="C496" s="31" t="n">
        <v>1</v>
      </c>
      <c r="D496" s="31" t="n">
        <v>1</v>
      </c>
      <c r="E496" s="31" t="n">
        <v>1</v>
      </c>
      <c r="F496" s="31" t="n">
        <v>1</v>
      </c>
      <c r="G496" s="31" t="n">
        <v>1</v>
      </c>
      <c r="H496" s="31" t="n">
        <v>1</v>
      </c>
      <c r="I496" s="31" t="n">
        <v>1</v>
      </c>
      <c r="J496" s="31" t="n">
        <v>1</v>
      </c>
    </row>
    <row r="497" customFormat="false" ht="12.75" hidden="true" customHeight="false" outlineLevel="0" collapsed="false">
      <c r="C497" s="31" t="n">
        <v>1</v>
      </c>
      <c r="D497" s="31" t="n">
        <v>1</v>
      </c>
      <c r="E497" s="31" t="n">
        <v>1</v>
      </c>
      <c r="F497" s="31" t="n">
        <v>1</v>
      </c>
      <c r="G497" s="31" t="n">
        <v>1</v>
      </c>
      <c r="H497" s="31" t="n">
        <v>1</v>
      </c>
      <c r="I497" s="31" t="n">
        <v>1</v>
      </c>
      <c r="J497" s="31" t="n">
        <v>1</v>
      </c>
    </row>
    <row r="498" customFormat="false" ht="12.75" hidden="true" customHeight="false" outlineLevel="0" collapsed="false">
      <c r="C498" s="31" t="n">
        <v>1</v>
      </c>
      <c r="D498" s="31" t="n">
        <v>1</v>
      </c>
      <c r="E498" s="31" t="n">
        <v>1</v>
      </c>
      <c r="F498" s="31" t="n">
        <v>1</v>
      </c>
      <c r="G498" s="31" t="n">
        <v>1</v>
      </c>
      <c r="H498" s="31" t="n">
        <v>1</v>
      </c>
      <c r="I498" s="31" t="n">
        <v>1</v>
      </c>
      <c r="J498" s="31" t="n">
        <v>1</v>
      </c>
    </row>
    <row r="499" customFormat="false" ht="12.75" hidden="true" customHeight="false" outlineLevel="0" collapsed="false">
      <c r="C499" s="31" t="n">
        <v>1</v>
      </c>
      <c r="D499" s="31" t="n">
        <v>1</v>
      </c>
      <c r="E499" s="31" t="n">
        <v>1</v>
      </c>
      <c r="F499" s="31" t="n">
        <v>1</v>
      </c>
      <c r="G499" s="31" t="n">
        <v>1</v>
      </c>
      <c r="H499" s="31" t="n">
        <v>1</v>
      </c>
      <c r="I499" s="31" t="n">
        <v>1</v>
      </c>
      <c r="J499" s="31" t="n">
        <v>1</v>
      </c>
    </row>
    <row r="500" customFormat="false" ht="12.75" hidden="true" customHeight="false" outlineLevel="0" collapsed="false">
      <c r="C500" s="31" t="n">
        <v>1</v>
      </c>
      <c r="D500" s="31" t="n">
        <v>1</v>
      </c>
      <c r="E500" s="31" t="n">
        <v>1</v>
      </c>
      <c r="F500" s="31" t="n">
        <v>1</v>
      </c>
      <c r="G500" s="31" t="n">
        <v>1</v>
      </c>
      <c r="H500" s="31" t="n">
        <v>1</v>
      </c>
      <c r="I500" s="31" t="n">
        <v>1</v>
      </c>
      <c r="J500" s="31" t="n">
        <v>1</v>
      </c>
    </row>
    <row r="501" customFormat="false" ht="12.75" hidden="true" customHeight="false" outlineLevel="0" collapsed="false">
      <c r="C501" s="31" t="n">
        <v>1</v>
      </c>
      <c r="D501" s="31" t="n">
        <v>1</v>
      </c>
      <c r="E501" s="31" t="n">
        <v>1</v>
      </c>
      <c r="F501" s="31" t="n">
        <v>1</v>
      </c>
      <c r="G501" s="31" t="n">
        <v>1</v>
      </c>
      <c r="H501" s="31" t="n">
        <v>1</v>
      </c>
      <c r="I501" s="31" t="n">
        <v>1</v>
      </c>
      <c r="J501" s="31" t="n">
        <v>1</v>
      </c>
    </row>
    <row r="502" customFormat="false" ht="12.75" hidden="true" customHeight="false" outlineLevel="0" collapsed="false">
      <c r="C502" s="31" t="n">
        <v>1</v>
      </c>
      <c r="D502" s="31" t="n">
        <v>1</v>
      </c>
      <c r="E502" s="31" t="n">
        <v>1</v>
      </c>
      <c r="F502" s="31" t="n">
        <v>1</v>
      </c>
      <c r="G502" s="31" t="n">
        <v>1</v>
      </c>
      <c r="H502" s="31" t="n">
        <v>1</v>
      </c>
      <c r="I502" s="31" t="n">
        <v>1</v>
      </c>
      <c r="J502" s="31" t="n">
        <v>1</v>
      </c>
    </row>
    <row r="503" customFormat="false" ht="12.75" hidden="true" customHeight="false" outlineLevel="0" collapsed="false">
      <c r="C503" s="31" t="n">
        <v>1</v>
      </c>
      <c r="D503" s="31" t="n">
        <v>1</v>
      </c>
      <c r="E503" s="31" t="n">
        <v>1</v>
      </c>
      <c r="F503" s="31" t="n">
        <v>1</v>
      </c>
      <c r="G503" s="31" t="n">
        <v>1</v>
      </c>
      <c r="H503" s="31" t="n">
        <v>1</v>
      </c>
      <c r="I503" s="31" t="n">
        <v>1</v>
      </c>
      <c r="J503" s="31" t="n">
        <v>1</v>
      </c>
    </row>
    <row r="504" customFormat="false" ht="12.75" hidden="true" customHeight="false" outlineLevel="0" collapsed="false">
      <c r="C504" s="31" t="n">
        <v>1</v>
      </c>
      <c r="D504" s="31" t="n">
        <v>1</v>
      </c>
      <c r="E504" s="31" t="n">
        <v>1</v>
      </c>
      <c r="F504" s="31" t="n">
        <v>1</v>
      </c>
      <c r="G504" s="31" t="n">
        <v>1</v>
      </c>
      <c r="H504" s="31" t="n">
        <v>1</v>
      </c>
      <c r="I504" s="31" t="n">
        <v>1</v>
      </c>
      <c r="J504" s="31" t="n">
        <v>1</v>
      </c>
    </row>
    <row r="505" customFormat="false" ht="12.75" hidden="true" customHeight="false" outlineLevel="0" collapsed="false">
      <c r="C505" s="31" t="n">
        <v>1</v>
      </c>
      <c r="D505" s="31" t="n">
        <v>1</v>
      </c>
      <c r="E505" s="31" t="n">
        <v>1</v>
      </c>
      <c r="F505" s="31" t="n">
        <v>1</v>
      </c>
      <c r="G505" s="31" t="n">
        <v>1</v>
      </c>
      <c r="H505" s="31" t="n">
        <v>1</v>
      </c>
      <c r="I505" s="31" t="n">
        <v>1</v>
      </c>
      <c r="J505" s="31" t="n">
        <v>1</v>
      </c>
    </row>
    <row r="506" customFormat="false" ht="12.75" hidden="true" customHeight="false" outlineLevel="0" collapsed="false">
      <c r="C506" s="31" t="n">
        <v>1</v>
      </c>
      <c r="D506" s="31" t="n">
        <v>1</v>
      </c>
      <c r="E506" s="31" t="n">
        <v>1</v>
      </c>
      <c r="F506" s="31" t="n">
        <v>1</v>
      </c>
      <c r="G506" s="31" t="n">
        <v>1</v>
      </c>
      <c r="H506" s="31" t="n">
        <v>1</v>
      </c>
      <c r="I506" s="31" t="n">
        <v>1</v>
      </c>
      <c r="J506" s="31" t="n">
        <v>1</v>
      </c>
    </row>
    <row r="507" customFormat="false" ht="12.75" hidden="true" customHeight="false" outlineLevel="0" collapsed="false">
      <c r="C507" s="31" t="n">
        <v>1</v>
      </c>
      <c r="D507" s="31" t="n">
        <v>1</v>
      </c>
      <c r="E507" s="31" t="n">
        <v>1</v>
      </c>
      <c r="F507" s="31" t="n">
        <v>1</v>
      </c>
      <c r="G507" s="31" t="n">
        <v>1</v>
      </c>
      <c r="H507" s="31" t="n">
        <v>1</v>
      </c>
      <c r="I507" s="31" t="n">
        <v>1</v>
      </c>
      <c r="J507" s="31" t="n">
        <v>1</v>
      </c>
    </row>
    <row r="508" customFormat="false" ht="12.75" hidden="true" customHeight="false" outlineLevel="0" collapsed="false">
      <c r="C508" s="31" t="n">
        <v>1</v>
      </c>
      <c r="D508" s="31" t="n">
        <v>1</v>
      </c>
      <c r="E508" s="31" t="n">
        <v>1</v>
      </c>
      <c r="F508" s="31" t="n">
        <v>1</v>
      </c>
      <c r="G508" s="31" t="n">
        <v>1</v>
      </c>
      <c r="H508" s="31" t="n">
        <v>1</v>
      </c>
      <c r="I508" s="31" t="n">
        <v>1</v>
      </c>
      <c r="J508" s="31" t="n">
        <v>1</v>
      </c>
    </row>
    <row r="509" customFormat="false" ht="12.75" hidden="true" customHeight="false" outlineLevel="0" collapsed="false">
      <c r="C509" s="31" t="n">
        <v>1</v>
      </c>
      <c r="D509" s="31" t="n">
        <v>1</v>
      </c>
      <c r="E509" s="31" t="n">
        <v>1</v>
      </c>
      <c r="F509" s="31" t="n">
        <v>1</v>
      </c>
      <c r="G509" s="31" t="n">
        <v>1</v>
      </c>
      <c r="H509" s="31" t="n">
        <v>1</v>
      </c>
      <c r="I509" s="31" t="n">
        <v>1</v>
      </c>
      <c r="J509" s="31" t="n">
        <v>1</v>
      </c>
    </row>
    <row r="510" customFormat="false" ht="12.75" hidden="true" customHeight="false" outlineLevel="0" collapsed="false">
      <c r="C510" s="31" t="n">
        <v>1</v>
      </c>
      <c r="D510" s="31" t="n">
        <v>1</v>
      </c>
      <c r="E510" s="31" t="n">
        <v>1</v>
      </c>
      <c r="F510" s="31" t="n">
        <v>1</v>
      </c>
      <c r="G510" s="31" t="n">
        <v>1</v>
      </c>
      <c r="H510" s="31" t="n">
        <v>1</v>
      </c>
      <c r="I510" s="31" t="n">
        <v>1</v>
      </c>
      <c r="J510" s="31" t="n">
        <v>1</v>
      </c>
    </row>
    <row r="511" customFormat="false" ht="12.75" hidden="true" customHeight="false" outlineLevel="0" collapsed="false">
      <c r="C511" s="31" t="n">
        <v>1</v>
      </c>
      <c r="D511" s="31" t="n">
        <v>1</v>
      </c>
      <c r="E511" s="31" t="n">
        <v>1</v>
      </c>
      <c r="F511" s="31" t="n">
        <v>1</v>
      </c>
      <c r="G511" s="31" t="n">
        <v>1</v>
      </c>
      <c r="H511" s="31" t="n">
        <v>1</v>
      </c>
      <c r="I511" s="31" t="n">
        <v>1</v>
      </c>
      <c r="J511" s="31" t="n">
        <v>1</v>
      </c>
    </row>
    <row r="512" customFormat="false" ht="12.75" hidden="true" customHeight="false" outlineLevel="0" collapsed="false">
      <c r="C512" s="31" t="n">
        <v>1</v>
      </c>
      <c r="D512" s="31" t="n">
        <v>1</v>
      </c>
      <c r="E512" s="31" t="n">
        <v>1</v>
      </c>
      <c r="F512" s="31" t="n">
        <v>1</v>
      </c>
      <c r="G512" s="31" t="n">
        <v>1</v>
      </c>
      <c r="H512" s="31" t="n">
        <v>1</v>
      </c>
      <c r="I512" s="31" t="n">
        <v>1</v>
      </c>
      <c r="J512" s="31" t="n">
        <v>1</v>
      </c>
    </row>
    <row r="513" customFormat="false" ht="12.75" hidden="true" customHeight="false" outlineLevel="0" collapsed="false">
      <c r="C513" s="31" t="n">
        <v>1</v>
      </c>
      <c r="D513" s="31" t="n">
        <v>1</v>
      </c>
      <c r="E513" s="31" t="n">
        <v>1</v>
      </c>
      <c r="F513" s="31" t="n">
        <v>1</v>
      </c>
      <c r="G513" s="31" t="n">
        <v>1</v>
      </c>
      <c r="H513" s="31" t="n">
        <v>1</v>
      </c>
      <c r="I513" s="31" t="n">
        <v>1</v>
      </c>
      <c r="J513" s="31" t="n">
        <v>1</v>
      </c>
    </row>
    <row r="514" customFormat="false" ht="12.75" hidden="true" customHeight="false" outlineLevel="0" collapsed="false">
      <c r="C514" s="31" t="n">
        <v>1</v>
      </c>
      <c r="D514" s="31" t="n">
        <v>1</v>
      </c>
      <c r="E514" s="31" t="n">
        <v>1</v>
      </c>
      <c r="F514" s="31" t="n">
        <v>1</v>
      </c>
      <c r="G514" s="31" t="n">
        <v>1</v>
      </c>
      <c r="H514" s="31" t="n">
        <v>1</v>
      </c>
      <c r="I514" s="31" t="n">
        <v>1</v>
      </c>
      <c r="J514" s="31" t="n">
        <v>1</v>
      </c>
    </row>
    <row r="515" customFormat="false" ht="12.75" hidden="true" customHeight="false" outlineLevel="0" collapsed="false">
      <c r="C515" s="31" t="n">
        <v>1</v>
      </c>
      <c r="D515" s="31" t="n">
        <v>1</v>
      </c>
      <c r="E515" s="31" t="n">
        <v>1</v>
      </c>
      <c r="F515" s="31" t="n">
        <v>1</v>
      </c>
      <c r="G515" s="31" t="n">
        <v>1</v>
      </c>
      <c r="H515" s="31" t="n">
        <v>1</v>
      </c>
      <c r="I515" s="31" t="n">
        <v>1</v>
      </c>
      <c r="J515" s="31" t="n">
        <v>1</v>
      </c>
    </row>
    <row r="516" customFormat="false" ht="12.75" hidden="true" customHeight="false" outlineLevel="0" collapsed="false">
      <c r="C516" s="31" t="n">
        <v>1</v>
      </c>
      <c r="D516" s="31" t="n">
        <v>1</v>
      </c>
      <c r="E516" s="31" t="n">
        <v>1</v>
      </c>
      <c r="F516" s="31" t="n">
        <v>1</v>
      </c>
      <c r="G516" s="31" t="n">
        <v>1</v>
      </c>
      <c r="H516" s="31" t="n">
        <v>1</v>
      </c>
      <c r="I516" s="31" t="n">
        <v>1</v>
      </c>
      <c r="J516" s="31" t="n">
        <v>1</v>
      </c>
    </row>
    <row r="517" customFormat="false" ht="12.75" hidden="true" customHeight="false" outlineLevel="0" collapsed="false">
      <c r="C517" s="31" t="n">
        <v>1</v>
      </c>
      <c r="D517" s="31" t="n">
        <v>1</v>
      </c>
      <c r="E517" s="31" t="n">
        <v>1</v>
      </c>
      <c r="F517" s="31" t="n">
        <v>1</v>
      </c>
      <c r="G517" s="31" t="n">
        <v>1</v>
      </c>
      <c r="H517" s="31" t="n">
        <v>1</v>
      </c>
      <c r="I517" s="31" t="n">
        <v>1</v>
      </c>
      <c r="J517" s="31" t="n">
        <v>1</v>
      </c>
    </row>
    <row r="518" customFormat="false" ht="12.75" hidden="true" customHeight="false" outlineLevel="0" collapsed="false">
      <c r="C518" s="31" t="n">
        <v>1</v>
      </c>
      <c r="D518" s="31" t="n">
        <v>1</v>
      </c>
      <c r="E518" s="31" t="n">
        <v>1</v>
      </c>
      <c r="F518" s="31" t="n">
        <v>1</v>
      </c>
      <c r="G518" s="31" t="n">
        <v>1</v>
      </c>
      <c r="H518" s="31" t="n">
        <v>1</v>
      </c>
      <c r="I518" s="31" t="n">
        <v>1</v>
      </c>
      <c r="J518" s="31" t="n">
        <v>1</v>
      </c>
    </row>
    <row r="519" customFormat="false" ht="12.75" hidden="true" customHeight="false" outlineLevel="0" collapsed="false">
      <c r="C519" s="31" t="n">
        <v>1</v>
      </c>
      <c r="D519" s="31" t="n">
        <v>1</v>
      </c>
      <c r="E519" s="31" t="n">
        <v>1</v>
      </c>
      <c r="F519" s="31" t="n">
        <v>1</v>
      </c>
      <c r="G519" s="31" t="n">
        <v>1</v>
      </c>
      <c r="H519" s="31" t="n">
        <v>1</v>
      </c>
      <c r="I519" s="31" t="n">
        <v>1</v>
      </c>
      <c r="J519" s="31" t="n">
        <v>1</v>
      </c>
    </row>
    <row r="520" customFormat="false" ht="12.75" hidden="true" customHeight="false" outlineLevel="0" collapsed="false">
      <c r="C520" s="31" t="n">
        <v>1</v>
      </c>
      <c r="D520" s="31" t="n">
        <v>1</v>
      </c>
      <c r="E520" s="31" t="n">
        <v>1</v>
      </c>
      <c r="F520" s="31" t="n">
        <v>1</v>
      </c>
      <c r="G520" s="31" t="n">
        <v>1</v>
      </c>
      <c r="H520" s="31" t="n">
        <v>1</v>
      </c>
      <c r="I520" s="31" t="n">
        <v>1</v>
      </c>
      <c r="J520" s="31" t="n">
        <v>1</v>
      </c>
    </row>
    <row r="521" customFormat="false" ht="12.75" hidden="true" customHeight="false" outlineLevel="0" collapsed="false">
      <c r="C521" s="31" t="n">
        <v>1</v>
      </c>
      <c r="D521" s="31" t="n">
        <v>1</v>
      </c>
      <c r="E521" s="31" t="n">
        <v>1</v>
      </c>
      <c r="F521" s="31" t="n">
        <v>1</v>
      </c>
      <c r="G521" s="31" t="n">
        <v>1</v>
      </c>
      <c r="H521" s="31" t="n">
        <v>1</v>
      </c>
      <c r="I521" s="31" t="n">
        <v>1</v>
      </c>
      <c r="J521" s="31" t="n">
        <v>1</v>
      </c>
    </row>
    <row r="522" customFormat="false" ht="12.75" hidden="true" customHeight="false" outlineLevel="0" collapsed="false">
      <c r="C522" s="31" t="n">
        <v>1</v>
      </c>
      <c r="D522" s="31" t="n">
        <v>1</v>
      </c>
      <c r="E522" s="31" t="n">
        <v>1</v>
      </c>
      <c r="F522" s="31" t="n">
        <v>1</v>
      </c>
      <c r="G522" s="31" t="n">
        <v>1</v>
      </c>
      <c r="H522" s="31" t="n">
        <v>1</v>
      </c>
      <c r="I522" s="31" t="n">
        <v>1</v>
      </c>
      <c r="J522" s="31" t="n">
        <v>1</v>
      </c>
    </row>
    <row r="523" customFormat="false" ht="12.75" hidden="true" customHeight="false" outlineLevel="0" collapsed="false">
      <c r="C523" s="31" t="n">
        <v>1</v>
      </c>
      <c r="D523" s="31" t="n">
        <v>1</v>
      </c>
      <c r="E523" s="31" t="n">
        <v>1</v>
      </c>
      <c r="F523" s="31" t="n">
        <v>1</v>
      </c>
      <c r="G523" s="31" t="n">
        <v>1</v>
      </c>
      <c r="H523" s="31" t="n">
        <v>1</v>
      </c>
      <c r="I523" s="31" t="n">
        <v>1</v>
      </c>
      <c r="J523" s="31" t="n">
        <v>1</v>
      </c>
    </row>
    <row r="524" customFormat="false" ht="12.75" hidden="true" customHeight="false" outlineLevel="0" collapsed="false">
      <c r="C524" s="31" t="n">
        <v>1</v>
      </c>
      <c r="D524" s="31" t="n">
        <v>1</v>
      </c>
      <c r="E524" s="31" t="n">
        <v>1</v>
      </c>
      <c r="F524" s="31" t="n">
        <v>1</v>
      </c>
      <c r="G524" s="31" t="n">
        <v>1</v>
      </c>
      <c r="H524" s="31" t="n">
        <v>1</v>
      </c>
      <c r="I524" s="31" t="n">
        <v>1</v>
      </c>
      <c r="J524" s="31" t="n">
        <v>1</v>
      </c>
    </row>
    <row r="525" customFormat="false" ht="12.75" hidden="true" customHeight="false" outlineLevel="0" collapsed="false">
      <c r="C525" s="31" t="n">
        <v>1</v>
      </c>
      <c r="D525" s="31" t="n">
        <v>1</v>
      </c>
      <c r="E525" s="31" t="n">
        <v>1</v>
      </c>
      <c r="F525" s="31" t="n">
        <v>1</v>
      </c>
      <c r="G525" s="31" t="n">
        <v>1</v>
      </c>
      <c r="H525" s="31" t="n">
        <v>1</v>
      </c>
      <c r="I525" s="31" t="n">
        <v>1</v>
      </c>
      <c r="J525" s="31" t="n">
        <v>1</v>
      </c>
    </row>
    <row r="526" customFormat="false" ht="12.75" hidden="true" customHeight="false" outlineLevel="0" collapsed="false">
      <c r="C526" s="31" t="n">
        <v>1</v>
      </c>
      <c r="D526" s="31" t="n">
        <v>1</v>
      </c>
      <c r="E526" s="31" t="n">
        <v>1</v>
      </c>
      <c r="F526" s="31" t="n">
        <v>1</v>
      </c>
      <c r="G526" s="31" t="n">
        <v>1</v>
      </c>
      <c r="H526" s="31" t="n">
        <v>1</v>
      </c>
      <c r="I526" s="31" t="n">
        <v>1</v>
      </c>
      <c r="J526" s="31" t="n">
        <v>1</v>
      </c>
    </row>
    <row r="527" customFormat="false" ht="12.75" hidden="true" customHeight="false" outlineLevel="0" collapsed="false">
      <c r="C527" s="31" t="n">
        <v>1</v>
      </c>
      <c r="D527" s="31" t="n">
        <v>1</v>
      </c>
      <c r="E527" s="31" t="n">
        <v>1</v>
      </c>
      <c r="F527" s="31" t="n">
        <v>1</v>
      </c>
      <c r="G527" s="31" t="n">
        <v>1</v>
      </c>
      <c r="H527" s="31" t="n">
        <v>1</v>
      </c>
      <c r="I527" s="31" t="n">
        <v>1</v>
      </c>
      <c r="J527" s="31" t="n">
        <v>1</v>
      </c>
    </row>
    <row r="528" customFormat="false" ht="12.75" hidden="true" customHeight="false" outlineLevel="0" collapsed="false">
      <c r="C528" s="31" t="n">
        <v>1</v>
      </c>
      <c r="D528" s="31" t="n">
        <v>1</v>
      </c>
      <c r="E528" s="31" t="n">
        <v>1</v>
      </c>
      <c r="F528" s="31" t="n">
        <v>1</v>
      </c>
      <c r="G528" s="31" t="n">
        <v>1</v>
      </c>
      <c r="H528" s="31" t="n">
        <v>1</v>
      </c>
      <c r="I528" s="31" t="n">
        <v>1</v>
      </c>
      <c r="J528" s="31" t="n">
        <v>1</v>
      </c>
    </row>
    <row r="529" customFormat="false" ht="12.75" hidden="true" customHeight="false" outlineLevel="0" collapsed="false">
      <c r="C529" s="31" t="n">
        <v>1</v>
      </c>
      <c r="D529" s="31" t="n">
        <v>1</v>
      </c>
      <c r="E529" s="31" t="n">
        <v>1</v>
      </c>
      <c r="F529" s="31" t="n">
        <v>1</v>
      </c>
      <c r="G529" s="31" t="n">
        <v>1</v>
      </c>
      <c r="H529" s="31" t="n">
        <v>1</v>
      </c>
      <c r="I529" s="31" t="n">
        <v>1</v>
      </c>
      <c r="J529" s="31" t="n">
        <v>1</v>
      </c>
    </row>
    <row r="530" customFormat="false" ht="12.75" hidden="true" customHeight="false" outlineLevel="0" collapsed="false">
      <c r="C530" s="31" t="n">
        <v>1</v>
      </c>
      <c r="D530" s="31" t="n">
        <v>1</v>
      </c>
      <c r="E530" s="31" t="n">
        <v>1</v>
      </c>
      <c r="F530" s="31" t="n">
        <v>1</v>
      </c>
      <c r="G530" s="31" t="n">
        <v>1</v>
      </c>
      <c r="H530" s="31" t="n">
        <v>1</v>
      </c>
      <c r="I530" s="31" t="n">
        <v>1</v>
      </c>
      <c r="J530" s="31" t="n">
        <v>1</v>
      </c>
    </row>
    <row r="531" customFormat="false" ht="12.75" hidden="true" customHeight="false" outlineLevel="0" collapsed="false">
      <c r="C531" s="31" t="n">
        <v>1</v>
      </c>
      <c r="D531" s="31" t="n">
        <v>1</v>
      </c>
      <c r="E531" s="31" t="n">
        <v>1</v>
      </c>
      <c r="F531" s="31" t="n">
        <v>1</v>
      </c>
      <c r="G531" s="31" t="n">
        <v>1</v>
      </c>
      <c r="H531" s="31" t="n">
        <v>1</v>
      </c>
      <c r="I531" s="31" t="n">
        <v>1</v>
      </c>
      <c r="J531" s="31" t="n">
        <v>1</v>
      </c>
    </row>
    <row r="532" customFormat="false" ht="12.75" hidden="true" customHeight="false" outlineLevel="0" collapsed="false">
      <c r="C532" s="31" t="n">
        <v>1</v>
      </c>
      <c r="D532" s="31" t="n">
        <v>1</v>
      </c>
      <c r="E532" s="31" t="n">
        <v>1</v>
      </c>
      <c r="F532" s="31" t="n">
        <v>1</v>
      </c>
      <c r="G532" s="31" t="n">
        <v>1</v>
      </c>
      <c r="H532" s="31" t="n">
        <v>1</v>
      </c>
      <c r="I532" s="31" t="n">
        <v>1</v>
      </c>
      <c r="J532" s="31" t="n">
        <v>1</v>
      </c>
    </row>
    <row r="533" customFormat="false" ht="12.75" hidden="true" customHeight="false" outlineLevel="0" collapsed="false">
      <c r="C533" s="31" t="n">
        <v>1</v>
      </c>
      <c r="D533" s="31" t="n">
        <v>1</v>
      </c>
      <c r="E533" s="31" t="n">
        <v>1</v>
      </c>
      <c r="F533" s="31" t="n">
        <v>1</v>
      </c>
      <c r="G533" s="31" t="n">
        <v>1</v>
      </c>
      <c r="H533" s="31" t="n">
        <v>1</v>
      </c>
      <c r="I533" s="31" t="n">
        <v>1</v>
      </c>
      <c r="J533" s="31" t="n">
        <v>1</v>
      </c>
    </row>
    <row r="534" customFormat="false" ht="12.75" hidden="true" customHeight="false" outlineLevel="0" collapsed="false">
      <c r="C534" s="31" t="n">
        <v>1</v>
      </c>
      <c r="D534" s="31" t="n">
        <v>1</v>
      </c>
      <c r="E534" s="31" t="n">
        <v>1</v>
      </c>
      <c r="F534" s="31" t="n">
        <v>1</v>
      </c>
      <c r="G534" s="31" t="n">
        <v>1</v>
      </c>
      <c r="H534" s="31" t="n">
        <v>1</v>
      </c>
      <c r="I534" s="31" t="n">
        <v>1</v>
      </c>
      <c r="J534" s="31" t="n">
        <v>1</v>
      </c>
    </row>
    <row r="535" customFormat="false" ht="12.75" hidden="true" customHeight="false" outlineLevel="0" collapsed="false">
      <c r="C535" s="31" t="n">
        <v>1</v>
      </c>
      <c r="D535" s="31" t="n">
        <v>1</v>
      </c>
      <c r="E535" s="31" t="n">
        <v>1</v>
      </c>
      <c r="F535" s="31" t="n">
        <v>1</v>
      </c>
      <c r="G535" s="31" t="n">
        <v>1</v>
      </c>
      <c r="H535" s="31" t="n">
        <v>1</v>
      </c>
      <c r="I535" s="31" t="n">
        <v>1</v>
      </c>
      <c r="J535" s="31" t="n">
        <v>1</v>
      </c>
    </row>
    <row r="536" customFormat="false" ht="12.75" hidden="true" customHeight="false" outlineLevel="0" collapsed="false">
      <c r="C536" s="31" t="n">
        <v>1</v>
      </c>
      <c r="D536" s="31" t="n">
        <v>1</v>
      </c>
      <c r="E536" s="31" t="n">
        <v>1</v>
      </c>
      <c r="F536" s="31" t="n">
        <v>1</v>
      </c>
      <c r="G536" s="31" t="n">
        <v>1</v>
      </c>
      <c r="H536" s="31" t="n">
        <v>1</v>
      </c>
      <c r="I536" s="31" t="n">
        <v>1</v>
      </c>
      <c r="J536" s="31" t="n">
        <v>1</v>
      </c>
    </row>
    <row r="537" customFormat="false" ht="12.75" hidden="true" customHeight="false" outlineLevel="0" collapsed="false">
      <c r="C537" s="31" t="n">
        <v>1</v>
      </c>
      <c r="D537" s="31" t="n">
        <v>1</v>
      </c>
      <c r="E537" s="31" t="n">
        <v>1</v>
      </c>
      <c r="F537" s="31" t="n">
        <v>1</v>
      </c>
      <c r="G537" s="31" t="n">
        <v>1</v>
      </c>
      <c r="H537" s="31" t="n">
        <v>1</v>
      </c>
      <c r="I537" s="31" t="n">
        <v>1</v>
      </c>
      <c r="J537" s="31" t="n">
        <v>1</v>
      </c>
    </row>
    <row r="538" customFormat="false" ht="12.75" hidden="true" customHeight="false" outlineLevel="0" collapsed="false">
      <c r="C538" s="31" t="n">
        <v>1</v>
      </c>
      <c r="D538" s="31" t="n">
        <v>1</v>
      </c>
      <c r="E538" s="31" t="n">
        <v>1</v>
      </c>
      <c r="F538" s="31" t="n">
        <v>1</v>
      </c>
      <c r="G538" s="31" t="n">
        <v>1</v>
      </c>
      <c r="H538" s="31" t="n">
        <v>1</v>
      </c>
      <c r="I538" s="31" t="n">
        <v>1</v>
      </c>
      <c r="J538" s="31" t="n">
        <v>1</v>
      </c>
    </row>
    <row r="539" customFormat="false" ht="12.75" hidden="true" customHeight="false" outlineLevel="0" collapsed="false">
      <c r="C539" s="31" t="n">
        <v>1</v>
      </c>
      <c r="D539" s="31" t="n">
        <v>1</v>
      </c>
      <c r="E539" s="31" t="n">
        <v>1</v>
      </c>
      <c r="F539" s="31" t="n">
        <v>1</v>
      </c>
      <c r="G539" s="31" t="n">
        <v>1</v>
      </c>
      <c r="H539" s="31" t="n">
        <v>1</v>
      </c>
      <c r="I539" s="31" t="n">
        <v>1</v>
      </c>
      <c r="J539" s="31" t="n">
        <v>1</v>
      </c>
    </row>
    <row r="540" customFormat="false" ht="12.75" hidden="true" customHeight="false" outlineLevel="0" collapsed="false">
      <c r="C540" s="31" t="n">
        <v>1</v>
      </c>
      <c r="D540" s="31" t="n">
        <v>1</v>
      </c>
      <c r="E540" s="31" t="n">
        <v>1</v>
      </c>
      <c r="F540" s="31" t="n">
        <v>1</v>
      </c>
      <c r="G540" s="31" t="n">
        <v>1</v>
      </c>
      <c r="H540" s="31" t="n">
        <v>1</v>
      </c>
      <c r="I540" s="31" t="n">
        <v>1</v>
      </c>
      <c r="J540" s="31" t="n">
        <v>1</v>
      </c>
    </row>
    <row r="541" customFormat="false" ht="12.75" hidden="true" customHeight="false" outlineLevel="0" collapsed="false">
      <c r="C541" s="31" t="n">
        <v>1</v>
      </c>
      <c r="D541" s="31" t="n">
        <v>1</v>
      </c>
      <c r="E541" s="31" t="n">
        <v>1</v>
      </c>
      <c r="F541" s="31" t="n">
        <v>1</v>
      </c>
      <c r="G541" s="31" t="n">
        <v>1</v>
      </c>
      <c r="H541" s="31" t="n">
        <v>1</v>
      </c>
      <c r="I541" s="31" t="n">
        <v>1</v>
      </c>
      <c r="J541" s="31" t="n">
        <v>1</v>
      </c>
    </row>
    <row r="542" customFormat="false" ht="12.75" hidden="true" customHeight="false" outlineLevel="0" collapsed="false">
      <c r="C542" s="31" t="n">
        <v>1</v>
      </c>
      <c r="D542" s="31" t="n">
        <v>1</v>
      </c>
      <c r="E542" s="31" t="n">
        <v>1</v>
      </c>
      <c r="F542" s="31" t="n">
        <v>1</v>
      </c>
      <c r="G542" s="31" t="n">
        <v>1</v>
      </c>
      <c r="H542" s="31" t="n">
        <v>1</v>
      </c>
      <c r="I542" s="31" t="n">
        <v>1</v>
      </c>
      <c r="J542" s="31" t="n">
        <v>1</v>
      </c>
    </row>
    <row r="543" customFormat="false" ht="12.75" hidden="true" customHeight="false" outlineLevel="0" collapsed="false">
      <c r="C543" s="31" t="n">
        <v>1</v>
      </c>
      <c r="D543" s="31" t="n">
        <v>1</v>
      </c>
      <c r="E543" s="31" t="n">
        <v>1</v>
      </c>
      <c r="F543" s="31" t="n">
        <v>1</v>
      </c>
      <c r="G543" s="31" t="n">
        <v>1</v>
      </c>
      <c r="H543" s="31" t="n">
        <v>1</v>
      </c>
      <c r="I543" s="31" t="n">
        <v>1</v>
      </c>
      <c r="J543" s="31" t="n">
        <v>1</v>
      </c>
    </row>
    <row r="544" customFormat="false" ht="12.75" hidden="true" customHeight="false" outlineLevel="0" collapsed="false">
      <c r="C544" s="31" t="n">
        <v>1</v>
      </c>
      <c r="D544" s="31" t="n">
        <v>1</v>
      </c>
      <c r="E544" s="31" t="n">
        <v>1</v>
      </c>
      <c r="F544" s="31" t="n">
        <v>1</v>
      </c>
      <c r="G544" s="31" t="n">
        <v>1</v>
      </c>
      <c r="H544" s="31" t="n">
        <v>1</v>
      </c>
      <c r="I544" s="31" t="n">
        <v>1</v>
      </c>
      <c r="J544" s="31" t="n">
        <v>1</v>
      </c>
    </row>
    <row r="545" customFormat="false" ht="12.75" hidden="true" customHeight="false" outlineLevel="0" collapsed="false">
      <c r="C545" s="31" t="n">
        <v>1</v>
      </c>
      <c r="D545" s="31" t="n">
        <v>1</v>
      </c>
      <c r="E545" s="31" t="n">
        <v>1</v>
      </c>
      <c r="F545" s="31" t="n">
        <v>1</v>
      </c>
      <c r="G545" s="31" t="n">
        <v>1</v>
      </c>
      <c r="H545" s="31" t="n">
        <v>1</v>
      </c>
      <c r="I545" s="31" t="n">
        <v>1</v>
      </c>
      <c r="J545" s="31" t="n">
        <v>1</v>
      </c>
    </row>
    <row r="546" customFormat="false" ht="12.75" hidden="true" customHeight="false" outlineLevel="0" collapsed="false">
      <c r="C546" s="31" t="n">
        <v>1</v>
      </c>
      <c r="D546" s="31" t="n">
        <v>1</v>
      </c>
      <c r="E546" s="31" t="n">
        <v>1</v>
      </c>
      <c r="F546" s="31" t="n">
        <v>1</v>
      </c>
      <c r="G546" s="31" t="n">
        <v>1</v>
      </c>
      <c r="H546" s="31" t="n">
        <v>1</v>
      </c>
      <c r="I546" s="31" t="n">
        <v>1</v>
      </c>
      <c r="J546" s="31" t="n">
        <v>1</v>
      </c>
    </row>
    <row r="547" customFormat="false" ht="12.75" hidden="true" customHeight="false" outlineLevel="0" collapsed="false">
      <c r="C547" s="31" t="n">
        <v>1</v>
      </c>
      <c r="D547" s="31" t="n">
        <v>1</v>
      </c>
      <c r="E547" s="31" t="n">
        <v>1</v>
      </c>
      <c r="F547" s="31" t="n">
        <v>1</v>
      </c>
      <c r="G547" s="31" t="n">
        <v>1</v>
      </c>
      <c r="H547" s="31" t="n">
        <v>1</v>
      </c>
      <c r="I547" s="31" t="n">
        <v>1</v>
      </c>
      <c r="J547" s="31" t="n">
        <v>1</v>
      </c>
    </row>
    <row r="548" customFormat="false" ht="12.75" hidden="true" customHeight="false" outlineLevel="0" collapsed="false">
      <c r="C548" s="31" t="n">
        <v>1</v>
      </c>
      <c r="D548" s="31" t="n">
        <v>1</v>
      </c>
      <c r="E548" s="31" t="n">
        <v>1</v>
      </c>
      <c r="F548" s="31" t="n">
        <v>1</v>
      </c>
      <c r="G548" s="31" t="n">
        <v>1</v>
      </c>
      <c r="H548" s="31" t="n">
        <v>1</v>
      </c>
      <c r="I548" s="31" t="n">
        <v>1</v>
      </c>
      <c r="J548" s="31" t="n">
        <v>1</v>
      </c>
    </row>
    <row r="549" customFormat="false" ht="12.75" hidden="true" customHeight="false" outlineLevel="0" collapsed="false">
      <c r="C549" s="31" t="n">
        <v>1</v>
      </c>
      <c r="D549" s="31" t="n">
        <v>1</v>
      </c>
      <c r="E549" s="31" t="n">
        <v>1</v>
      </c>
      <c r="F549" s="31" t="n">
        <v>1</v>
      </c>
      <c r="G549" s="31" t="n">
        <v>1</v>
      </c>
      <c r="H549" s="31" t="n">
        <v>1</v>
      </c>
      <c r="I549" s="31" t="n">
        <v>1</v>
      </c>
      <c r="J549" s="31" t="n">
        <v>1</v>
      </c>
    </row>
    <row r="550" customFormat="false" ht="12.75" hidden="true" customHeight="false" outlineLevel="0" collapsed="false">
      <c r="C550" s="31" t="n">
        <v>1</v>
      </c>
      <c r="D550" s="31" t="n">
        <v>1</v>
      </c>
      <c r="E550" s="31" t="n">
        <v>1</v>
      </c>
      <c r="F550" s="31" t="n">
        <v>1</v>
      </c>
      <c r="G550" s="31" t="n">
        <v>1</v>
      </c>
      <c r="H550" s="31" t="n">
        <v>1</v>
      </c>
      <c r="I550" s="31" t="n">
        <v>1</v>
      </c>
      <c r="J550" s="31" t="n">
        <v>1</v>
      </c>
    </row>
    <row r="551" customFormat="false" ht="12.75" hidden="true" customHeight="false" outlineLevel="0" collapsed="false">
      <c r="C551" s="31" t="n">
        <v>1</v>
      </c>
      <c r="D551" s="31" t="n">
        <v>1</v>
      </c>
      <c r="E551" s="31" t="n">
        <v>1</v>
      </c>
      <c r="F551" s="31" t="n">
        <v>1</v>
      </c>
      <c r="G551" s="31" t="n">
        <v>1</v>
      </c>
      <c r="H551" s="31" t="n">
        <v>1</v>
      </c>
      <c r="I551" s="31" t="n">
        <v>1</v>
      </c>
      <c r="J551" s="31" t="n">
        <v>1</v>
      </c>
    </row>
    <row r="552" customFormat="false" ht="12.75" hidden="true" customHeight="false" outlineLevel="0" collapsed="false">
      <c r="C552" s="31" t="n">
        <v>1</v>
      </c>
      <c r="D552" s="31" t="n">
        <v>1</v>
      </c>
      <c r="E552" s="31" t="n">
        <v>1</v>
      </c>
      <c r="F552" s="31" t="n">
        <v>1</v>
      </c>
      <c r="G552" s="31" t="n">
        <v>1</v>
      </c>
      <c r="H552" s="31" t="n">
        <v>1</v>
      </c>
      <c r="I552" s="31" t="n">
        <v>1</v>
      </c>
      <c r="J552" s="31" t="n">
        <v>1</v>
      </c>
    </row>
    <row r="553" customFormat="false" ht="12.75" hidden="true" customHeight="false" outlineLevel="0" collapsed="false">
      <c r="C553" s="31" t="n">
        <v>1</v>
      </c>
      <c r="D553" s="31" t="n">
        <v>1</v>
      </c>
      <c r="E553" s="31" t="n">
        <v>1</v>
      </c>
      <c r="F553" s="31" t="n">
        <v>1</v>
      </c>
      <c r="G553" s="31" t="n">
        <v>1</v>
      </c>
      <c r="H553" s="31" t="n">
        <v>1</v>
      </c>
      <c r="I553" s="31" t="n">
        <v>1</v>
      </c>
      <c r="J553" s="31" t="n">
        <v>1</v>
      </c>
    </row>
    <row r="554" customFormat="false" ht="12.75" hidden="true" customHeight="false" outlineLevel="0" collapsed="false">
      <c r="C554" s="31" t="n">
        <v>1</v>
      </c>
      <c r="D554" s="31" t="n">
        <v>1</v>
      </c>
      <c r="E554" s="31" t="n">
        <v>1</v>
      </c>
      <c r="F554" s="31" t="n">
        <v>1</v>
      </c>
      <c r="G554" s="31" t="n">
        <v>1</v>
      </c>
      <c r="H554" s="31" t="n">
        <v>1</v>
      </c>
      <c r="I554" s="31" t="n">
        <v>1</v>
      </c>
      <c r="J554" s="31" t="n">
        <v>1</v>
      </c>
    </row>
    <row r="555" customFormat="false" ht="12.75" hidden="true" customHeight="false" outlineLevel="0" collapsed="false">
      <c r="C555" s="31" t="n">
        <v>1</v>
      </c>
      <c r="D555" s="31" t="n">
        <v>1</v>
      </c>
      <c r="E555" s="31" t="n">
        <v>1</v>
      </c>
      <c r="F555" s="31" t="n">
        <v>1</v>
      </c>
      <c r="G555" s="31" t="n">
        <v>1</v>
      </c>
      <c r="H555" s="31" t="n">
        <v>1</v>
      </c>
      <c r="I555" s="31" t="n">
        <v>1</v>
      </c>
      <c r="J555" s="31" t="n">
        <v>1</v>
      </c>
    </row>
    <row r="556" customFormat="false" ht="12.75" hidden="true" customHeight="false" outlineLevel="0" collapsed="false">
      <c r="C556" s="31" t="n">
        <v>1</v>
      </c>
      <c r="D556" s="31" t="n">
        <v>1</v>
      </c>
      <c r="E556" s="31" t="n">
        <v>1</v>
      </c>
      <c r="F556" s="31" t="n">
        <v>1</v>
      </c>
      <c r="G556" s="31" t="n">
        <v>1</v>
      </c>
      <c r="H556" s="31" t="n">
        <v>1</v>
      </c>
      <c r="I556" s="31" t="n">
        <v>1</v>
      </c>
      <c r="J556" s="31" t="n">
        <v>1</v>
      </c>
    </row>
    <row r="557" customFormat="false" ht="12.75" hidden="true" customHeight="false" outlineLevel="0" collapsed="false">
      <c r="C557" s="31" t="n">
        <v>1</v>
      </c>
      <c r="D557" s="31" t="n">
        <v>1</v>
      </c>
      <c r="E557" s="31" t="n">
        <v>1</v>
      </c>
      <c r="F557" s="31" t="n">
        <v>1</v>
      </c>
      <c r="G557" s="31" t="n">
        <v>1</v>
      </c>
      <c r="H557" s="31" t="n">
        <v>1</v>
      </c>
      <c r="I557" s="31" t="n">
        <v>1</v>
      </c>
      <c r="J557" s="31" t="n">
        <v>1</v>
      </c>
    </row>
    <row r="558" customFormat="false" ht="12.75" hidden="true" customHeight="false" outlineLevel="0" collapsed="false">
      <c r="C558" s="31" t="n">
        <v>1</v>
      </c>
      <c r="D558" s="31" t="n">
        <v>1</v>
      </c>
      <c r="E558" s="31" t="n">
        <v>1</v>
      </c>
      <c r="F558" s="31" t="n">
        <v>1</v>
      </c>
      <c r="G558" s="31" t="n">
        <v>1</v>
      </c>
      <c r="H558" s="31" t="n">
        <v>1</v>
      </c>
      <c r="I558" s="31" t="n">
        <v>1</v>
      </c>
      <c r="J558" s="31" t="n">
        <v>1</v>
      </c>
    </row>
    <row r="559" customFormat="false" ht="12.75" hidden="true" customHeight="false" outlineLevel="0" collapsed="false">
      <c r="C559" s="31" t="n">
        <v>1</v>
      </c>
      <c r="D559" s="31" t="n">
        <v>1</v>
      </c>
      <c r="E559" s="31" t="n">
        <v>1</v>
      </c>
      <c r="F559" s="31" t="n">
        <v>1</v>
      </c>
      <c r="G559" s="31" t="n">
        <v>1</v>
      </c>
      <c r="H559" s="31" t="n">
        <v>1</v>
      </c>
      <c r="I559" s="31" t="n">
        <v>1</v>
      </c>
      <c r="J559" s="31" t="n">
        <v>1</v>
      </c>
    </row>
    <row r="560" customFormat="false" ht="12.75" hidden="true" customHeight="false" outlineLevel="0" collapsed="false">
      <c r="C560" s="31" t="n">
        <v>1</v>
      </c>
      <c r="D560" s="31" t="n">
        <v>1</v>
      </c>
      <c r="E560" s="31" t="n">
        <v>1</v>
      </c>
      <c r="F560" s="31" t="n">
        <v>1</v>
      </c>
      <c r="G560" s="31" t="n">
        <v>1</v>
      </c>
      <c r="H560" s="31" t="n">
        <v>1</v>
      </c>
      <c r="I560" s="31" t="n">
        <v>1</v>
      </c>
      <c r="J560" s="31" t="n">
        <v>1</v>
      </c>
    </row>
    <row r="561" customFormat="false" ht="12.75" hidden="true" customHeight="false" outlineLevel="0" collapsed="false">
      <c r="C561" s="31" t="n">
        <v>1</v>
      </c>
      <c r="D561" s="31" t="n">
        <v>1</v>
      </c>
      <c r="E561" s="31" t="n">
        <v>1</v>
      </c>
      <c r="F561" s="31" t="n">
        <v>1</v>
      </c>
      <c r="G561" s="31" t="n">
        <v>1</v>
      </c>
      <c r="H561" s="31" t="n">
        <v>1</v>
      </c>
      <c r="I561" s="31" t="n">
        <v>1</v>
      </c>
      <c r="J561" s="31" t="n">
        <v>1</v>
      </c>
    </row>
    <row r="562" customFormat="false" ht="12.75" hidden="true" customHeight="false" outlineLevel="0" collapsed="false">
      <c r="C562" s="31" t="n">
        <v>1</v>
      </c>
      <c r="D562" s="31" t="n">
        <v>1</v>
      </c>
      <c r="E562" s="31" t="n">
        <v>1</v>
      </c>
      <c r="F562" s="31" t="n">
        <v>1</v>
      </c>
      <c r="G562" s="31" t="n">
        <v>1</v>
      </c>
      <c r="H562" s="31" t="n">
        <v>1</v>
      </c>
      <c r="I562" s="31" t="n">
        <v>1</v>
      </c>
      <c r="J562" s="31" t="n">
        <v>1</v>
      </c>
    </row>
    <row r="563" customFormat="false" ht="12.75" hidden="true" customHeight="false" outlineLevel="0" collapsed="false">
      <c r="C563" s="31" t="n">
        <v>1</v>
      </c>
      <c r="D563" s="31" t="n">
        <v>1</v>
      </c>
      <c r="E563" s="31" t="n">
        <v>1</v>
      </c>
      <c r="F563" s="31" t="n">
        <v>1</v>
      </c>
      <c r="G563" s="31" t="n">
        <v>1</v>
      </c>
      <c r="H563" s="31" t="n">
        <v>1</v>
      </c>
      <c r="I563" s="31" t="n">
        <v>1</v>
      </c>
      <c r="J563" s="31" t="n">
        <v>1</v>
      </c>
    </row>
    <row r="564" customFormat="false" ht="12.75" hidden="true" customHeight="false" outlineLevel="0" collapsed="false">
      <c r="C564" s="31" t="n">
        <v>1</v>
      </c>
      <c r="D564" s="31" t="n">
        <v>1</v>
      </c>
      <c r="E564" s="31" t="n">
        <v>1</v>
      </c>
      <c r="F564" s="31" t="n">
        <v>1</v>
      </c>
      <c r="G564" s="31" t="n">
        <v>1</v>
      </c>
      <c r="H564" s="31" t="n">
        <v>1</v>
      </c>
      <c r="I564" s="31" t="n">
        <v>1</v>
      </c>
      <c r="J564" s="31" t="n">
        <v>1</v>
      </c>
    </row>
    <row r="565" customFormat="false" ht="12.75" hidden="true" customHeight="false" outlineLevel="0" collapsed="false">
      <c r="C565" s="31" t="n">
        <v>1</v>
      </c>
      <c r="D565" s="31" t="n">
        <v>1</v>
      </c>
      <c r="E565" s="31" t="n">
        <v>1</v>
      </c>
      <c r="F565" s="31" t="n">
        <v>1</v>
      </c>
      <c r="G565" s="31" t="n">
        <v>1</v>
      </c>
      <c r="H565" s="31" t="n">
        <v>1</v>
      </c>
      <c r="I565" s="31" t="n">
        <v>1</v>
      </c>
      <c r="J565" s="31" t="n">
        <v>1</v>
      </c>
    </row>
    <row r="566" customFormat="false" ht="12.75" hidden="true" customHeight="false" outlineLevel="0" collapsed="false">
      <c r="C566" s="31" t="n">
        <v>1</v>
      </c>
      <c r="D566" s="31" t="n">
        <v>1</v>
      </c>
      <c r="E566" s="31" t="n">
        <v>1</v>
      </c>
      <c r="F566" s="31" t="n">
        <v>1</v>
      </c>
      <c r="G566" s="31" t="n">
        <v>1</v>
      </c>
      <c r="H566" s="31" t="n">
        <v>1</v>
      </c>
      <c r="I566" s="31" t="n">
        <v>1</v>
      </c>
      <c r="J566" s="31" t="n">
        <v>1</v>
      </c>
    </row>
    <row r="567" customFormat="false" ht="12.75" hidden="true" customHeight="false" outlineLevel="0" collapsed="false">
      <c r="C567" s="31" t="n">
        <v>1</v>
      </c>
      <c r="D567" s="31" t="n">
        <v>1</v>
      </c>
      <c r="E567" s="31" t="n">
        <v>1</v>
      </c>
      <c r="F567" s="31" t="n">
        <v>1</v>
      </c>
      <c r="G567" s="31" t="n">
        <v>1</v>
      </c>
      <c r="H567" s="31" t="n">
        <v>1</v>
      </c>
      <c r="I567" s="31" t="n">
        <v>1</v>
      </c>
      <c r="J567" s="31" t="n">
        <v>1</v>
      </c>
    </row>
    <row r="568" customFormat="false" ht="12.75" hidden="true" customHeight="false" outlineLevel="0" collapsed="false">
      <c r="C568" s="31" t="n">
        <v>1</v>
      </c>
      <c r="D568" s="31" t="n">
        <v>1</v>
      </c>
      <c r="E568" s="31" t="n">
        <v>1</v>
      </c>
      <c r="F568" s="31" t="n">
        <v>1</v>
      </c>
      <c r="G568" s="31" t="n">
        <v>1</v>
      </c>
      <c r="H568" s="31" t="n">
        <v>1</v>
      </c>
      <c r="I568" s="31" t="n">
        <v>1</v>
      </c>
      <c r="J568" s="31" t="n">
        <v>1</v>
      </c>
    </row>
    <row r="569" customFormat="false" ht="12.75" hidden="true" customHeight="false" outlineLevel="0" collapsed="false">
      <c r="C569" s="31" t="n">
        <v>1</v>
      </c>
      <c r="D569" s="31" t="n">
        <v>1</v>
      </c>
      <c r="E569" s="31" t="n">
        <v>1</v>
      </c>
      <c r="F569" s="31" t="n">
        <v>1</v>
      </c>
      <c r="G569" s="31" t="n">
        <v>1</v>
      </c>
      <c r="H569" s="31" t="n">
        <v>1</v>
      </c>
      <c r="I569" s="31" t="n">
        <v>1</v>
      </c>
      <c r="J569" s="31" t="n">
        <v>1</v>
      </c>
    </row>
    <row r="570" customFormat="false" ht="12.75" hidden="true" customHeight="false" outlineLevel="0" collapsed="false">
      <c r="C570" s="31" t="n">
        <v>1</v>
      </c>
      <c r="D570" s="31" t="n">
        <v>1</v>
      </c>
      <c r="E570" s="31" t="n">
        <v>1</v>
      </c>
      <c r="F570" s="31" t="n">
        <v>1</v>
      </c>
      <c r="G570" s="31" t="n">
        <v>1</v>
      </c>
      <c r="H570" s="31" t="n">
        <v>1</v>
      </c>
      <c r="I570" s="31" t="n">
        <v>1</v>
      </c>
      <c r="J570" s="31" t="n">
        <v>1</v>
      </c>
    </row>
    <row r="571" customFormat="false" ht="12.75" hidden="true" customHeight="false" outlineLevel="0" collapsed="false">
      <c r="C571" s="31" t="n">
        <v>1</v>
      </c>
      <c r="D571" s="31" t="n">
        <v>1</v>
      </c>
      <c r="E571" s="31" t="n">
        <v>1</v>
      </c>
      <c r="F571" s="31" t="n">
        <v>1</v>
      </c>
      <c r="G571" s="31" t="n">
        <v>1</v>
      </c>
      <c r="H571" s="31" t="n">
        <v>1</v>
      </c>
      <c r="I571" s="31" t="n">
        <v>1</v>
      </c>
      <c r="J571" s="31" t="n">
        <v>1</v>
      </c>
    </row>
    <row r="572" customFormat="false" ht="12.75" hidden="true" customHeight="false" outlineLevel="0" collapsed="false">
      <c r="C572" s="31" t="n">
        <v>1</v>
      </c>
      <c r="D572" s="31" t="n">
        <v>1</v>
      </c>
      <c r="E572" s="31" t="n">
        <v>1</v>
      </c>
      <c r="F572" s="31" t="n">
        <v>1</v>
      </c>
      <c r="G572" s="31" t="n">
        <v>1</v>
      </c>
      <c r="H572" s="31" t="n">
        <v>1</v>
      </c>
      <c r="I572" s="31" t="n">
        <v>1</v>
      </c>
      <c r="J572" s="31" t="n">
        <v>1</v>
      </c>
    </row>
    <row r="573" customFormat="false" ht="12.75" hidden="true" customHeight="false" outlineLevel="0" collapsed="false">
      <c r="C573" s="31" t="n">
        <v>1</v>
      </c>
      <c r="D573" s="31" t="n">
        <v>1</v>
      </c>
      <c r="E573" s="31" t="n">
        <v>1</v>
      </c>
      <c r="F573" s="31" t="n">
        <v>1</v>
      </c>
      <c r="G573" s="31" t="n">
        <v>1</v>
      </c>
      <c r="H573" s="31" t="n">
        <v>1</v>
      </c>
      <c r="I573" s="31" t="n">
        <v>1</v>
      </c>
      <c r="J573" s="31" t="n">
        <v>1</v>
      </c>
    </row>
    <row r="574" customFormat="false" ht="12.75" hidden="true" customHeight="false" outlineLevel="0" collapsed="false">
      <c r="C574" s="31" t="n">
        <v>1</v>
      </c>
      <c r="D574" s="31" t="n">
        <v>1</v>
      </c>
      <c r="E574" s="31" t="n">
        <v>1</v>
      </c>
      <c r="F574" s="31" t="n">
        <v>1</v>
      </c>
      <c r="G574" s="31" t="n">
        <v>1</v>
      </c>
      <c r="H574" s="31" t="n">
        <v>1</v>
      </c>
      <c r="I574" s="31" t="n">
        <v>1</v>
      </c>
      <c r="J574" s="31" t="n">
        <v>1</v>
      </c>
    </row>
    <row r="575" customFormat="false" ht="12.75" hidden="true" customHeight="false" outlineLevel="0" collapsed="false">
      <c r="C575" s="31" t="n">
        <v>1</v>
      </c>
      <c r="D575" s="31" t="n">
        <v>1</v>
      </c>
      <c r="E575" s="31" t="n">
        <v>1</v>
      </c>
      <c r="F575" s="31" t="n">
        <v>1</v>
      </c>
      <c r="G575" s="31" t="n">
        <v>1</v>
      </c>
      <c r="H575" s="31" t="n">
        <v>1</v>
      </c>
      <c r="I575" s="31" t="n">
        <v>1</v>
      </c>
      <c r="J575" s="31" t="n">
        <v>1</v>
      </c>
    </row>
    <row r="576" customFormat="false" ht="12.75" hidden="true" customHeight="false" outlineLevel="0" collapsed="false">
      <c r="C576" s="31" t="n">
        <v>1</v>
      </c>
      <c r="D576" s="31" t="n">
        <v>1</v>
      </c>
      <c r="E576" s="31" t="n">
        <v>1</v>
      </c>
      <c r="F576" s="31" t="n">
        <v>1</v>
      </c>
      <c r="G576" s="31" t="n">
        <v>1</v>
      </c>
      <c r="H576" s="31" t="n">
        <v>1</v>
      </c>
      <c r="I576" s="31" t="n">
        <v>1</v>
      </c>
      <c r="J576" s="31" t="n">
        <v>1</v>
      </c>
    </row>
    <row r="577" customFormat="false" ht="12.75" hidden="true" customHeight="false" outlineLevel="0" collapsed="false">
      <c r="C577" s="31" t="n">
        <v>1</v>
      </c>
      <c r="D577" s="31" t="n">
        <v>1</v>
      </c>
      <c r="E577" s="31" t="n">
        <v>1</v>
      </c>
      <c r="F577" s="31" t="n">
        <v>1</v>
      </c>
      <c r="G577" s="31" t="n">
        <v>1</v>
      </c>
      <c r="H577" s="31" t="n">
        <v>1</v>
      </c>
      <c r="I577" s="31" t="n">
        <v>1</v>
      </c>
      <c r="J577" s="31" t="n">
        <v>1</v>
      </c>
    </row>
    <row r="578" customFormat="false" ht="12.75" hidden="true" customHeight="false" outlineLevel="0" collapsed="false">
      <c r="C578" s="31" t="n">
        <v>1</v>
      </c>
      <c r="D578" s="31" t="n">
        <v>1</v>
      </c>
      <c r="E578" s="31" t="n">
        <v>1</v>
      </c>
      <c r="F578" s="31" t="n">
        <v>1</v>
      </c>
      <c r="G578" s="31" t="n">
        <v>1</v>
      </c>
      <c r="H578" s="31" t="n">
        <v>1</v>
      </c>
      <c r="I578" s="31" t="n">
        <v>1</v>
      </c>
      <c r="J578" s="31" t="n">
        <v>1</v>
      </c>
    </row>
    <row r="579" customFormat="false" ht="12.75" hidden="true" customHeight="false" outlineLevel="0" collapsed="false">
      <c r="C579" s="31" t="n">
        <v>1</v>
      </c>
      <c r="D579" s="31" t="n">
        <v>1</v>
      </c>
      <c r="E579" s="31" t="n">
        <v>1</v>
      </c>
      <c r="F579" s="31" t="n">
        <v>1</v>
      </c>
      <c r="G579" s="31" t="n">
        <v>1</v>
      </c>
      <c r="H579" s="31" t="n">
        <v>1</v>
      </c>
      <c r="I579" s="31" t="n">
        <v>1</v>
      </c>
      <c r="J579" s="31" t="n">
        <v>1</v>
      </c>
    </row>
    <row r="580" customFormat="false" ht="12.75" hidden="true" customHeight="false" outlineLevel="0" collapsed="false">
      <c r="C580" s="31" t="n">
        <v>1</v>
      </c>
      <c r="D580" s="31" t="n">
        <v>1</v>
      </c>
      <c r="E580" s="31" t="n">
        <v>1</v>
      </c>
      <c r="F580" s="31" t="n">
        <v>1</v>
      </c>
      <c r="G580" s="31" t="n">
        <v>1</v>
      </c>
      <c r="H580" s="31" t="n">
        <v>1</v>
      </c>
      <c r="I580" s="31" t="n">
        <v>1</v>
      </c>
      <c r="J580" s="31" t="n">
        <v>1</v>
      </c>
    </row>
    <row r="581" customFormat="false" ht="12.75" hidden="true" customHeight="false" outlineLevel="0" collapsed="false">
      <c r="C581" s="31" t="n">
        <v>1</v>
      </c>
      <c r="D581" s="31" t="n">
        <v>1</v>
      </c>
      <c r="E581" s="31" t="n">
        <v>1</v>
      </c>
      <c r="F581" s="31" t="n">
        <v>1</v>
      </c>
      <c r="G581" s="31" t="n">
        <v>1</v>
      </c>
      <c r="H581" s="31" t="n">
        <v>1</v>
      </c>
      <c r="I581" s="31" t="n">
        <v>1</v>
      </c>
      <c r="J581" s="31" t="n">
        <v>1</v>
      </c>
    </row>
    <row r="582" customFormat="false" ht="12.75" hidden="true" customHeight="false" outlineLevel="0" collapsed="false">
      <c r="C582" s="31" t="n">
        <v>1</v>
      </c>
      <c r="D582" s="31" t="n">
        <v>1</v>
      </c>
      <c r="E582" s="31" t="n">
        <v>1</v>
      </c>
      <c r="F582" s="31" t="n">
        <v>1</v>
      </c>
      <c r="G582" s="31" t="n">
        <v>1</v>
      </c>
      <c r="H582" s="31" t="n">
        <v>1</v>
      </c>
      <c r="I582" s="31" t="n">
        <v>1</v>
      </c>
      <c r="J582" s="31" t="n">
        <v>1</v>
      </c>
    </row>
    <row r="583" customFormat="false" ht="12.75" hidden="true" customHeight="false" outlineLevel="0" collapsed="false">
      <c r="C583" s="31" t="n">
        <v>1</v>
      </c>
      <c r="D583" s="31" t="n">
        <v>1</v>
      </c>
      <c r="E583" s="31" t="n">
        <v>1</v>
      </c>
      <c r="F583" s="31" t="n">
        <v>1</v>
      </c>
      <c r="G583" s="31" t="n">
        <v>1</v>
      </c>
      <c r="H583" s="31" t="n">
        <v>1</v>
      </c>
      <c r="I583" s="31" t="n">
        <v>1</v>
      </c>
      <c r="J583" s="31" t="n">
        <v>1</v>
      </c>
    </row>
    <row r="584" customFormat="false" ht="12.75" hidden="true" customHeight="false" outlineLevel="0" collapsed="false">
      <c r="C584" s="31" t="n">
        <v>1</v>
      </c>
      <c r="D584" s="31" t="n">
        <v>1</v>
      </c>
      <c r="E584" s="31" t="n">
        <v>1</v>
      </c>
      <c r="F584" s="31" t="n">
        <v>1</v>
      </c>
      <c r="G584" s="31" t="n">
        <v>1</v>
      </c>
      <c r="H584" s="31" t="n">
        <v>1</v>
      </c>
      <c r="I584" s="31" t="n">
        <v>1</v>
      </c>
      <c r="J584" s="31" t="n">
        <v>1</v>
      </c>
    </row>
    <row r="585" customFormat="false" ht="12.75" hidden="true" customHeight="false" outlineLevel="0" collapsed="false">
      <c r="C585" s="31" t="n">
        <v>1</v>
      </c>
      <c r="D585" s="31" t="n">
        <v>1</v>
      </c>
      <c r="E585" s="31" t="n">
        <v>1</v>
      </c>
      <c r="F585" s="31" t="n">
        <v>1</v>
      </c>
      <c r="G585" s="31" t="n">
        <v>1</v>
      </c>
      <c r="H585" s="31" t="n">
        <v>1</v>
      </c>
      <c r="I585" s="31" t="n">
        <v>1</v>
      </c>
      <c r="J585" s="31" t="n">
        <v>1</v>
      </c>
    </row>
    <row r="586" customFormat="false" ht="12.75" hidden="true" customHeight="false" outlineLevel="0" collapsed="false">
      <c r="C586" s="31" t="n">
        <v>1</v>
      </c>
      <c r="D586" s="31" t="n">
        <v>1</v>
      </c>
      <c r="E586" s="31" t="n">
        <v>1</v>
      </c>
      <c r="F586" s="31" t="n">
        <v>1</v>
      </c>
      <c r="G586" s="31" t="n">
        <v>1</v>
      </c>
      <c r="H586" s="31" t="n">
        <v>1</v>
      </c>
      <c r="I586" s="31" t="n">
        <v>1</v>
      </c>
      <c r="J586" s="31" t="n">
        <v>1</v>
      </c>
    </row>
    <row r="587" customFormat="false" ht="12.75" hidden="true" customHeight="false" outlineLevel="0" collapsed="false">
      <c r="C587" s="31" t="n">
        <v>1</v>
      </c>
      <c r="D587" s="31" t="n">
        <v>1</v>
      </c>
      <c r="E587" s="31" t="n">
        <v>1</v>
      </c>
      <c r="F587" s="31" t="n">
        <v>1</v>
      </c>
      <c r="G587" s="31" t="n">
        <v>1</v>
      </c>
      <c r="H587" s="31" t="n">
        <v>1</v>
      </c>
      <c r="I587" s="31" t="n">
        <v>1</v>
      </c>
      <c r="J587" s="31" t="n">
        <v>1</v>
      </c>
    </row>
    <row r="588" customFormat="false" ht="12.75" hidden="true" customHeight="false" outlineLevel="0" collapsed="false">
      <c r="C588" s="31" t="n">
        <v>1</v>
      </c>
      <c r="D588" s="31" t="n">
        <v>1</v>
      </c>
      <c r="E588" s="31" t="n">
        <v>1</v>
      </c>
      <c r="F588" s="31" t="n">
        <v>1</v>
      </c>
      <c r="G588" s="31" t="n">
        <v>1</v>
      </c>
      <c r="H588" s="31" t="n">
        <v>1</v>
      </c>
      <c r="I588" s="31" t="n">
        <v>1</v>
      </c>
      <c r="J588" s="31" t="n">
        <v>1</v>
      </c>
    </row>
    <row r="589" customFormat="false" ht="12.75" hidden="true" customHeight="false" outlineLevel="0" collapsed="false">
      <c r="C589" s="31" t="n">
        <v>1</v>
      </c>
      <c r="D589" s="31" t="n">
        <v>1</v>
      </c>
      <c r="E589" s="31" t="n">
        <v>1</v>
      </c>
      <c r="F589" s="31" t="n">
        <v>1</v>
      </c>
      <c r="G589" s="31" t="n">
        <v>1</v>
      </c>
      <c r="H589" s="31" t="n">
        <v>1</v>
      </c>
      <c r="I589" s="31" t="n">
        <v>1</v>
      </c>
      <c r="J589" s="31" t="n">
        <v>1</v>
      </c>
    </row>
    <row r="590" customFormat="false" ht="12.75" hidden="true" customHeight="false" outlineLevel="0" collapsed="false">
      <c r="C590" s="31" t="n">
        <v>1</v>
      </c>
      <c r="D590" s="31" t="n">
        <v>1</v>
      </c>
      <c r="E590" s="31" t="n">
        <v>1</v>
      </c>
      <c r="F590" s="31" t="n">
        <v>1</v>
      </c>
      <c r="G590" s="31" t="n">
        <v>1</v>
      </c>
      <c r="H590" s="31" t="n">
        <v>1</v>
      </c>
      <c r="I590" s="31" t="n">
        <v>1</v>
      </c>
      <c r="J590" s="31" t="n">
        <v>1</v>
      </c>
    </row>
    <row r="591" customFormat="false" ht="12.75" hidden="true" customHeight="false" outlineLevel="0" collapsed="false">
      <c r="C591" s="31" t="n">
        <v>1</v>
      </c>
      <c r="D591" s="31" t="n">
        <v>1</v>
      </c>
      <c r="E591" s="31" t="n">
        <v>1</v>
      </c>
      <c r="F591" s="31" t="n">
        <v>1</v>
      </c>
      <c r="G591" s="31" t="n">
        <v>1</v>
      </c>
      <c r="H591" s="31" t="n">
        <v>1</v>
      </c>
      <c r="I591" s="31" t="n">
        <v>1</v>
      </c>
      <c r="J591" s="31" t="n">
        <v>1</v>
      </c>
    </row>
    <row r="592" customFormat="false" ht="12.75" hidden="true" customHeight="false" outlineLevel="0" collapsed="false">
      <c r="C592" s="31" t="n">
        <v>1</v>
      </c>
      <c r="D592" s="31" t="n">
        <v>1</v>
      </c>
      <c r="E592" s="31" t="n">
        <v>1</v>
      </c>
      <c r="F592" s="31" t="n">
        <v>1</v>
      </c>
      <c r="G592" s="31" t="n">
        <v>1</v>
      </c>
      <c r="H592" s="31" t="n">
        <v>1</v>
      </c>
      <c r="I592" s="31" t="n">
        <v>1</v>
      </c>
      <c r="J592" s="31" t="n">
        <v>1</v>
      </c>
    </row>
    <row r="593" customFormat="false" ht="12.75" hidden="true" customHeight="false" outlineLevel="0" collapsed="false">
      <c r="C593" s="31" t="n">
        <v>1</v>
      </c>
      <c r="D593" s="31" t="n">
        <v>1</v>
      </c>
      <c r="E593" s="31" t="n">
        <v>1</v>
      </c>
      <c r="F593" s="31" t="n">
        <v>1</v>
      </c>
      <c r="G593" s="31" t="n">
        <v>1</v>
      </c>
      <c r="H593" s="31" t="n">
        <v>1</v>
      </c>
      <c r="I593" s="31" t="n">
        <v>1</v>
      </c>
      <c r="J593" s="31" t="n">
        <v>1</v>
      </c>
    </row>
    <row r="594" customFormat="false" ht="12.75" hidden="true" customHeight="false" outlineLevel="0" collapsed="false">
      <c r="C594" s="31" t="n">
        <v>1</v>
      </c>
      <c r="D594" s="31" t="n">
        <v>1</v>
      </c>
      <c r="E594" s="31" t="n">
        <v>1</v>
      </c>
      <c r="F594" s="31" t="n">
        <v>1</v>
      </c>
      <c r="G594" s="31" t="n">
        <v>1</v>
      </c>
      <c r="H594" s="31" t="n">
        <v>1</v>
      </c>
      <c r="I594" s="31" t="n">
        <v>1</v>
      </c>
      <c r="J594" s="31" t="n">
        <v>1</v>
      </c>
    </row>
    <row r="595" customFormat="false" ht="12.75" hidden="true" customHeight="false" outlineLevel="0" collapsed="false">
      <c r="C595" s="31" t="n">
        <v>1</v>
      </c>
      <c r="D595" s="31" t="n">
        <v>1</v>
      </c>
      <c r="E595" s="31" t="n">
        <v>1</v>
      </c>
      <c r="F595" s="31" t="n">
        <v>1</v>
      </c>
      <c r="G595" s="31" t="n">
        <v>1</v>
      </c>
      <c r="H595" s="31" t="n">
        <v>1</v>
      </c>
      <c r="I595" s="31" t="n">
        <v>1</v>
      </c>
      <c r="J595" s="31" t="n">
        <v>1</v>
      </c>
    </row>
    <row r="596" customFormat="false" ht="12.75" hidden="true" customHeight="false" outlineLevel="0" collapsed="false">
      <c r="C596" s="31" t="n">
        <v>1</v>
      </c>
      <c r="D596" s="31" t="n">
        <v>1</v>
      </c>
      <c r="E596" s="31" t="n">
        <v>1</v>
      </c>
      <c r="F596" s="31" t="n">
        <v>1</v>
      </c>
      <c r="G596" s="31" t="n">
        <v>1</v>
      </c>
      <c r="H596" s="31" t="n">
        <v>1</v>
      </c>
      <c r="I596" s="31" t="n">
        <v>1</v>
      </c>
      <c r="J596" s="31" t="n">
        <v>1</v>
      </c>
    </row>
    <row r="597" customFormat="false" ht="12.75" hidden="true" customHeight="false" outlineLevel="0" collapsed="false">
      <c r="C597" s="31" t="n">
        <v>1</v>
      </c>
      <c r="D597" s="31" t="n">
        <v>1</v>
      </c>
      <c r="E597" s="31" t="n">
        <v>1</v>
      </c>
      <c r="F597" s="31" t="n">
        <v>1</v>
      </c>
      <c r="G597" s="31" t="n">
        <v>1</v>
      </c>
      <c r="H597" s="31" t="n">
        <v>1</v>
      </c>
      <c r="I597" s="31" t="n">
        <v>1</v>
      </c>
      <c r="J597" s="31" t="n">
        <v>1</v>
      </c>
    </row>
    <row r="598" customFormat="false" ht="12.75" hidden="true" customHeight="false" outlineLevel="0" collapsed="false">
      <c r="C598" s="31" t="n">
        <v>1</v>
      </c>
      <c r="D598" s="31" t="n">
        <v>1</v>
      </c>
      <c r="E598" s="31" t="n">
        <v>1</v>
      </c>
      <c r="F598" s="31" t="n">
        <v>1</v>
      </c>
      <c r="G598" s="31" t="n">
        <v>1</v>
      </c>
      <c r="H598" s="31" t="n">
        <v>1</v>
      </c>
      <c r="I598" s="31" t="n">
        <v>1</v>
      </c>
      <c r="J598" s="31" t="n">
        <v>1</v>
      </c>
    </row>
    <row r="599" customFormat="false" ht="12.75" hidden="true" customHeight="false" outlineLevel="0" collapsed="false">
      <c r="C599" s="31" t="n">
        <v>1</v>
      </c>
      <c r="D599" s="31" t="n">
        <v>1</v>
      </c>
      <c r="E599" s="31" t="n">
        <v>1</v>
      </c>
      <c r="F599" s="31" t="n">
        <v>1</v>
      </c>
      <c r="G599" s="31" t="n">
        <v>1</v>
      </c>
      <c r="H599" s="31" t="n">
        <v>1</v>
      </c>
      <c r="I599" s="31" t="n">
        <v>1</v>
      </c>
      <c r="J599" s="31" t="n">
        <v>1</v>
      </c>
    </row>
    <row r="600" customFormat="false" ht="12.75" hidden="true" customHeight="false" outlineLevel="0" collapsed="false">
      <c r="C600" s="31" t="n">
        <v>1</v>
      </c>
      <c r="D600" s="31" t="n">
        <v>1</v>
      </c>
      <c r="E600" s="31" t="n">
        <v>1</v>
      </c>
      <c r="F600" s="31" t="n">
        <v>1</v>
      </c>
      <c r="G600" s="31" t="n">
        <v>1</v>
      </c>
      <c r="H600" s="31" t="n">
        <v>1</v>
      </c>
      <c r="I600" s="31" t="n">
        <v>1</v>
      </c>
      <c r="J600" s="31" t="n">
        <v>1</v>
      </c>
    </row>
    <row r="601" customFormat="false" ht="12.75" hidden="true" customHeight="false" outlineLevel="0" collapsed="false">
      <c r="C601" s="31" t="n">
        <v>1</v>
      </c>
      <c r="D601" s="31" t="n">
        <v>1</v>
      </c>
      <c r="E601" s="31" t="n">
        <v>1</v>
      </c>
      <c r="F601" s="31" t="n">
        <v>1</v>
      </c>
      <c r="G601" s="31" t="n">
        <v>1</v>
      </c>
      <c r="H601" s="31" t="n">
        <v>1</v>
      </c>
      <c r="I601" s="31" t="n">
        <v>1</v>
      </c>
      <c r="J601" s="31" t="n">
        <v>1</v>
      </c>
    </row>
    <row r="602" customFormat="false" ht="12.75" hidden="true" customHeight="false" outlineLevel="0" collapsed="false">
      <c r="C602" s="31" t="n">
        <v>1</v>
      </c>
      <c r="D602" s="31" t="n">
        <v>1</v>
      </c>
      <c r="E602" s="31" t="n">
        <v>1</v>
      </c>
      <c r="F602" s="31" t="n">
        <v>1</v>
      </c>
      <c r="G602" s="31" t="n">
        <v>1</v>
      </c>
      <c r="H602" s="31" t="n">
        <v>1</v>
      </c>
      <c r="I602" s="31" t="n">
        <v>1</v>
      </c>
      <c r="J602" s="31" t="n">
        <v>1</v>
      </c>
    </row>
    <row r="603" customFormat="false" ht="12.75" hidden="true" customHeight="false" outlineLevel="0" collapsed="false">
      <c r="C603" s="31" t="n">
        <v>1</v>
      </c>
      <c r="D603" s="31" t="n">
        <v>1</v>
      </c>
      <c r="E603" s="31" t="n">
        <v>1</v>
      </c>
      <c r="F603" s="31" t="n">
        <v>1</v>
      </c>
      <c r="G603" s="31" t="n">
        <v>1</v>
      </c>
      <c r="H603" s="31" t="n">
        <v>1</v>
      </c>
      <c r="I603" s="31" t="n">
        <v>1</v>
      </c>
      <c r="J603" s="31" t="n">
        <v>1</v>
      </c>
    </row>
    <row r="604" customFormat="false" ht="12.75" hidden="true" customHeight="false" outlineLevel="0" collapsed="false">
      <c r="C604" s="31" t="n">
        <v>1</v>
      </c>
      <c r="D604" s="31" t="n">
        <v>1</v>
      </c>
      <c r="E604" s="31" t="n">
        <v>1</v>
      </c>
      <c r="F604" s="31" t="n">
        <v>1</v>
      </c>
      <c r="G604" s="31" t="n">
        <v>1</v>
      </c>
      <c r="H604" s="31" t="n">
        <v>1</v>
      </c>
      <c r="I604" s="31" t="n">
        <v>1</v>
      </c>
      <c r="J604" s="31" t="n">
        <v>1</v>
      </c>
    </row>
    <row r="605" customFormat="false" ht="12.75" hidden="true" customHeight="false" outlineLevel="0" collapsed="false">
      <c r="C605" s="31" t="n">
        <v>1</v>
      </c>
      <c r="D605" s="31" t="n">
        <v>1</v>
      </c>
      <c r="E605" s="31" t="n">
        <v>1</v>
      </c>
      <c r="F605" s="31" t="n">
        <v>1</v>
      </c>
      <c r="G605" s="31" t="n">
        <v>1</v>
      </c>
      <c r="H605" s="31" t="n">
        <v>1</v>
      </c>
      <c r="I605" s="31" t="n">
        <v>1</v>
      </c>
      <c r="J605" s="31" t="n">
        <v>1</v>
      </c>
    </row>
    <row r="606" customFormat="false" ht="12.75" hidden="true" customHeight="false" outlineLevel="0" collapsed="false">
      <c r="C606" s="31" t="n">
        <v>1</v>
      </c>
      <c r="D606" s="31" t="n">
        <v>1</v>
      </c>
      <c r="E606" s="31" t="n">
        <v>1</v>
      </c>
      <c r="F606" s="31" t="n">
        <v>1</v>
      </c>
      <c r="G606" s="31" t="n">
        <v>1</v>
      </c>
      <c r="H606" s="31" t="n">
        <v>1</v>
      </c>
      <c r="I606" s="31" t="n">
        <v>1</v>
      </c>
      <c r="J606" s="31" t="n">
        <v>1</v>
      </c>
    </row>
    <row r="607" customFormat="false" ht="12.75" hidden="true" customHeight="false" outlineLevel="0" collapsed="false">
      <c r="C607" s="31" t="n">
        <v>1</v>
      </c>
      <c r="D607" s="31" t="n">
        <v>1</v>
      </c>
      <c r="E607" s="31" t="n">
        <v>1</v>
      </c>
      <c r="F607" s="31" t="n">
        <v>1</v>
      </c>
      <c r="G607" s="31" t="n">
        <v>1</v>
      </c>
      <c r="H607" s="31" t="n">
        <v>1</v>
      </c>
      <c r="I607" s="31" t="n">
        <v>1</v>
      </c>
      <c r="J607" s="31" t="n">
        <v>1</v>
      </c>
    </row>
    <row r="608" customFormat="false" ht="12.75" hidden="true" customHeight="false" outlineLevel="0" collapsed="false">
      <c r="C608" s="31" t="n">
        <v>1</v>
      </c>
      <c r="D608" s="31" t="n">
        <v>1</v>
      </c>
      <c r="E608" s="31" t="n">
        <v>1</v>
      </c>
      <c r="F608" s="31" t="n">
        <v>1</v>
      </c>
      <c r="G608" s="31" t="n">
        <v>1</v>
      </c>
      <c r="H608" s="31" t="n">
        <v>1</v>
      </c>
      <c r="I608" s="31" t="n">
        <v>1</v>
      </c>
      <c r="J608" s="31" t="n">
        <v>1</v>
      </c>
    </row>
    <row r="609" customFormat="false" ht="12.75" hidden="true" customHeight="false" outlineLevel="0" collapsed="false">
      <c r="C609" s="31" t="n">
        <v>1</v>
      </c>
      <c r="D609" s="31" t="n">
        <v>1</v>
      </c>
      <c r="E609" s="31" t="n">
        <v>1</v>
      </c>
      <c r="F609" s="31" t="n">
        <v>1</v>
      </c>
      <c r="G609" s="31" t="n">
        <v>1</v>
      </c>
      <c r="H609" s="31" t="n">
        <v>1</v>
      </c>
      <c r="I609" s="31" t="n">
        <v>1</v>
      </c>
      <c r="J609" s="31" t="n">
        <v>1</v>
      </c>
    </row>
    <row r="610" customFormat="false" ht="12.75" hidden="true" customHeight="false" outlineLevel="0" collapsed="false">
      <c r="C610" s="31" t="n">
        <v>1</v>
      </c>
      <c r="D610" s="31" t="n">
        <v>1</v>
      </c>
      <c r="E610" s="31" t="n">
        <v>1</v>
      </c>
      <c r="F610" s="31" t="n">
        <v>1</v>
      </c>
      <c r="G610" s="31" t="n">
        <v>1</v>
      </c>
      <c r="H610" s="31" t="n">
        <v>1</v>
      </c>
      <c r="I610" s="31" t="n">
        <v>1</v>
      </c>
      <c r="J610" s="31" t="n">
        <v>1</v>
      </c>
    </row>
    <row r="611" customFormat="false" ht="12.75" hidden="true" customHeight="false" outlineLevel="0" collapsed="false">
      <c r="C611" s="31" t="n">
        <v>1</v>
      </c>
      <c r="D611" s="31" t="n">
        <v>1</v>
      </c>
      <c r="E611" s="31" t="n">
        <v>1</v>
      </c>
      <c r="F611" s="31" t="n">
        <v>1</v>
      </c>
      <c r="G611" s="31" t="n">
        <v>1</v>
      </c>
      <c r="H611" s="31" t="n">
        <v>1</v>
      </c>
      <c r="I611" s="31" t="n">
        <v>1</v>
      </c>
      <c r="J611" s="31" t="n">
        <v>1</v>
      </c>
    </row>
    <row r="612" customFormat="false" ht="12.75" hidden="true" customHeight="false" outlineLevel="0" collapsed="false">
      <c r="C612" s="31" t="n">
        <v>1</v>
      </c>
      <c r="D612" s="31" t="n">
        <v>1</v>
      </c>
      <c r="E612" s="31" t="n">
        <v>1</v>
      </c>
      <c r="F612" s="31" t="n">
        <v>1</v>
      </c>
      <c r="G612" s="31" t="n">
        <v>1</v>
      </c>
      <c r="H612" s="31" t="n">
        <v>1</v>
      </c>
      <c r="I612" s="31" t="n">
        <v>1</v>
      </c>
      <c r="J612" s="31" t="n">
        <v>1</v>
      </c>
    </row>
    <row r="613" customFormat="false" ht="12.75" hidden="true" customHeight="false" outlineLevel="0" collapsed="false">
      <c r="C613" s="31" t="n">
        <v>1</v>
      </c>
      <c r="D613" s="31" t="n">
        <v>1</v>
      </c>
      <c r="E613" s="31" t="n">
        <v>1</v>
      </c>
      <c r="F613" s="31" t="n">
        <v>1</v>
      </c>
      <c r="G613" s="31" t="n">
        <v>1</v>
      </c>
      <c r="H613" s="31" t="n">
        <v>1</v>
      </c>
      <c r="I613" s="31" t="n">
        <v>1</v>
      </c>
      <c r="J613" s="31" t="n">
        <v>1</v>
      </c>
    </row>
    <row r="614" customFormat="false" ht="12.75" hidden="true" customHeight="false" outlineLevel="0" collapsed="false">
      <c r="C614" s="31" t="n">
        <v>1</v>
      </c>
      <c r="D614" s="31" t="n">
        <v>1</v>
      </c>
      <c r="E614" s="31" t="n">
        <v>1</v>
      </c>
      <c r="F614" s="31" t="n">
        <v>1</v>
      </c>
      <c r="G614" s="31" t="n">
        <v>1</v>
      </c>
      <c r="H614" s="31" t="n">
        <v>1</v>
      </c>
      <c r="I614" s="31" t="n">
        <v>1</v>
      </c>
      <c r="J614" s="31" t="n">
        <v>1</v>
      </c>
    </row>
    <row r="615" customFormat="false" ht="12.75" hidden="true" customHeight="false" outlineLevel="0" collapsed="false">
      <c r="C615" s="31" t="n">
        <v>1</v>
      </c>
      <c r="D615" s="31" t="n">
        <v>1</v>
      </c>
      <c r="E615" s="31" t="n">
        <v>1</v>
      </c>
      <c r="F615" s="31" t="n">
        <v>1</v>
      </c>
      <c r="G615" s="31" t="n">
        <v>1</v>
      </c>
      <c r="H615" s="31" t="n">
        <v>1</v>
      </c>
      <c r="I615" s="31" t="n">
        <v>1</v>
      </c>
      <c r="J615" s="31" t="n">
        <v>1</v>
      </c>
    </row>
    <row r="616" customFormat="false" ht="12.75" hidden="true" customHeight="false" outlineLevel="0" collapsed="false">
      <c r="C616" s="31" t="n">
        <v>1</v>
      </c>
      <c r="D616" s="31" t="n">
        <v>1</v>
      </c>
      <c r="E616" s="31" t="n">
        <v>1</v>
      </c>
      <c r="F616" s="31" t="n">
        <v>1</v>
      </c>
      <c r="G616" s="31" t="n">
        <v>1</v>
      </c>
      <c r="H616" s="31" t="n">
        <v>1</v>
      </c>
      <c r="I616" s="31" t="n">
        <v>1</v>
      </c>
      <c r="J616" s="31" t="n">
        <v>1</v>
      </c>
    </row>
    <row r="617" customFormat="false" ht="12.75" hidden="true" customHeight="false" outlineLevel="0" collapsed="false">
      <c r="C617" s="31" t="n">
        <v>1</v>
      </c>
      <c r="D617" s="31" t="n">
        <v>1</v>
      </c>
      <c r="E617" s="31" t="n">
        <v>1</v>
      </c>
      <c r="F617" s="31" t="n">
        <v>1</v>
      </c>
      <c r="G617" s="31" t="n">
        <v>1</v>
      </c>
      <c r="H617" s="31" t="n">
        <v>1</v>
      </c>
      <c r="I617" s="31" t="n">
        <v>1</v>
      </c>
      <c r="J617" s="31" t="n">
        <v>1</v>
      </c>
    </row>
    <row r="618" customFormat="false" ht="12.75" hidden="true" customHeight="false" outlineLevel="0" collapsed="false">
      <c r="C618" s="31" t="n">
        <v>1</v>
      </c>
      <c r="D618" s="31" t="n">
        <v>1</v>
      </c>
      <c r="E618" s="31" t="n">
        <v>1</v>
      </c>
      <c r="F618" s="31" t="n">
        <v>1</v>
      </c>
      <c r="G618" s="31" t="n">
        <v>1</v>
      </c>
      <c r="H618" s="31" t="n">
        <v>1</v>
      </c>
      <c r="I618" s="31" t="n">
        <v>1</v>
      </c>
      <c r="J618" s="31" t="n">
        <v>1</v>
      </c>
    </row>
    <row r="619" customFormat="false" ht="12.75" hidden="true" customHeight="false" outlineLevel="0" collapsed="false">
      <c r="C619" s="31" t="n">
        <v>1</v>
      </c>
      <c r="D619" s="31" t="n">
        <v>1</v>
      </c>
      <c r="E619" s="31" t="n">
        <v>1</v>
      </c>
      <c r="F619" s="31" t="n">
        <v>1</v>
      </c>
      <c r="G619" s="31" t="n">
        <v>1</v>
      </c>
      <c r="H619" s="31" t="n">
        <v>1</v>
      </c>
      <c r="I619" s="31" t="n">
        <v>1</v>
      </c>
      <c r="J619" s="31" t="n">
        <v>1</v>
      </c>
    </row>
    <row r="620" customFormat="false" ht="12.75" hidden="true" customHeight="false" outlineLevel="0" collapsed="false">
      <c r="C620" s="31" t="n">
        <v>1</v>
      </c>
      <c r="D620" s="31" t="n">
        <v>1</v>
      </c>
      <c r="E620" s="31" t="n">
        <v>1</v>
      </c>
      <c r="F620" s="31" t="n">
        <v>1</v>
      </c>
      <c r="G620" s="31" t="n">
        <v>1</v>
      </c>
      <c r="H620" s="31" t="n">
        <v>1</v>
      </c>
      <c r="I620" s="31" t="n">
        <v>1</v>
      </c>
      <c r="J620" s="31" t="n">
        <v>1</v>
      </c>
    </row>
    <row r="621" customFormat="false" ht="12.75" hidden="true" customHeight="false" outlineLevel="0" collapsed="false">
      <c r="C621" s="31" t="n">
        <v>1</v>
      </c>
      <c r="D621" s="31" t="n">
        <v>1</v>
      </c>
      <c r="E621" s="31" t="n">
        <v>1</v>
      </c>
      <c r="F621" s="31" t="n">
        <v>1</v>
      </c>
      <c r="G621" s="31" t="n">
        <v>1</v>
      </c>
      <c r="H621" s="31" t="n">
        <v>1</v>
      </c>
      <c r="I621" s="31" t="n">
        <v>1</v>
      </c>
      <c r="J621" s="31" t="n">
        <v>1</v>
      </c>
    </row>
    <row r="622" customFormat="false" ht="12.75" hidden="true" customHeight="false" outlineLevel="0" collapsed="false">
      <c r="C622" s="31" t="n">
        <v>1</v>
      </c>
      <c r="D622" s="31" t="n">
        <v>1</v>
      </c>
      <c r="E622" s="31" t="n">
        <v>1</v>
      </c>
      <c r="F622" s="31" t="n">
        <v>1</v>
      </c>
      <c r="G622" s="31" t="n">
        <v>1</v>
      </c>
      <c r="H622" s="31" t="n">
        <v>1</v>
      </c>
      <c r="I622" s="31" t="n">
        <v>1</v>
      </c>
      <c r="J622" s="31" t="n">
        <v>1</v>
      </c>
    </row>
    <row r="623" customFormat="false" ht="12.75" hidden="true" customHeight="false" outlineLevel="0" collapsed="false">
      <c r="C623" s="31" t="n">
        <v>1</v>
      </c>
      <c r="D623" s="31" t="n">
        <v>1</v>
      </c>
      <c r="E623" s="31" t="n">
        <v>1</v>
      </c>
      <c r="F623" s="31" t="n">
        <v>1</v>
      </c>
      <c r="G623" s="31" t="n">
        <v>1</v>
      </c>
      <c r="H623" s="31" t="n">
        <v>1</v>
      </c>
      <c r="I623" s="31" t="n">
        <v>1</v>
      </c>
      <c r="J623" s="31" t="n">
        <v>1</v>
      </c>
    </row>
    <row r="624" customFormat="false" ht="12.75" hidden="true" customHeight="false" outlineLevel="0" collapsed="false">
      <c r="C624" s="31" t="n">
        <v>1</v>
      </c>
      <c r="D624" s="31" t="n">
        <v>1</v>
      </c>
      <c r="E624" s="31" t="n">
        <v>1</v>
      </c>
      <c r="F624" s="31" t="n">
        <v>1</v>
      </c>
      <c r="G624" s="31" t="n">
        <v>1</v>
      </c>
      <c r="H624" s="31" t="n">
        <v>1</v>
      </c>
      <c r="I624" s="31" t="n">
        <v>1</v>
      </c>
      <c r="J624" s="31" t="n">
        <v>1</v>
      </c>
    </row>
    <row r="625" customFormat="false" ht="12.75" hidden="true" customHeight="false" outlineLevel="0" collapsed="false">
      <c r="C625" s="31" t="n">
        <v>1</v>
      </c>
      <c r="D625" s="31" t="n">
        <v>1</v>
      </c>
      <c r="E625" s="31" t="n">
        <v>1</v>
      </c>
      <c r="F625" s="31" t="n">
        <v>1</v>
      </c>
      <c r="G625" s="31" t="n">
        <v>1</v>
      </c>
      <c r="H625" s="31" t="n">
        <v>1</v>
      </c>
      <c r="I625" s="31" t="n">
        <v>1</v>
      </c>
      <c r="J625" s="31" t="n">
        <v>1</v>
      </c>
    </row>
    <row r="626" customFormat="false" ht="12.75" hidden="true" customHeight="false" outlineLevel="0" collapsed="false">
      <c r="C626" s="31" t="n">
        <v>1</v>
      </c>
      <c r="D626" s="31" t="n">
        <v>1</v>
      </c>
      <c r="E626" s="31" t="n">
        <v>1</v>
      </c>
      <c r="F626" s="31" t="n">
        <v>1</v>
      </c>
      <c r="G626" s="31" t="n">
        <v>1</v>
      </c>
      <c r="H626" s="31" t="n">
        <v>1</v>
      </c>
      <c r="I626" s="31" t="n">
        <v>1</v>
      </c>
      <c r="J626" s="31" t="n">
        <v>1</v>
      </c>
    </row>
    <row r="627" customFormat="false" ht="12.75" hidden="true" customHeight="false" outlineLevel="0" collapsed="false">
      <c r="C627" s="31" t="n">
        <v>1</v>
      </c>
      <c r="D627" s="31" t="n">
        <v>1</v>
      </c>
      <c r="E627" s="31" t="n">
        <v>1</v>
      </c>
      <c r="F627" s="31" t="n">
        <v>1</v>
      </c>
      <c r="G627" s="31" t="n">
        <v>1</v>
      </c>
      <c r="H627" s="31" t="n">
        <v>1</v>
      </c>
      <c r="I627" s="31" t="n">
        <v>1</v>
      </c>
      <c r="J627" s="31" t="n">
        <v>1</v>
      </c>
    </row>
    <row r="628" customFormat="false" ht="12.75" hidden="true" customHeight="false" outlineLevel="0" collapsed="false">
      <c r="C628" s="31" t="n">
        <v>1</v>
      </c>
      <c r="D628" s="31" t="n">
        <v>1</v>
      </c>
      <c r="E628" s="31" t="n">
        <v>1</v>
      </c>
      <c r="F628" s="31" t="n">
        <v>1</v>
      </c>
      <c r="G628" s="31" t="n">
        <v>1</v>
      </c>
      <c r="H628" s="31" t="n">
        <v>1</v>
      </c>
      <c r="I628" s="31" t="n">
        <v>1</v>
      </c>
      <c r="J628" s="31" t="n">
        <v>1</v>
      </c>
    </row>
    <row r="629" customFormat="false" ht="12.75" hidden="true" customHeight="false" outlineLevel="0" collapsed="false">
      <c r="C629" s="31" t="n">
        <v>1</v>
      </c>
      <c r="D629" s="31" t="n">
        <v>1</v>
      </c>
      <c r="E629" s="31" t="n">
        <v>1</v>
      </c>
      <c r="F629" s="31" t="n">
        <v>1</v>
      </c>
      <c r="G629" s="31" t="n">
        <v>1</v>
      </c>
      <c r="H629" s="31" t="n">
        <v>1</v>
      </c>
      <c r="I629" s="31" t="n">
        <v>1</v>
      </c>
      <c r="J629" s="31" t="n">
        <v>1</v>
      </c>
    </row>
    <row r="630" customFormat="false" ht="12.75" hidden="true" customHeight="false" outlineLevel="0" collapsed="false">
      <c r="C630" s="31" t="n">
        <v>1</v>
      </c>
      <c r="D630" s="31" t="n">
        <v>1</v>
      </c>
      <c r="E630" s="31" t="n">
        <v>1</v>
      </c>
      <c r="F630" s="31" t="n">
        <v>1</v>
      </c>
      <c r="G630" s="31" t="n">
        <v>1</v>
      </c>
      <c r="H630" s="31" t="n">
        <v>1</v>
      </c>
      <c r="I630" s="31" t="n">
        <v>1</v>
      </c>
      <c r="J630" s="31" t="n">
        <v>1</v>
      </c>
    </row>
    <row r="631" customFormat="false" ht="12.75" hidden="true" customHeight="false" outlineLevel="0" collapsed="false">
      <c r="C631" s="31" t="n">
        <v>1</v>
      </c>
      <c r="D631" s="31" t="n">
        <v>1</v>
      </c>
      <c r="E631" s="31" t="n">
        <v>1</v>
      </c>
      <c r="F631" s="31" t="n">
        <v>1</v>
      </c>
      <c r="G631" s="31" t="n">
        <v>1</v>
      </c>
      <c r="H631" s="31" t="n">
        <v>1</v>
      </c>
      <c r="I631" s="31" t="n">
        <v>1</v>
      </c>
      <c r="J631" s="31" t="n">
        <v>1</v>
      </c>
    </row>
    <row r="632" customFormat="false" ht="12.75" hidden="true" customHeight="false" outlineLevel="0" collapsed="false">
      <c r="C632" s="31" t="n">
        <v>1</v>
      </c>
      <c r="D632" s="31" t="n">
        <v>1</v>
      </c>
      <c r="E632" s="31" t="n">
        <v>1</v>
      </c>
      <c r="F632" s="31" t="n">
        <v>1</v>
      </c>
      <c r="G632" s="31" t="n">
        <v>1</v>
      </c>
      <c r="H632" s="31" t="n">
        <v>1</v>
      </c>
      <c r="I632" s="31" t="n">
        <v>1</v>
      </c>
      <c r="J632" s="31" t="n">
        <v>1</v>
      </c>
    </row>
    <row r="633" customFormat="false" ht="12.75" hidden="true" customHeight="false" outlineLevel="0" collapsed="false">
      <c r="C633" s="31" t="n">
        <v>1</v>
      </c>
      <c r="D633" s="31" t="n">
        <v>1</v>
      </c>
      <c r="E633" s="31" t="n">
        <v>1</v>
      </c>
      <c r="F633" s="31" t="n">
        <v>1</v>
      </c>
      <c r="G633" s="31" t="n">
        <v>1</v>
      </c>
      <c r="H633" s="31" t="n">
        <v>1</v>
      </c>
      <c r="I633" s="31" t="n">
        <v>1</v>
      </c>
      <c r="J633" s="31" t="n">
        <v>1</v>
      </c>
    </row>
    <row r="634" customFormat="false" ht="12.75" hidden="true" customHeight="false" outlineLevel="0" collapsed="false">
      <c r="C634" s="31" t="n">
        <v>1</v>
      </c>
      <c r="D634" s="31" t="n">
        <v>1</v>
      </c>
      <c r="E634" s="31" t="n">
        <v>1</v>
      </c>
      <c r="F634" s="31" t="n">
        <v>1</v>
      </c>
      <c r="G634" s="31" t="n">
        <v>1</v>
      </c>
      <c r="H634" s="31" t="n">
        <v>1</v>
      </c>
      <c r="I634" s="31" t="n">
        <v>1</v>
      </c>
      <c r="J634" s="31" t="n">
        <v>1</v>
      </c>
    </row>
  </sheetData>
  <sheetProtection sheet="true" objects="true" scenarios="true"/>
  <mergeCells count="4">
    <mergeCell ref="D2:H2"/>
    <mergeCell ref="D3:H3"/>
    <mergeCell ref="E36:H36"/>
    <mergeCell ref="E51:H51"/>
  </mergeCells>
  <printOptions headings="false" gridLines="false" gridLinesSet="true" horizontalCentered="false" verticalCentered="false"/>
  <pageMargins left="0.35" right="0.229861111111111" top="0.6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20.70703125" defaultRowHeight="12.75" zeroHeight="true" outlineLevelRow="0" outlineLevelCol="0"/>
  <cols>
    <col collapsed="false" customWidth="true" hidden="false" outlineLevel="0" max="1" min="1" style="58" width="37.14"/>
    <col collapsed="false" customWidth="true" hidden="false" outlineLevel="0" max="2" min="2" style="58" width="12.42"/>
    <col collapsed="false" customWidth="true" hidden="false" outlineLevel="0" max="3" min="3" style="58" width="11.56"/>
    <col collapsed="false" customWidth="true" hidden="false" outlineLevel="0" max="4" min="4" style="58" width="15.56"/>
    <col collapsed="false" customWidth="true" hidden="false" outlineLevel="0" max="5" min="5" style="58" width="16.99"/>
    <col collapsed="false" customWidth="true" hidden="false" outlineLevel="0" max="6" min="6" style="58" width="11.99"/>
    <col collapsed="false" customWidth="true" hidden="false" outlineLevel="0" max="7" min="7" style="58" width="12.28"/>
    <col collapsed="false" customWidth="true" hidden="false" outlineLevel="0" max="8" min="8" style="58" width="10.13"/>
    <col collapsed="false" customWidth="true" hidden="false" outlineLevel="0" max="9" min="9" style="58" width="15.7"/>
    <col collapsed="false" customWidth="true" hidden="false" outlineLevel="0" max="10" min="10" style="58" width="14.56"/>
    <col collapsed="false" customWidth="true" hidden="false" outlineLevel="0" max="11" min="11" style="58" width="5.99"/>
    <col collapsed="false" customWidth="true" hidden="false" outlineLevel="0" max="12" min="12" style="58" width="11.99"/>
    <col collapsed="false" customWidth="true" hidden="false" outlineLevel="0" max="13" min="13" style="58" width="14.85"/>
    <col collapsed="false" customWidth="true" hidden="false" outlineLevel="0" max="14" min="14" style="58" width="6.99"/>
    <col collapsed="false" customWidth="true" hidden="false" outlineLevel="0" max="16" min="15" style="58" width="17.7"/>
    <col collapsed="false" customWidth="true" hidden="true" outlineLevel="0" max="26" min="17" style="58" width="17.7"/>
    <col collapsed="false" customWidth="false" hidden="true" outlineLevel="0" max="257" min="27" style="58" width="20.7"/>
  </cols>
  <sheetData>
    <row r="1" customFormat="false" ht="18" hidden="false" customHeight="false" outlineLevel="0" collapsed="false">
      <c r="A1" s="59" t="s">
        <v>90</v>
      </c>
      <c r="B1" s="60" t="s">
        <v>91</v>
      </c>
      <c r="C1" s="61"/>
      <c r="D1" s="61"/>
      <c r="E1" s="61"/>
      <c r="F1" s="61"/>
      <c r="G1" s="61"/>
      <c r="H1" s="61"/>
      <c r="I1" s="61"/>
      <c r="J1" s="62" t="s">
        <v>92</v>
      </c>
      <c r="K1" s="61"/>
      <c r="L1" s="61"/>
      <c r="M1" s="61"/>
      <c r="N1" s="61"/>
      <c r="O1" s="63"/>
    </row>
    <row r="2" customFormat="false" ht="12.75" hidden="false" customHeight="false" outlineLevel="0" collapsed="false">
      <c r="A2" s="64" t="str">
        <f aca="false">"Dijkvak: "&amp;Invoer!D2</f>
        <v>Dijkvak: </v>
      </c>
      <c r="B2" s="60" t="s">
        <v>93</v>
      </c>
      <c r="C2" s="61"/>
      <c r="D2" s="61"/>
      <c r="E2" s="61"/>
      <c r="F2" s="61"/>
      <c r="G2" s="61"/>
      <c r="H2" s="65"/>
      <c r="I2" s="65"/>
      <c r="J2" s="62" t="s">
        <v>94</v>
      </c>
      <c r="K2" s="65"/>
      <c r="L2" s="65"/>
      <c r="M2" s="61"/>
      <c r="N2" s="61"/>
      <c r="O2" s="63"/>
    </row>
    <row r="3" customFormat="false" ht="12.75" hidden="false" customHeight="false" outlineLevel="0" collapsed="false">
      <c r="A3" s="66" t="str">
        <f aca="false">"dp: "&amp;Invoer!D3</f>
        <v>dp: </v>
      </c>
      <c r="B3" s="67"/>
      <c r="C3" s="61"/>
      <c r="D3" s="61"/>
      <c r="E3" s="61"/>
      <c r="F3" s="61"/>
      <c r="G3" s="61"/>
      <c r="H3" s="65"/>
      <c r="I3" s="65"/>
      <c r="J3" s="62"/>
      <c r="K3" s="65"/>
      <c r="L3" s="65"/>
      <c r="M3" s="61"/>
      <c r="N3" s="61"/>
      <c r="O3" s="63"/>
    </row>
    <row r="4" customFormat="false" ht="12.75" hidden="false" customHeight="false" outlineLevel="0" collapsed="false">
      <c r="A4" s="68" t="s">
        <v>95</v>
      </c>
      <c r="B4" s="69" t="s">
        <v>34</v>
      </c>
      <c r="C4" s="70" t="s">
        <v>35</v>
      </c>
      <c r="D4" s="70" t="s">
        <v>36</v>
      </c>
      <c r="E4" s="70" t="s">
        <v>37</v>
      </c>
      <c r="F4" s="70" t="s">
        <v>38</v>
      </c>
      <c r="G4" s="70" t="s">
        <v>39</v>
      </c>
      <c r="H4" s="71" t="s">
        <v>96</v>
      </c>
      <c r="I4" s="71" t="s">
        <v>97</v>
      </c>
      <c r="J4" s="65"/>
      <c r="K4" s="65"/>
      <c r="L4" s="65"/>
      <c r="M4" s="61"/>
      <c r="N4" s="61"/>
      <c r="O4" s="63"/>
    </row>
    <row r="5" customFormat="false" ht="12.75" hidden="false" customHeight="false" outlineLevel="0" collapsed="false">
      <c r="A5" s="72" t="s">
        <v>98</v>
      </c>
      <c r="B5" s="73" t="n">
        <v>0</v>
      </c>
      <c r="C5" s="74" t="n">
        <v>3</v>
      </c>
      <c r="D5" s="75" t="n">
        <v>3</v>
      </c>
      <c r="E5" s="75" t="n">
        <v>2</v>
      </c>
      <c r="F5" s="75" t="n">
        <v>3</v>
      </c>
      <c r="G5" s="75" t="n">
        <v>2</v>
      </c>
      <c r="H5" s="76" t="n">
        <f aca="false">SUM(B5:G5)</f>
        <v>13</v>
      </c>
      <c r="I5" s="77" t="n">
        <f aca="false">H5/$H$11*100</f>
        <v>21.6666666666667</v>
      </c>
      <c r="J5" s="65"/>
      <c r="K5" s="65"/>
      <c r="L5" s="65"/>
      <c r="M5" s="61"/>
      <c r="N5" s="61"/>
      <c r="O5" s="63"/>
    </row>
    <row r="6" customFormat="false" ht="12.75" hidden="false" customHeight="false" outlineLevel="0" collapsed="false">
      <c r="A6" s="72" t="s">
        <v>35</v>
      </c>
      <c r="B6" s="78" t="n">
        <f aca="false">4-C5</f>
        <v>1</v>
      </c>
      <c r="C6" s="79" t="n">
        <v>0</v>
      </c>
      <c r="D6" s="80" t="n">
        <v>2</v>
      </c>
      <c r="E6" s="75" t="n">
        <v>1</v>
      </c>
      <c r="F6" s="75" t="n">
        <v>2</v>
      </c>
      <c r="G6" s="75" t="n">
        <v>1</v>
      </c>
      <c r="H6" s="81" t="n">
        <f aca="false">SUM(B6:G6)</f>
        <v>7</v>
      </c>
      <c r="I6" s="77" t="n">
        <f aca="false">H6/$H$11*100</f>
        <v>11.6666666666667</v>
      </c>
      <c r="J6" s="65"/>
      <c r="K6" s="65"/>
      <c r="L6" s="65"/>
      <c r="M6" s="61"/>
      <c r="N6" s="61"/>
      <c r="O6" s="63"/>
    </row>
    <row r="7" customFormat="false" ht="12.75" hidden="false" customHeight="false" outlineLevel="0" collapsed="false">
      <c r="A7" s="72" t="s">
        <v>36</v>
      </c>
      <c r="B7" s="78" t="n">
        <f aca="false">4-D5</f>
        <v>1</v>
      </c>
      <c r="C7" s="82" t="n">
        <f aca="false">4-D6</f>
        <v>2</v>
      </c>
      <c r="D7" s="79" t="n">
        <v>0</v>
      </c>
      <c r="E7" s="80" t="n">
        <v>1</v>
      </c>
      <c r="F7" s="75" t="n">
        <v>2</v>
      </c>
      <c r="G7" s="75" t="n">
        <v>1</v>
      </c>
      <c r="H7" s="81" t="n">
        <f aca="false">SUM(B7:G7)</f>
        <v>7</v>
      </c>
      <c r="I7" s="77" t="n">
        <f aca="false">H7/$H$11*100</f>
        <v>11.6666666666667</v>
      </c>
      <c r="J7" s="65"/>
      <c r="K7" s="65"/>
      <c r="L7" s="65"/>
      <c r="M7" s="61"/>
      <c r="N7" s="61"/>
      <c r="O7" s="63"/>
    </row>
    <row r="8" customFormat="false" ht="12.75" hidden="false" customHeight="false" outlineLevel="0" collapsed="false">
      <c r="A8" s="72" t="s">
        <v>37</v>
      </c>
      <c r="B8" s="78" t="n">
        <f aca="false">4-E5</f>
        <v>2</v>
      </c>
      <c r="C8" s="82" t="n">
        <f aca="false">4-E6</f>
        <v>3</v>
      </c>
      <c r="D8" s="82" t="n">
        <f aca="false">4-E7</f>
        <v>3</v>
      </c>
      <c r="E8" s="79" t="n">
        <v>0</v>
      </c>
      <c r="F8" s="80" t="n">
        <v>3</v>
      </c>
      <c r="G8" s="75" t="n">
        <v>2</v>
      </c>
      <c r="H8" s="81" t="n">
        <f aca="false">SUM(B8:G8)</f>
        <v>13</v>
      </c>
      <c r="I8" s="77" t="n">
        <f aca="false">H8/$H$11*100</f>
        <v>21.6666666666667</v>
      </c>
      <c r="J8" s="65"/>
      <c r="K8" s="65"/>
      <c r="L8" s="65"/>
      <c r="M8" s="61"/>
      <c r="N8" s="61"/>
      <c r="O8" s="63"/>
    </row>
    <row r="9" customFormat="false" ht="12.75" hidden="false" customHeight="false" outlineLevel="0" collapsed="false">
      <c r="A9" s="72" t="s">
        <v>38</v>
      </c>
      <c r="B9" s="78" t="n">
        <f aca="false">4-F5</f>
        <v>1</v>
      </c>
      <c r="C9" s="82" t="n">
        <f aca="false">4-F6</f>
        <v>2</v>
      </c>
      <c r="D9" s="82" t="n">
        <f aca="false">4-F7</f>
        <v>2</v>
      </c>
      <c r="E9" s="82" t="n">
        <f aca="false">4-F8</f>
        <v>1</v>
      </c>
      <c r="F9" s="79" t="n">
        <v>0</v>
      </c>
      <c r="G9" s="83" t="n">
        <v>1</v>
      </c>
      <c r="H9" s="81" t="n">
        <f aca="false">SUM(B9:G9)</f>
        <v>7</v>
      </c>
      <c r="I9" s="77" t="n">
        <f aca="false">H9/$H$11*100</f>
        <v>11.6666666666667</v>
      </c>
      <c r="J9" s="65"/>
      <c r="K9" s="65"/>
      <c r="L9" s="65"/>
      <c r="M9" s="61"/>
      <c r="N9" s="61"/>
      <c r="O9" s="63"/>
    </row>
    <row r="10" customFormat="false" ht="12.75" hidden="false" customHeight="false" outlineLevel="0" collapsed="false">
      <c r="A10" s="72" t="s">
        <v>39</v>
      </c>
      <c r="B10" s="78" t="n">
        <f aca="false">4-G5</f>
        <v>2</v>
      </c>
      <c r="C10" s="82" t="n">
        <f aca="false">4-G6</f>
        <v>3</v>
      </c>
      <c r="D10" s="82" t="n">
        <f aca="false">4-G7</f>
        <v>3</v>
      </c>
      <c r="E10" s="82" t="n">
        <f aca="false">4-G8</f>
        <v>2</v>
      </c>
      <c r="F10" s="82" t="n">
        <f aca="false">4-G9</f>
        <v>3</v>
      </c>
      <c r="G10" s="82" t="n">
        <v>0</v>
      </c>
      <c r="H10" s="84" t="n">
        <f aca="false">SUM(B10:G10)</f>
        <v>13</v>
      </c>
      <c r="I10" s="85" t="n">
        <f aca="false">H10/$H$11*100</f>
        <v>21.6666666666667</v>
      </c>
      <c r="J10" s="65"/>
      <c r="K10" s="65"/>
      <c r="L10" s="65"/>
      <c r="M10" s="61"/>
      <c r="N10" s="61"/>
      <c r="O10" s="63"/>
    </row>
    <row r="11" customFormat="false" ht="12.75" hidden="false" customHeight="false" outlineLevel="0" collapsed="false">
      <c r="A11" s="72" t="s">
        <v>99</v>
      </c>
      <c r="B11" s="86"/>
      <c r="C11" s="87"/>
      <c r="D11" s="87"/>
      <c r="E11" s="87"/>
      <c r="F11" s="87"/>
      <c r="G11" s="87"/>
      <c r="H11" s="81" t="n">
        <f aca="false">SUM(H5:H10)</f>
        <v>60</v>
      </c>
      <c r="I11" s="77" t="n">
        <f aca="false">SUM(I5:I10)</f>
        <v>100</v>
      </c>
      <c r="J11" s="65"/>
      <c r="K11" s="65"/>
      <c r="L11" s="65"/>
      <c r="M11" s="61"/>
      <c r="N11" s="61"/>
      <c r="O11" s="63"/>
    </row>
    <row r="12" customFormat="false" ht="12.75" hidden="false" customHeight="false" outlineLevel="0" collapsed="false">
      <c r="A12" s="88"/>
      <c r="B12" s="6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3"/>
    </row>
    <row r="13" customFormat="false" ht="12.75" hidden="false" customHeight="false" outlineLevel="0" collapsed="false">
      <c r="A13" s="89" t="s">
        <v>100</v>
      </c>
      <c r="B13" s="90" t="str">
        <f aca="false">B4</f>
        <v>Constructie</v>
      </c>
      <c r="C13" s="91"/>
      <c r="D13" s="90" t="str">
        <f aca="false">C4</f>
        <v>Uitvoering</v>
      </c>
      <c r="E13" s="92" t="s">
        <v>101</v>
      </c>
      <c r="F13" s="91"/>
      <c r="G13" s="93" t="str">
        <f aca="false">D4</f>
        <v>Hergebruik</v>
      </c>
      <c r="H13" s="93"/>
      <c r="I13" s="90" t="str">
        <f aca="false">E4</f>
        <v>Onderhoud</v>
      </c>
      <c r="J13" s="92"/>
      <c r="K13" s="92"/>
      <c r="L13" s="90" t="str">
        <f aca="false">F4</f>
        <v>Landschap</v>
      </c>
      <c r="M13" s="90" t="str">
        <f aca="false">G4</f>
        <v>Natuur</v>
      </c>
      <c r="N13" s="92"/>
      <c r="O13" s="63"/>
    </row>
    <row r="14" customFormat="false" ht="12.75" hidden="false" customHeight="false" outlineLevel="0" collapsed="false">
      <c r="A14" s="89" t="s">
        <v>102</v>
      </c>
      <c r="B14" s="67" t="s">
        <v>103</v>
      </c>
      <c r="C14" s="61" t="s">
        <v>13</v>
      </c>
      <c r="D14" s="67" t="s">
        <v>104</v>
      </c>
      <c r="E14" s="61" t="s">
        <v>105</v>
      </c>
      <c r="F14" s="61" t="s">
        <v>106</v>
      </c>
      <c r="G14" s="67" t="s">
        <v>107</v>
      </c>
      <c r="H14" s="61" t="s">
        <v>108</v>
      </c>
      <c r="I14" s="67" t="s">
        <v>109</v>
      </c>
      <c r="J14" s="61" t="s">
        <v>110</v>
      </c>
      <c r="K14" s="61" t="s">
        <v>111</v>
      </c>
      <c r="L14" s="67"/>
      <c r="M14" s="67" t="s">
        <v>112</v>
      </c>
      <c r="N14" s="61" t="s">
        <v>113</v>
      </c>
      <c r="O14" s="63"/>
    </row>
    <row r="15" customFormat="false" ht="12.75" hidden="false" customHeight="false" outlineLevel="0" collapsed="false">
      <c r="A15" s="89" t="s">
        <v>114</v>
      </c>
      <c r="B15" s="94" t="n">
        <v>50</v>
      </c>
      <c r="C15" s="95" t="n">
        <f aca="false">100-B15</f>
        <v>50</v>
      </c>
      <c r="D15" s="94" t="n">
        <v>33.3</v>
      </c>
      <c r="E15" s="75" t="n">
        <v>33.3</v>
      </c>
      <c r="F15" s="95" t="n">
        <f aca="false">100-(D15+E15)</f>
        <v>33.4</v>
      </c>
      <c r="G15" s="94" t="n">
        <v>50</v>
      </c>
      <c r="H15" s="95" t="n">
        <f aca="false">100-G15</f>
        <v>50</v>
      </c>
      <c r="I15" s="94" t="n">
        <v>33.3</v>
      </c>
      <c r="J15" s="75" t="n">
        <v>33.3</v>
      </c>
      <c r="K15" s="96" t="n">
        <f aca="false">100-(I15+J15)</f>
        <v>33.4</v>
      </c>
      <c r="L15" s="95" t="n">
        <v>100</v>
      </c>
      <c r="M15" s="94" t="n">
        <v>50</v>
      </c>
      <c r="N15" s="95" t="n">
        <f aca="false">100-M15</f>
        <v>50</v>
      </c>
      <c r="O15" s="63"/>
    </row>
    <row r="16" customFormat="false" ht="12.75" hidden="false" customHeight="false" outlineLevel="0" collapsed="false">
      <c r="A16" s="97" t="s">
        <v>115</v>
      </c>
      <c r="B16" s="98"/>
      <c r="C16" s="99"/>
      <c r="D16" s="98"/>
      <c r="E16" s="99"/>
      <c r="F16" s="99"/>
      <c r="G16" s="98"/>
      <c r="H16" s="99"/>
      <c r="I16" s="98"/>
      <c r="J16" s="99"/>
      <c r="K16" s="99"/>
      <c r="L16" s="98"/>
      <c r="M16" s="98"/>
      <c r="N16" s="99"/>
      <c r="O16" s="63"/>
    </row>
    <row r="17" customFormat="false" ht="12.75" hidden="false" customHeight="false" outlineLevel="0" collapsed="false">
      <c r="A17" s="100" t="str">
        <f aca="false">Invoer!C6</f>
        <v>variant 1</v>
      </c>
      <c r="B17" s="101" t="e">
        <f aca="false">Invoer2!J64</f>
        <v>#REF!</v>
      </c>
      <c r="C17" s="102" t="e">
        <f aca="false">Invoer2!AA37</f>
        <v>#REF!</v>
      </c>
      <c r="D17" s="103" t="e">
        <f aca="false">Invoer2!L64</f>
        <v>#REF!</v>
      </c>
      <c r="E17" s="101" t="e">
        <f aca="false">Invoer2!N64</f>
        <v>#REF!</v>
      </c>
      <c r="F17" s="101" t="e">
        <f aca="false">Invoer2!P64</f>
        <v>#REF!</v>
      </c>
      <c r="G17" s="103" t="e">
        <f aca="false">Invoer2!R64</f>
        <v>#REF!</v>
      </c>
      <c r="H17" s="101" t="e">
        <f aca="false">Invoer2!H64</f>
        <v>#REF!</v>
      </c>
      <c r="I17" s="103" t="e">
        <f aca="false">Invoer2!T64</f>
        <v>#REF!</v>
      </c>
      <c r="J17" s="101" t="e">
        <f aca="false">Invoer2!V64</f>
        <v>#REF!</v>
      </c>
      <c r="K17" s="104" t="e">
        <f aca="false">Invoer2!X64</f>
        <v>#REF!</v>
      </c>
      <c r="L17" s="101" t="e">
        <f aca="false">Invoer2!Z64</f>
        <v>#REF!</v>
      </c>
      <c r="M17" s="103" t="e">
        <f aca="false">Invoer2!AB64</f>
        <v>#REF!</v>
      </c>
      <c r="N17" s="101" t="e">
        <f aca="false">Invoer2!AD64</f>
        <v>#REF!</v>
      </c>
      <c r="O17" s="63"/>
    </row>
    <row r="18" customFormat="false" ht="12.75" hidden="false" customHeight="false" outlineLevel="0" collapsed="false">
      <c r="A18" s="105" t="str">
        <f aca="false">Invoer!C21</f>
        <v>variant 2</v>
      </c>
      <c r="B18" s="101" t="e">
        <f aca="false">Invoer2!J85</f>
        <v>#REF!</v>
      </c>
      <c r="C18" s="102" t="e">
        <f aca="false">Invoer2!AA38</f>
        <v>#REF!</v>
      </c>
      <c r="D18" s="106" t="e">
        <f aca="false">Invoer2!L85</f>
        <v>#REF!</v>
      </c>
      <c r="E18" s="101" t="e">
        <f aca="false">Invoer2!N85</f>
        <v>#REF!</v>
      </c>
      <c r="F18" s="101" t="e">
        <f aca="false">Invoer2!P85</f>
        <v>#REF!</v>
      </c>
      <c r="G18" s="106" t="e">
        <f aca="false">Invoer2!R85</f>
        <v>#REF!</v>
      </c>
      <c r="H18" s="101" t="e">
        <f aca="false">Invoer2!H85</f>
        <v>#REF!</v>
      </c>
      <c r="I18" s="106" t="e">
        <f aca="false">Invoer2!T85</f>
        <v>#REF!</v>
      </c>
      <c r="J18" s="101" t="e">
        <f aca="false">Invoer2!V85</f>
        <v>#REF!</v>
      </c>
      <c r="K18" s="107" t="e">
        <f aca="false">Invoer2!X85</f>
        <v>#REF!</v>
      </c>
      <c r="L18" s="101" t="e">
        <f aca="false">Invoer2!Z85</f>
        <v>#REF!</v>
      </c>
      <c r="M18" s="106" t="e">
        <f aca="false">Invoer2!AB85</f>
        <v>#REF!</v>
      </c>
      <c r="N18" s="101" t="e">
        <f aca="false">Invoer2!AD85</f>
        <v>#REF!</v>
      </c>
      <c r="O18" s="63"/>
    </row>
    <row r="19" customFormat="false" ht="12.75" hidden="false" customHeight="false" outlineLevel="0" collapsed="false">
      <c r="A19" s="105" t="str">
        <f aca="false">Invoer!C36</f>
        <v>variant 3</v>
      </c>
      <c r="B19" s="101" t="e">
        <f aca="false">Invoer2!J106</f>
        <v>#REF!</v>
      </c>
      <c r="C19" s="102" t="e">
        <f aca="false">Invoer2!AA39</f>
        <v>#REF!</v>
      </c>
      <c r="D19" s="106" t="e">
        <f aca="false">Invoer2!L106</f>
        <v>#REF!</v>
      </c>
      <c r="E19" s="101" t="e">
        <f aca="false">Invoer2!N106</f>
        <v>#REF!</v>
      </c>
      <c r="F19" s="101" t="e">
        <f aca="false">Invoer2!P106</f>
        <v>#REF!</v>
      </c>
      <c r="G19" s="106" t="e">
        <f aca="false">Invoer2!R106</f>
        <v>#REF!</v>
      </c>
      <c r="H19" s="101" t="e">
        <f aca="false">Invoer2!H106</f>
        <v>#REF!</v>
      </c>
      <c r="I19" s="106" t="e">
        <f aca="false">Invoer2!T106</f>
        <v>#REF!</v>
      </c>
      <c r="J19" s="101" t="e">
        <f aca="false">Invoer2!V106</f>
        <v>#REF!</v>
      </c>
      <c r="K19" s="107" t="e">
        <f aca="false">Invoer2!X106</f>
        <v>#REF!</v>
      </c>
      <c r="L19" s="101" t="e">
        <f aca="false">Invoer2!Z106</f>
        <v>#REF!</v>
      </c>
      <c r="M19" s="106" t="e">
        <f aca="false">Invoer2!AB106</f>
        <v>#REF!</v>
      </c>
      <c r="N19" s="101" t="e">
        <f aca="false">Invoer2!AD106</f>
        <v>#REF!</v>
      </c>
      <c r="O19" s="63"/>
    </row>
    <row r="20" customFormat="false" ht="12.75" hidden="false" customHeight="false" outlineLevel="0" collapsed="false">
      <c r="A20" s="105" t="str">
        <f aca="false">Invoer!C51</f>
        <v>variant 4</v>
      </c>
      <c r="B20" s="101" t="e">
        <f aca="false">Invoer2!J127</f>
        <v>#REF!</v>
      </c>
      <c r="C20" s="102" t="e">
        <f aca="false">Invoer2!AA40</f>
        <v>#REF!</v>
      </c>
      <c r="D20" s="106" t="e">
        <f aca="false">Invoer2!L127</f>
        <v>#REF!</v>
      </c>
      <c r="E20" s="101" t="e">
        <f aca="false">Invoer2!N127</f>
        <v>#REF!</v>
      </c>
      <c r="F20" s="101" t="e">
        <f aca="false">Invoer2!P127</f>
        <v>#REF!</v>
      </c>
      <c r="G20" s="106" t="e">
        <f aca="false">Invoer2!R127</f>
        <v>#REF!</v>
      </c>
      <c r="H20" s="101" t="e">
        <f aca="false">Invoer2!H127</f>
        <v>#REF!</v>
      </c>
      <c r="I20" s="106" t="e">
        <f aca="false">Invoer2!T127</f>
        <v>#REF!</v>
      </c>
      <c r="J20" s="101" t="e">
        <f aca="false">Invoer2!V127</f>
        <v>#REF!</v>
      </c>
      <c r="K20" s="107" t="e">
        <f aca="false">Invoer2!X127</f>
        <v>#REF!</v>
      </c>
      <c r="L20" s="101" t="e">
        <f aca="false">Invoer2!Z127</f>
        <v>#REF!</v>
      </c>
      <c r="M20" s="106" t="e">
        <f aca="false">Invoer2!AB127</f>
        <v>#REF!</v>
      </c>
      <c r="N20" s="101" t="e">
        <f aca="false">Invoer2!AD127</f>
        <v>#REF!</v>
      </c>
      <c r="O20" s="63"/>
    </row>
    <row r="21" customFormat="false" ht="12.75" hidden="false" customHeight="false" outlineLevel="0" collapsed="false">
      <c r="A21" s="88"/>
      <c r="B21" s="10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2.75" hidden="false" customHeight="false" outlineLevel="0" collapsed="false">
      <c r="A22" s="68" t="s">
        <v>116</v>
      </c>
      <c r="B22" s="69" t="str">
        <f aca="false">B4</f>
        <v>Constructie</v>
      </c>
      <c r="C22" s="70" t="str">
        <f aca="false">C4</f>
        <v>Uitvoering</v>
      </c>
      <c r="D22" s="70" t="str">
        <f aca="false">D4</f>
        <v>Hergebruik</v>
      </c>
      <c r="E22" s="70" t="str">
        <f aca="false">E4</f>
        <v>Onderhoud</v>
      </c>
      <c r="F22" s="70" t="str">
        <f aca="false">F4</f>
        <v>Landschap</v>
      </c>
      <c r="G22" s="70" t="str">
        <f aca="false">G4</f>
        <v>Natuur</v>
      </c>
      <c r="H22" s="109" t="s">
        <v>77</v>
      </c>
      <c r="I22" s="68" t="s">
        <v>117</v>
      </c>
      <c r="J22" s="68" t="s">
        <v>118</v>
      </c>
      <c r="K22" s="68" t="s">
        <v>119</v>
      </c>
      <c r="L22" s="88"/>
      <c r="M22" s="88"/>
      <c r="N22" s="88"/>
    </row>
    <row r="23" customFormat="false" ht="12.75" hidden="false" customHeight="false" outlineLevel="0" collapsed="false">
      <c r="A23" s="110" t="str">
        <f aca="false">A17</f>
        <v>variant 1</v>
      </c>
      <c r="B23" s="106" t="e">
        <f aca="false">IF(B17=" ","",($B$15*B17+$C$15*C17)*$I$5/(3*($B$15+$C$15)))</f>
        <v>#REF!</v>
      </c>
      <c r="C23" s="101" t="e">
        <f aca="false">IF(D17=" ","",($D$15*D17+$E$15*E17+$F$15*F17)*$I$6/(3*($D$15+$E$15+$F$15)))</f>
        <v>#REF!</v>
      </c>
      <c r="D23" s="101" t="e">
        <f aca="false">IF(H17=" ","",($G$15*G17+$H$15*H17)*$I$7/(3*($G$15+$H$15)))</f>
        <v>#REF!</v>
      </c>
      <c r="E23" s="101" t="e">
        <f aca="false">IF(I17=" ","",($I$15*I17+$J$15*J17+$K$15*K17)*$I$8/(3*($I$15+$J$15+$K$15)))</f>
        <v>#REF!</v>
      </c>
      <c r="F23" s="101" t="e">
        <f aca="false">IF(L17=" ","",$L$15*L17*$I$9/(3*$L$15))</f>
        <v>#REF!</v>
      </c>
      <c r="G23" s="101" t="e">
        <f aca="false">IF(M17=" ","",($M$15*M17+$N$15*N17)*$I$10/(3*($M$15+$N$15)))</f>
        <v>#REF!</v>
      </c>
      <c r="H23" s="111" t="e">
        <f aca="false">IF(G23="","",SUM(B23:G23))</f>
        <v>#REF!</v>
      </c>
      <c r="I23" s="112"/>
      <c r="J23" s="102" t="str">
        <f aca="false">IF(I23="","",H23/I23)</f>
        <v/>
      </c>
      <c r="K23" s="113" t="str">
        <f aca="false">Invoer2!AF7</f>
        <v/>
      </c>
      <c r="L23" s="88"/>
      <c r="M23" s="88"/>
      <c r="N23" s="88"/>
    </row>
    <row r="24" customFormat="false" ht="12.75" hidden="false" customHeight="false" outlineLevel="0" collapsed="false">
      <c r="A24" s="110" t="str">
        <f aca="false">A18</f>
        <v>variant 2</v>
      </c>
      <c r="B24" s="106" t="e">
        <f aca="false">IF(B18=" ","",($B$15*B18+$C$15*C18)*$I$5/(3*($B$15+$C$15)))</f>
        <v>#REF!</v>
      </c>
      <c r="C24" s="101" t="e">
        <f aca="false">IF(D18=" ","",($D$15*D18+$E$15*E18+$F$15*F18)*$I$6/(3*($D$15+$E$15+$F$15)))</f>
        <v>#REF!</v>
      </c>
      <c r="D24" s="101" t="e">
        <f aca="false">IF(H18=" ","",($G$15*G18+$H$15*H18)*$I$7/(3*($G$15+$H$15)))</f>
        <v>#REF!</v>
      </c>
      <c r="E24" s="101" t="e">
        <f aca="false">IF(I18=" ","",($I$15*I18+$J$15*J18+$K$15*K18)*$I$8/(3*($I$15+$J$15+$K$15)))</f>
        <v>#REF!</v>
      </c>
      <c r="F24" s="101" t="e">
        <f aca="false">IF(L18=" ","",$L$15*L18*$I$9/(3*$L$15))</f>
        <v>#REF!</v>
      </c>
      <c r="G24" s="101" t="e">
        <f aca="false">IF(M18=" ","",($M$15*M18+$N$15*N18)*$I$10/(3*($M$15+$N$15)))</f>
        <v>#REF!</v>
      </c>
      <c r="H24" s="111" t="e">
        <f aca="false">IF(G24="","",SUM(B24:G24))</f>
        <v>#REF!</v>
      </c>
      <c r="I24" s="112"/>
      <c r="J24" s="102" t="str">
        <f aca="false">IF(I24="","",H24/I24)</f>
        <v/>
      </c>
      <c r="K24" s="113" t="str">
        <f aca="false">Invoer2!AF8</f>
        <v/>
      </c>
      <c r="L24" s="88"/>
      <c r="M24" s="88"/>
      <c r="N24" s="88"/>
    </row>
    <row r="25" customFormat="false" ht="12.75" hidden="false" customHeight="false" outlineLevel="0" collapsed="false">
      <c r="A25" s="110" t="str">
        <f aca="false">A19</f>
        <v>variant 3</v>
      </c>
      <c r="B25" s="106" t="e">
        <f aca="false">IF(B19=" ","",($B$15*B19+$C$15*C19)*$I$5/(3*($B$15+$C$15)))</f>
        <v>#REF!</v>
      </c>
      <c r="C25" s="101" t="e">
        <f aca="false">IF(D19=" ","",($D$15*D19+$E$15*E19+$F$15*F19)*$I$6/(3*($D$15+$E$15+$F$15)))</f>
        <v>#REF!</v>
      </c>
      <c r="D25" s="101" t="e">
        <f aca="false">IF(H19=" ","",($G$15*G19+$H$15*H19)*$I$7/(3*($G$15+$H$15)))</f>
        <v>#REF!</v>
      </c>
      <c r="E25" s="101" t="e">
        <f aca="false">IF(I19=" ","",($I$15*I19+$J$15*J19+$K$15*K19)*$I$8/(3*($I$15+$J$15+$K$15)))</f>
        <v>#REF!</v>
      </c>
      <c r="F25" s="101" t="e">
        <f aca="false">IF(L19=" ","",$L$15*L19*$I$9/(3*$L$15))</f>
        <v>#REF!</v>
      </c>
      <c r="G25" s="101" t="e">
        <f aca="false">IF(M19=" ","",($M$15*M19+$N$15*N19)*$I$10/(3*($M$15+$N$15)))</f>
        <v>#REF!</v>
      </c>
      <c r="H25" s="111" t="e">
        <f aca="false">IF(G25="","",SUM(B25:G25))</f>
        <v>#REF!</v>
      </c>
      <c r="I25" s="112"/>
      <c r="J25" s="102" t="str">
        <f aca="false">IF(I25="","",H25/I25)</f>
        <v/>
      </c>
      <c r="K25" s="113" t="str">
        <f aca="false">Invoer2!AF9</f>
        <v/>
      </c>
      <c r="L25" s="88"/>
      <c r="M25" s="88"/>
      <c r="N25" s="88"/>
    </row>
    <row r="26" customFormat="false" ht="12.75" hidden="false" customHeight="false" outlineLevel="0" collapsed="false">
      <c r="A26" s="110" t="str">
        <f aca="false">A20</f>
        <v>variant 4</v>
      </c>
      <c r="B26" s="114" t="e">
        <f aca="false">IF(B20=" ","",($B$15*B20+$C$15*C20)*$I$5/(3*($B$15+$C$15)))</f>
        <v>#REF!</v>
      </c>
      <c r="C26" s="115" t="e">
        <f aca="false">IF(D20=" ","",($D$15*D20+$E$15*E20+$F$15*F20)*$I$6/(3*($D$15+$E$15+$F$15)))</f>
        <v>#REF!</v>
      </c>
      <c r="D26" s="115" t="e">
        <f aca="false">IF(H20=" ","",($G$15*G20+$H$15*H20)*$I$7/(3*($G$15+$H$15)))</f>
        <v>#REF!</v>
      </c>
      <c r="E26" s="115" t="e">
        <f aca="false">IF(I20=" ","",($I$15*I20+$J$15*J20+$K$15*K20)*$I$8/(3*($I$15+$J$15+$K$15)))</f>
        <v>#REF!</v>
      </c>
      <c r="F26" s="115" t="e">
        <f aca="false">IF(L20=" ","",$L$15*L20*$I$9/(3*$L$15))</f>
        <v>#REF!</v>
      </c>
      <c r="G26" s="115" t="e">
        <f aca="false">IF(M20=" ","",($M$15*M20+$N$15*N20)*$I$10/(3*($M$15+$N$15)))</f>
        <v>#REF!</v>
      </c>
      <c r="H26" s="116" t="e">
        <f aca="false">IF(G26="","",SUM(B26:G26))</f>
        <v>#REF!</v>
      </c>
      <c r="I26" s="112"/>
      <c r="J26" s="117" t="str">
        <f aca="false">IF(I26="","",H26/I26)</f>
        <v/>
      </c>
      <c r="K26" s="118" t="str">
        <f aca="false">Invoer2!AF10</f>
        <v/>
      </c>
      <c r="L26" s="88"/>
      <c r="M26" s="88"/>
      <c r="N26" s="88"/>
    </row>
    <row r="27" customFormat="false" ht="12.75" hidden="false" customHeight="false" outlineLevel="0" collapsed="false">
      <c r="A27" s="119"/>
      <c r="B27" s="119"/>
    </row>
    <row r="28" customFormat="false" ht="12.75" hidden="false" customHeight="false" outlineLevel="0" collapsed="false"/>
    <row r="29" customFormat="false" ht="12.75" hidden="false" customHeight="false" outlineLevel="0" collapsed="false">
      <c r="A29" s="120" t="s">
        <v>120</v>
      </c>
      <c r="B29" s="121"/>
      <c r="C29" s="122"/>
      <c r="D29" s="122"/>
      <c r="E29" s="122"/>
      <c r="F29" s="122"/>
      <c r="G29" s="122"/>
      <c r="H29" s="122"/>
      <c r="I29" s="122"/>
      <c r="J29" s="123"/>
      <c r="K29" s="124"/>
      <c r="L29" s="124"/>
      <c r="M29" s="124"/>
      <c r="N29" s="124"/>
      <c r="O29" s="124"/>
      <c r="P29" s="124"/>
    </row>
    <row r="30" customFormat="false" ht="12.75" hidden="false" customHeight="false" outlineLevel="0" collapsed="false">
      <c r="A30" s="124"/>
      <c r="B30" s="125"/>
      <c r="C30" s="126"/>
      <c r="D30" s="126"/>
      <c r="E30" s="126"/>
      <c r="F30" s="126"/>
      <c r="G30" s="126"/>
      <c r="H30" s="126"/>
      <c r="I30" s="126"/>
      <c r="J30" s="127"/>
      <c r="K30" s="124"/>
      <c r="L30" s="124"/>
      <c r="M30" s="124"/>
      <c r="N30" s="124"/>
      <c r="O30" s="124"/>
      <c r="P30" s="124"/>
    </row>
    <row r="31" customFormat="false" ht="12.75" hidden="false" customHeight="false" outlineLevel="0" collapsed="false">
      <c r="A31" s="124"/>
      <c r="B31" s="125"/>
      <c r="C31" s="126"/>
      <c r="D31" s="126"/>
      <c r="E31" s="126"/>
      <c r="F31" s="126"/>
      <c r="G31" s="126"/>
      <c r="H31" s="126"/>
      <c r="I31" s="126"/>
      <c r="J31" s="127"/>
      <c r="K31" s="124"/>
      <c r="L31" s="124"/>
      <c r="M31" s="124"/>
      <c r="N31" s="124"/>
      <c r="O31" s="124"/>
      <c r="P31" s="124"/>
    </row>
    <row r="32" customFormat="false" ht="12.75" hidden="false" customHeight="false" outlineLevel="0" collapsed="false">
      <c r="A32" s="124"/>
      <c r="B32" s="125"/>
      <c r="C32" s="126"/>
      <c r="D32" s="126"/>
      <c r="E32" s="126"/>
      <c r="F32" s="126"/>
      <c r="G32" s="126"/>
      <c r="H32" s="126"/>
      <c r="I32" s="126"/>
      <c r="J32" s="127"/>
      <c r="K32" s="124"/>
      <c r="L32" s="124"/>
      <c r="M32" s="124"/>
      <c r="N32" s="124"/>
      <c r="O32" s="124"/>
      <c r="P32" s="124"/>
    </row>
    <row r="33" customFormat="false" ht="12.75" hidden="false" customHeight="false" outlineLevel="0" collapsed="false">
      <c r="A33" s="124"/>
      <c r="B33" s="125"/>
      <c r="C33" s="126"/>
      <c r="D33" s="126"/>
      <c r="E33" s="126"/>
      <c r="F33" s="126"/>
      <c r="G33" s="126"/>
      <c r="H33" s="126"/>
      <c r="I33" s="126"/>
      <c r="J33" s="127"/>
      <c r="K33" s="124"/>
      <c r="L33" s="124"/>
      <c r="M33" s="124"/>
      <c r="N33" s="124"/>
      <c r="O33" s="124"/>
      <c r="P33" s="124"/>
    </row>
    <row r="34" customFormat="false" ht="12.75" hidden="false" customHeight="false" outlineLevel="0" collapsed="false">
      <c r="A34" s="124"/>
      <c r="B34" s="125"/>
      <c r="C34" s="126"/>
      <c r="D34" s="126"/>
      <c r="E34" s="126"/>
      <c r="F34" s="126"/>
      <c r="G34" s="126"/>
      <c r="H34" s="126"/>
      <c r="I34" s="126"/>
      <c r="J34" s="127"/>
      <c r="K34" s="124"/>
      <c r="L34" s="124"/>
      <c r="M34" s="124"/>
      <c r="N34" s="124"/>
      <c r="O34" s="124"/>
      <c r="P34" s="124"/>
    </row>
    <row r="35" customFormat="false" ht="12.75" hidden="false" customHeight="false" outlineLevel="0" collapsed="false">
      <c r="A35" s="124"/>
      <c r="B35" s="125"/>
      <c r="C35" s="126"/>
      <c r="D35" s="126"/>
      <c r="E35" s="126"/>
      <c r="F35" s="126"/>
      <c r="G35" s="126"/>
      <c r="H35" s="126"/>
      <c r="I35" s="126"/>
      <c r="J35" s="127"/>
      <c r="K35" s="124"/>
      <c r="L35" s="124"/>
      <c r="M35" s="124"/>
      <c r="N35" s="124"/>
      <c r="O35" s="124"/>
      <c r="P35" s="124"/>
    </row>
    <row r="36" customFormat="false" ht="12.75" hidden="false" customHeight="false" outlineLevel="0" collapsed="false">
      <c r="A36" s="124"/>
      <c r="B36" s="125"/>
      <c r="C36" s="126"/>
      <c r="D36" s="126"/>
      <c r="E36" s="126"/>
      <c r="F36" s="126"/>
      <c r="G36" s="126"/>
      <c r="H36" s="126"/>
      <c r="I36" s="126"/>
      <c r="J36" s="127"/>
      <c r="K36" s="124"/>
      <c r="L36" s="124"/>
      <c r="M36" s="124"/>
      <c r="N36" s="124"/>
      <c r="O36" s="124"/>
      <c r="P36" s="124"/>
    </row>
    <row r="37" customFormat="false" ht="12.75" hidden="false" customHeight="false" outlineLevel="0" collapsed="false">
      <c r="A37" s="124"/>
      <c r="B37" s="125"/>
      <c r="C37" s="126"/>
      <c r="D37" s="126"/>
      <c r="E37" s="126"/>
      <c r="F37" s="126"/>
      <c r="G37" s="126"/>
      <c r="H37" s="126"/>
      <c r="I37" s="126"/>
      <c r="J37" s="127"/>
      <c r="K37" s="124"/>
      <c r="L37" s="124"/>
      <c r="M37" s="124"/>
      <c r="N37" s="124"/>
      <c r="O37" s="124"/>
      <c r="P37" s="124"/>
    </row>
    <row r="38" customFormat="false" ht="12.75" hidden="false" customHeight="false" outlineLevel="0" collapsed="false">
      <c r="A38" s="124"/>
      <c r="B38" s="125"/>
      <c r="C38" s="126"/>
      <c r="D38" s="126"/>
      <c r="E38" s="126"/>
      <c r="F38" s="126"/>
      <c r="G38" s="126"/>
      <c r="H38" s="126"/>
      <c r="I38" s="126"/>
      <c r="J38" s="127"/>
      <c r="K38" s="124"/>
      <c r="L38" s="124"/>
      <c r="M38" s="124"/>
      <c r="N38" s="124"/>
      <c r="O38" s="124"/>
      <c r="P38" s="124"/>
    </row>
    <row r="39" customFormat="false" ht="12.75" hidden="false" customHeight="false" outlineLevel="0" collapsed="false">
      <c r="A39" s="124"/>
      <c r="B39" s="125"/>
      <c r="C39" s="126"/>
      <c r="D39" s="126"/>
      <c r="E39" s="126"/>
      <c r="F39" s="126"/>
      <c r="G39" s="126"/>
      <c r="H39" s="126"/>
      <c r="I39" s="126"/>
      <c r="J39" s="127"/>
      <c r="K39" s="124"/>
      <c r="L39" s="124"/>
      <c r="M39" s="124"/>
      <c r="N39" s="124"/>
      <c r="O39" s="124"/>
      <c r="P39" s="124"/>
    </row>
    <row r="40" customFormat="false" ht="12.75" hidden="false" customHeight="false" outlineLevel="0" collapsed="false">
      <c r="A40" s="124"/>
      <c r="B40" s="125"/>
      <c r="C40" s="126"/>
      <c r="D40" s="126"/>
      <c r="E40" s="126"/>
      <c r="F40" s="126"/>
      <c r="G40" s="126"/>
      <c r="H40" s="126"/>
      <c r="I40" s="126"/>
      <c r="J40" s="127"/>
      <c r="K40" s="124"/>
      <c r="L40" s="124"/>
      <c r="M40" s="124"/>
      <c r="N40" s="124"/>
      <c r="O40" s="124"/>
      <c r="P40" s="124"/>
    </row>
    <row r="41" customFormat="false" ht="12.75" hidden="false" customHeight="false" outlineLevel="0" collapsed="false">
      <c r="A41" s="124"/>
      <c r="B41" s="128"/>
      <c r="C41" s="129"/>
      <c r="D41" s="129"/>
      <c r="E41" s="129"/>
      <c r="F41" s="129"/>
      <c r="G41" s="129"/>
      <c r="H41" s="129"/>
      <c r="I41" s="129"/>
      <c r="J41" s="130"/>
      <c r="K41" s="124"/>
      <c r="L41" s="124"/>
      <c r="M41" s="124"/>
      <c r="N41" s="124"/>
      <c r="O41" s="124"/>
      <c r="P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  <row r="51" customFormat="false" ht="12.75" hidden="tru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</row>
    <row r="52" customFormat="false" ht="12.75" hidden="tru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2.75" hidden="tru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2.75" hidden="tru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2.75" hidden="tru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2.75" hidden="tru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2.75" hidden="tru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tru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</sheetData>
  <sheetProtection sheet="true" objects="true" scenarios="true"/>
  <mergeCells count="1">
    <mergeCell ref="G13:H13"/>
  </mergeCells>
  <printOptions headings="false" gridLines="false" gridLinesSet="true" horizontalCentered="false" verticalCentered="false"/>
  <pageMargins left="0.5" right="0.2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2.rekenen">
                <anchor moveWithCells="true" sizeWithCells="false">
                  <from>
                    <xdr:col>94</xdr:col>
                    <xdr:colOff>0</xdr:colOff>
                    <xdr:row>90</xdr:row>
                    <xdr:rowOff>0</xdr:rowOff>
                  </from>
                  <to>
                    <xdr:col>105</xdr:col>
                    <xdr:colOff>69840</xdr:colOff>
                    <xdr:row>9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108</xdr:col>
                    <xdr:colOff>0</xdr:colOff>
                    <xdr:row>90</xdr:row>
                    <xdr:rowOff>0</xdr:rowOff>
                  </from>
                  <to>
                    <xdr:col>120</xdr:col>
                    <xdr:colOff>360</xdr:colOff>
                    <xdr:row>9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2">
              <controlPr defaultSize="0" print="true" autoFill="0" autoPict="0" macro="Module2.reset">
                <anchor moveWithCells="true" sizeWithCells="false">
                  <from>
                    <xdr:col>59</xdr:col>
                    <xdr:colOff>0</xdr:colOff>
                    <xdr:row>90</xdr:row>
                    <xdr:rowOff>0</xdr:rowOff>
                  </from>
                  <to>
                    <xdr:col>70</xdr:col>
                    <xdr:colOff>69840</xdr:colOff>
                    <xdr:row>9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28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11" min="11" style="0" width="10.56"/>
    <col collapsed="false" customWidth="true" hidden="false" outlineLevel="0" max="20" min="20" style="0" width="51.85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7.56"/>
    <col collapsed="false" customWidth="true" hidden="false" outlineLevel="0" max="24" min="24" style="0" width="10.56"/>
    <col collapsed="false" customWidth="true" hidden="false" outlineLevel="0" max="25" min="25" style="0" width="10.28"/>
    <col collapsed="false" customWidth="true" hidden="false" outlineLevel="0" max="26" min="26" style="0" width="8.99"/>
    <col collapsed="false" customWidth="true" hidden="false" outlineLevel="0" max="27" min="27" style="0" width="16.42"/>
    <col collapsed="false" customWidth="true" hidden="false" outlineLevel="0" max="28" min="28" style="0" width="9.56"/>
    <col collapsed="false" customWidth="true" hidden="false" outlineLevel="0" max="29" min="29" style="0" width="9.85"/>
    <col collapsed="false" customWidth="true" hidden="false" outlineLevel="0" max="30" min="30" style="0" width="5.56"/>
    <col collapsed="false" customWidth="true" hidden="false" outlineLevel="0" max="31" min="31" style="0" width="12.56"/>
    <col collapsed="false" customWidth="true" hidden="false" outlineLevel="0" max="32" min="32" style="0" width="11.99"/>
    <col collapsed="false" customWidth="true" hidden="false" outlineLevel="0" max="33" min="33" style="0" width="3.42"/>
    <col collapsed="false" customWidth="true" hidden="false" outlineLevel="0" max="34" min="34" style="0" width="9.99"/>
    <col collapsed="false" customWidth="true" hidden="false" outlineLevel="0" max="35" min="35" style="0" width="11.56"/>
    <col collapsed="false" customWidth="true" hidden="false" outlineLevel="0" max="36" min="36" style="0" width="5.41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O1" s="0" t="s">
        <v>121</v>
      </c>
      <c r="S1" s="0" t="s">
        <v>122</v>
      </c>
      <c r="T1" s="0" t="s">
        <v>40</v>
      </c>
      <c r="U1" s="0" t="s">
        <v>41</v>
      </c>
      <c r="V1" s="0" t="s">
        <v>85</v>
      </c>
      <c r="W1" s="0" t="s">
        <v>86</v>
      </c>
      <c r="X1" s="0" t="s">
        <v>34</v>
      </c>
      <c r="Y1" s="0" t="s">
        <v>101</v>
      </c>
      <c r="Z1" s="0" t="s">
        <v>35</v>
      </c>
      <c r="AA1" s="0" t="s">
        <v>101</v>
      </c>
      <c r="AB1" s="0" t="s">
        <v>101</v>
      </c>
      <c r="AC1" s="0" t="s">
        <v>36</v>
      </c>
      <c r="AE1" s="0" t="s">
        <v>37</v>
      </c>
      <c r="AK1" s="132" t="s">
        <v>123</v>
      </c>
      <c r="AL1" s="132" t="s">
        <v>124</v>
      </c>
      <c r="AM1" s="132"/>
      <c r="AN1" s="132"/>
      <c r="AO1" s="132"/>
      <c r="AP1" s="132"/>
      <c r="AQ1" s="132"/>
      <c r="AR1" s="132"/>
      <c r="AS1" s="132"/>
    </row>
    <row r="2" customFormat="false" ht="12.75" hidden="false" customHeight="false" outlineLevel="0" collapsed="false">
      <c r="A2" s="133"/>
      <c r="B2" s="74" t="n">
        <v>3</v>
      </c>
      <c r="C2" s="75" t="n">
        <v>3</v>
      </c>
      <c r="D2" s="75" t="n">
        <v>2</v>
      </c>
      <c r="E2" s="75" t="n">
        <v>3</v>
      </c>
      <c r="F2" s="75" t="n">
        <v>2</v>
      </c>
      <c r="O2" s="0" t="n">
        <v>1</v>
      </c>
      <c r="P2" s="0" t="n">
        <v>1</v>
      </c>
      <c r="S2" s="0" t="n">
        <v>1</v>
      </c>
      <c r="T2" s="0" t="s">
        <v>40</v>
      </c>
      <c r="U2" s="0" t="s">
        <v>101</v>
      </c>
      <c r="V2" s="0" t="n">
        <v>2</v>
      </c>
      <c r="X2" s="15" t="s">
        <v>103</v>
      </c>
      <c r="Y2" s="15" t="s">
        <v>13</v>
      </c>
      <c r="Z2" s="15" t="s">
        <v>104</v>
      </c>
      <c r="AA2" s="15" t="s">
        <v>105</v>
      </c>
      <c r="AB2" s="15" t="s">
        <v>106</v>
      </c>
      <c r="AC2" s="15" t="s">
        <v>107</v>
      </c>
      <c r="AD2" s="15" t="s">
        <v>108</v>
      </c>
      <c r="AE2" s="15" t="s">
        <v>109</v>
      </c>
      <c r="AF2" s="15" t="s">
        <v>110</v>
      </c>
      <c r="AG2" s="15" t="s">
        <v>111</v>
      </c>
      <c r="AK2" s="132" t="n">
        <v>1</v>
      </c>
      <c r="AL2" s="132" t="n">
        <v>1</v>
      </c>
      <c r="AM2" s="132"/>
      <c r="AN2" s="132"/>
      <c r="AO2" s="132"/>
      <c r="AP2" s="132"/>
      <c r="AQ2" s="132"/>
      <c r="AR2" s="132"/>
      <c r="AS2" s="132"/>
    </row>
    <row r="3" customFormat="false" ht="12.75" hidden="false" customHeight="false" outlineLevel="0" collapsed="false">
      <c r="B3" s="133"/>
      <c r="C3" s="80" t="n">
        <v>2</v>
      </c>
      <c r="D3" s="75" t="n">
        <v>1</v>
      </c>
      <c r="E3" s="75" t="n">
        <v>2</v>
      </c>
      <c r="F3" s="75" t="n">
        <v>1</v>
      </c>
      <c r="O3" s="0" t="n">
        <v>2</v>
      </c>
      <c r="P3" s="0" t="n">
        <v>2</v>
      </c>
      <c r="S3" s="0" t="n">
        <f aca="false">S2+1</f>
        <v>2</v>
      </c>
      <c r="T3" s="0" t="s">
        <v>125</v>
      </c>
      <c r="U3" s="134" t="n">
        <v>1</v>
      </c>
      <c r="V3" s="0" t="n">
        <v>15</v>
      </c>
      <c r="W3" s="0" t="n">
        <v>1</v>
      </c>
      <c r="X3" s="135" t="n">
        <v>2</v>
      </c>
      <c r="Y3" s="136"/>
      <c r="Z3" s="135" t="n">
        <v>3</v>
      </c>
      <c r="AA3" s="135" t="n">
        <v>2</v>
      </c>
      <c r="AB3" s="135" t="n">
        <v>3</v>
      </c>
      <c r="AC3" s="135" t="n">
        <v>1</v>
      </c>
      <c r="AD3" s="137" t="n">
        <f aca="false">1*3/7</f>
        <v>0.428571428571429</v>
      </c>
      <c r="AE3" s="135" t="n">
        <v>2</v>
      </c>
      <c r="AF3" s="135" t="n">
        <v>2</v>
      </c>
      <c r="AG3" s="135" t="n">
        <v>2</v>
      </c>
      <c r="AK3" s="132" t="n">
        <v>5</v>
      </c>
      <c r="AL3" s="132" t="n">
        <v>5</v>
      </c>
      <c r="AM3" s="132"/>
      <c r="AN3" s="132"/>
      <c r="AO3" s="132"/>
      <c r="AP3" s="132"/>
      <c r="AQ3" s="132"/>
      <c r="AR3" s="132"/>
      <c r="AS3" s="132"/>
    </row>
    <row r="4" customFormat="false" ht="12.75" hidden="false" customHeight="false" outlineLevel="0" collapsed="false">
      <c r="C4" s="133"/>
      <c r="D4" s="80" t="n">
        <v>1</v>
      </c>
      <c r="E4" s="75" t="n">
        <v>2</v>
      </c>
      <c r="F4" s="75" t="n">
        <v>1</v>
      </c>
      <c r="O4" s="0" t="n">
        <v>3</v>
      </c>
      <c r="P4" s="0" t="n">
        <v>3</v>
      </c>
      <c r="S4" s="0" t="n">
        <f aca="false">S3+1</f>
        <v>3</v>
      </c>
      <c r="T4" s="0" t="s">
        <v>126</v>
      </c>
      <c r="U4" s="134" t="n">
        <v>5</v>
      </c>
      <c r="V4" s="0" t="n">
        <v>2</v>
      </c>
      <c r="W4" s="0" t="n">
        <v>1</v>
      </c>
      <c r="X4" s="135" t="n">
        <v>2</v>
      </c>
      <c r="Y4" s="136"/>
      <c r="Z4" s="135" t="n">
        <v>2</v>
      </c>
      <c r="AA4" s="135" t="n">
        <v>2</v>
      </c>
      <c r="AB4" s="135" t="n">
        <v>3</v>
      </c>
      <c r="AC4" s="135" t="n">
        <v>1</v>
      </c>
      <c r="AD4" s="135" t="n">
        <f aca="false">1*3/7</f>
        <v>0.428571428571429</v>
      </c>
      <c r="AE4" s="135" t="n">
        <v>1</v>
      </c>
      <c r="AF4" s="135" t="n">
        <v>2</v>
      </c>
      <c r="AG4" s="135" t="n">
        <v>1</v>
      </c>
      <c r="AK4" s="132" t="n">
        <v>7</v>
      </c>
      <c r="AL4" s="132" t="n">
        <v>7</v>
      </c>
      <c r="AM4" s="132"/>
      <c r="AN4" s="132"/>
      <c r="AO4" s="132"/>
      <c r="AP4" s="132"/>
      <c r="AQ4" s="132"/>
      <c r="AR4" s="132"/>
      <c r="AS4" s="132"/>
    </row>
    <row r="5" customFormat="false" ht="12.75" hidden="false" customHeight="false" outlineLevel="0" collapsed="false">
      <c r="D5" s="133"/>
      <c r="E5" s="80" t="n">
        <v>3</v>
      </c>
      <c r="F5" s="75" t="n">
        <v>2</v>
      </c>
      <c r="S5" s="0" t="n">
        <f aca="false">S4+1</f>
        <v>4</v>
      </c>
      <c r="T5" s="0" t="s">
        <v>127</v>
      </c>
      <c r="U5" s="134" t="n">
        <v>7</v>
      </c>
      <c r="V5" s="0" t="n">
        <v>20</v>
      </c>
      <c r="W5" s="0" t="n">
        <v>12</v>
      </c>
      <c r="X5" s="135" t="n">
        <v>3</v>
      </c>
      <c r="Y5" s="136"/>
      <c r="Z5" s="135" t="n">
        <v>2</v>
      </c>
      <c r="AA5" s="135" t="n">
        <v>2</v>
      </c>
      <c r="AB5" s="135" t="n">
        <v>3</v>
      </c>
      <c r="AC5" s="135" t="n">
        <v>1</v>
      </c>
      <c r="AD5" s="135" t="n">
        <f aca="false">1*3/7</f>
        <v>0.428571428571429</v>
      </c>
      <c r="AE5" s="135" t="n">
        <v>2</v>
      </c>
      <c r="AF5" s="135" t="n">
        <v>1</v>
      </c>
      <c r="AG5" s="135" t="n">
        <v>2</v>
      </c>
      <c r="AK5" s="132" t="n">
        <v>9</v>
      </c>
      <c r="AL5" s="132" t="n">
        <v>9</v>
      </c>
      <c r="AM5" s="132"/>
      <c r="AN5" s="132"/>
      <c r="AO5" s="132"/>
      <c r="AP5" s="132"/>
      <c r="AQ5" s="132"/>
      <c r="AR5" s="132"/>
      <c r="AS5" s="132"/>
    </row>
    <row r="6" customFormat="false" ht="12.75" hidden="false" customHeight="false" outlineLevel="0" collapsed="false">
      <c r="E6" s="133"/>
      <c r="F6" s="75" t="n">
        <v>1</v>
      </c>
      <c r="P6" s="0" t="s">
        <v>128</v>
      </c>
      <c r="S6" s="0" t="n">
        <f aca="false">S5+1</f>
        <v>5</v>
      </c>
      <c r="T6" s="0" t="s">
        <v>129</v>
      </c>
      <c r="U6" s="134" t="s">
        <v>130</v>
      </c>
      <c r="V6" s="0" t="n">
        <v>20</v>
      </c>
      <c r="W6" s="0" t="n">
        <v>14</v>
      </c>
      <c r="X6" s="135" t="n">
        <v>3</v>
      </c>
      <c r="Y6" s="136"/>
      <c r="Z6" s="135" t="n">
        <v>1</v>
      </c>
      <c r="AA6" s="135" t="n">
        <v>1</v>
      </c>
      <c r="AB6" s="135" t="n">
        <v>3</v>
      </c>
      <c r="AC6" s="135" t="n">
        <v>1</v>
      </c>
      <c r="AD6" s="135" t="n">
        <f aca="false">1*3/7</f>
        <v>0.428571428571429</v>
      </c>
      <c r="AE6" s="135" t="n">
        <v>2</v>
      </c>
      <c r="AF6" s="135" t="n">
        <v>1</v>
      </c>
      <c r="AG6" s="135" t="n">
        <v>2</v>
      </c>
      <c r="AK6" s="132" t="n">
        <v>11.4</v>
      </c>
      <c r="AL6" s="132" t="n">
        <v>11.4</v>
      </c>
      <c r="AM6" s="132"/>
      <c r="AN6" s="132"/>
      <c r="AO6" s="132"/>
      <c r="AP6" s="132"/>
      <c r="AQ6" s="132"/>
      <c r="AR6" s="132"/>
      <c r="AS6" s="132"/>
    </row>
    <row r="7" customFormat="false" ht="12.75" hidden="false" customHeight="false" outlineLevel="0" collapsed="false">
      <c r="P7" s="0" t="s">
        <v>131</v>
      </c>
      <c r="S7" s="0" t="n">
        <f aca="false">S6+1</f>
        <v>6</v>
      </c>
      <c r="T7" s="0" t="s">
        <v>132</v>
      </c>
      <c r="U7" s="134" t="n">
        <v>9</v>
      </c>
      <c r="V7" s="0" t="n">
        <v>20</v>
      </c>
      <c r="W7" s="0" t="n">
        <v>15</v>
      </c>
      <c r="X7" s="135" t="n">
        <v>3</v>
      </c>
      <c r="Y7" s="136"/>
      <c r="Z7" s="135" t="n">
        <v>1</v>
      </c>
      <c r="AA7" s="135" t="n">
        <v>2</v>
      </c>
      <c r="AB7" s="135" t="n">
        <v>3</v>
      </c>
      <c r="AC7" s="135" t="n">
        <v>1</v>
      </c>
      <c r="AD7" s="135" t="n">
        <f aca="false">2*3/7</f>
        <v>0.857142857142857</v>
      </c>
      <c r="AE7" s="135" t="n">
        <v>2</v>
      </c>
      <c r="AF7" s="135" t="n">
        <v>1</v>
      </c>
      <c r="AG7" s="135" t="n">
        <v>2</v>
      </c>
      <c r="AK7" s="132" t="n">
        <v>25</v>
      </c>
      <c r="AL7" s="132" t="n">
        <v>25</v>
      </c>
      <c r="AM7" s="132"/>
      <c r="AN7" s="132"/>
      <c r="AO7" s="132"/>
      <c r="AP7" s="132"/>
      <c r="AQ7" s="132"/>
      <c r="AR7" s="132"/>
      <c r="AS7" s="132"/>
    </row>
    <row r="8" customFormat="false" ht="12.75" hidden="false" customHeight="false" outlineLevel="0" collapsed="false">
      <c r="P8" s="0" t="s">
        <v>133</v>
      </c>
      <c r="S8" s="0" t="n">
        <f aca="false">S7+1</f>
        <v>7</v>
      </c>
      <c r="T8" s="0" t="s">
        <v>134</v>
      </c>
      <c r="U8" s="134" t="n">
        <v>11.4</v>
      </c>
      <c r="V8" s="0" t="n">
        <v>47</v>
      </c>
      <c r="W8" s="0" t="n">
        <v>1</v>
      </c>
      <c r="X8" s="135" t="n">
        <v>1</v>
      </c>
      <c r="Y8" s="136"/>
      <c r="Z8" s="135" t="n">
        <v>2</v>
      </c>
      <c r="AA8" s="135" t="n">
        <v>2</v>
      </c>
      <c r="AB8" s="135" t="n">
        <v>2</v>
      </c>
      <c r="AC8" s="135" t="n">
        <v>3</v>
      </c>
      <c r="AD8" s="135" t="n">
        <f aca="false">5*3/7</f>
        <v>2.14285714285714</v>
      </c>
      <c r="AE8" s="135" t="n">
        <v>2</v>
      </c>
      <c r="AF8" s="135" t="n">
        <v>2</v>
      </c>
      <c r="AG8" s="135" t="n">
        <v>1</v>
      </c>
      <c r="AK8" s="132" t="n">
        <v>26</v>
      </c>
      <c r="AL8" s="132" t="n">
        <v>26</v>
      </c>
      <c r="AM8" s="132"/>
      <c r="AN8" s="132"/>
      <c r="AO8" s="132"/>
      <c r="AP8" s="132"/>
      <c r="AQ8" s="132"/>
      <c r="AR8" s="132"/>
      <c r="AS8" s="132"/>
    </row>
    <row r="9" customFormat="false" ht="12.75" hidden="false" customHeight="false" outlineLevel="0" collapsed="false">
      <c r="A9" s="0" t="s">
        <v>34</v>
      </c>
      <c r="B9" s="0" t="s">
        <v>101</v>
      </c>
      <c r="C9" s="0" t="s">
        <v>35</v>
      </c>
      <c r="D9" s="0" t="s">
        <v>101</v>
      </c>
      <c r="E9" s="0" t="s">
        <v>101</v>
      </c>
      <c r="F9" s="0" t="s">
        <v>36</v>
      </c>
      <c r="H9" s="0" t="s">
        <v>37</v>
      </c>
      <c r="K9" s="0" t="s">
        <v>38</v>
      </c>
      <c r="L9" s="0" t="s">
        <v>39</v>
      </c>
      <c r="P9" s="0" t="s">
        <v>135</v>
      </c>
      <c r="S9" s="0" t="n">
        <f aca="false">S8+1</f>
        <v>8</v>
      </c>
      <c r="T9" s="0" t="s">
        <v>136</v>
      </c>
      <c r="U9" s="134" t="n">
        <v>25</v>
      </c>
      <c r="V9" s="0" t="n">
        <v>20</v>
      </c>
      <c r="W9" s="0" t="n">
        <v>1</v>
      </c>
      <c r="X9" s="135" t="n">
        <v>3</v>
      </c>
      <c r="Y9" s="136"/>
      <c r="Z9" s="135" t="n">
        <v>2</v>
      </c>
      <c r="AA9" s="135" t="n">
        <v>2</v>
      </c>
      <c r="AB9" s="135" t="n">
        <v>3</v>
      </c>
      <c r="AC9" s="135" t="n">
        <v>1</v>
      </c>
      <c r="AD9" s="135" t="n">
        <f aca="false">4*3/7</f>
        <v>1.71428571428571</v>
      </c>
      <c r="AE9" s="135" t="n">
        <v>2</v>
      </c>
      <c r="AF9" s="135" t="n">
        <v>1</v>
      </c>
      <c r="AG9" s="135" t="n">
        <v>3</v>
      </c>
      <c r="AK9" s="132" t="n">
        <v>26.01</v>
      </c>
      <c r="AL9" s="132" t="n">
        <v>26.01</v>
      </c>
      <c r="AM9" s="132"/>
      <c r="AN9" s="132"/>
      <c r="AO9" s="132"/>
      <c r="AP9" s="132"/>
      <c r="AQ9" s="132"/>
      <c r="AR9" s="132"/>
      <c r="AS9" s="132"/>
    </row>
    <row r="10" customFormat="false" ht="12.75" hidden="false" customHeight="false" outlineLevel="0" collapsed="false">
      <c r="A10" s="67" t="s">
        <v>103</v>
      </c>
      <c r="B10" s="61" t="s">
        <v>13</v>
      </c>
      <c r="C10" s="67" t="s">
        <v>104</v>
      </c>
      <c r="D10" s="61" t="s">
        <v>105</v>
      </c>
      <c r="E10" s="61" t="s">
        <v>106</v>
      </c>
      <c r="F10" s="67" t="s">
        <v>107</v>
      </c>
      <c r="G10" s="61" t="s">
        <v>108</v>
      </c>
      <c r="H10" s="67" t="s">
        <v>109</v>
      </c>
      <c r="I10" s="61" t="s">
        <v>110</v>
      </c>
      <c r="J10" s="61" t="s">
        <v>111</v>
      </c>
      <c r="K10" s="67"/>
      <c r="L10" s="138" t="s">
        <v>121</v>
      </c>
      <c r="M10" s="61" t="s">
        <v>137</v>
      </c>
      <c r="P10" s="0" t="s">
        <v>138</v>
      </c>
      <c r="S10" s="0" t="n">
        <f aca="false">S9+1</f>
        <v>9</v>
      </c>
      <c r="T10" s="0" t="s">
        <v>139</v>
      </c>
      <c r="U10" s="134" t="n">
        <v>26</v>
      </c>
      <c r="V10" s="0" t="n">
        <v>31</v>
      </c>
      <c r="W10" s="0" t="n">
        <v>1</v>
      </c>
      <c r="X10" s="135" t="n">
        <v>2</v>
      </c>
      <c r="Y10" s="136"/>
      <c r="Z10" s="135" t="n">
        <v>1</v>
      </c>
      <c r="AA10" s="135" t="n">
        <v>1</v>
      </c>
      <c r="AB10" s="135" t="n">
        <v>2</v>
      </c>
      <c r="AC10" s="135" t="n">
        <v>3</v>
      </c>
      <c r="AD10" s="135" t="n">
        <f aca="false">4*3/7</f>
        <v>1.71428571428571</v>
      </c>
      <c r="AE10" s="135" t="n">
        <v>3</v>
      </c>
      <c r="AF10" s="135" t="n">
        <v>3</v>
      </c>
      <c r="AG10" s="135" t="n">
        <v>1</v>
      </c>
      <c r="AK10" s="132" t="n">
        <v>27</v>
      </c>
      <c r="AL10" s="132" t="n">
        <v>27</v>
      </c>
      <c r="AM10" s="132"/>
      <c r="AN10" s="132"/>
      <c r="AO10" s="132"/>
      <c r="AP10" s="132"/>
      <c r="AQ10" s="132"/>
      <c r="AR10" s="132"/>
      <c r="AS10" s="132"/>
    </row>
    <row r="11" customFormat="false" ht="12.75" hidden="false" customHeight="false" outlineLevel="0" collapsed="false">
      <c r="A11" s="94" t="n">
        <v>50</v>
      </c>
      <c r="B11" s="95" t="n">
        <f aca="false">100-A11</f>
        <v>50</v>
      </c>
      <c r="C11" s="94" t="n">
        <v>33.3</v>
      </c>
      <c r="D11" s="75" t="n">
        <v>33.3</v>
      </c>
      <c r="E11" s="95" t="n">
        <f aca="false">100-(C11+D11)</f>
        <v>33.4</v>
      </c>
      <c r="F11" s="94" t="n">
        <v>50</v>
      </c>
      <c r="G11" s="95" t="n">
        <f aca="false">100-F11</f>
        <v>50</v>
      </c>
      <c r="H11" s="94" t="n">
        <v>33.3</v>
      </c>
      <c r="I11" s="75" t="n">
        <v>33.3</v>
      </c>
      <c r="J11" s="96" t="n">
        <f aca="false">100-(H11+I11)</f>
        <v>33.4</v>
      </c>
      <c r="K11" s="95" t="n">
        <v>100</v>
      </c>
      <c r="L11" s="94" t="n">
        <v>50</v>
      </c>
      <c r="M11" s="95" t="n">
        <f aca="false">100-L11</f>
        <v>50</v>
      </c>
      <c r="P11" s="0" t="s">
        <v>140</v>
      </c>
      <c r="S11" s="0" t="n">
        <f aca="false">S10+1</f>
        <v>10</v>
      </c>
      <c r="T11" s="0" t="s">
        <v>141</v>
      </c>
      <c r="U11" s="134" t="n">
        <v>26.01</v>
      </c>
      <c r="V11" s="0" t="n">
        <v>31</v>
      </c>
      <c r="W11" s="0" t="n">
        <v>12</v>
      </c>
      <c r="X11" s="135" t="n">
        <v>2</v>
      </c>
      <c r="Y11" s="136"/>
      <c r="Z11" s="135" t="n">
        <v>2</v>
      </c>
      <c r="AA11" s="135" t="n">
        <v>2</v>
      </c>
      <c r="AB11" s="135" t="n">
        <v>2</v>
      </c>
      <c r="AC11" s="135" t="n">
        <v>3</v>
      </c>
      <c r="AD11" s="135" t="n">
        <f aca="false">2*3/7</f>
        <v>0.857142857142857</v>
      </c>
      <c r="AE11" s="135" t="n">
        <v>2</v>
      </c>
      <c r="AF11" s="135" t="n">
        <v>2</v>
      </c>
      <c r="AG11" s="135" t="n">
        <v>2</v>
      </c>
      <c r="AK11" s="132" t="n">
        <v>28</v>
      </c>
      <c r="AL11" s="132" t="n">
        <v>28</v>
      </c>
      <c r="AM11" s="132"/>
      <c r="AN11" s="132"/>
      <c r="AO11" s="132"/>
      <c r="AP11" s="132"/>
      <c r="AQ11" s="132"/>
      <c r="AR11" s="132"/>
      <c r="AS11" s="132"/>
    </row>
    <row r="12" customFormat="false" ht="12.75" hidden="false" customHeight="false" outlineLevel="0" collapsed="false">
      <c r="P12" s="0" t="s">
        <v>142</v>
      </c>
      <c r="S12" s="0" t="n">
        <f aca="false">S11+1</f>
        <v>11</v>
      </c>
      <c r="T12" s="0" t="s">
        <v>143</v>
      </c>
      <c r="U12" s="134" t="n">
        <v>27</v>
      </c>
      <c r="V12" s="0" t="n">
        <v>22</v>
      </c>
      <c r="W12" s="0" t="n">
        <v>1</v>
      </c>
      <c r="X12" s="135" t="n">
        <v>2</v>
      </c>
      <c r="Y12" s="136"/>
      <c r="Z12" s="135" t="n">
        <v>2</v>
      </c>
      <c r="AA12" s="135" t="n">
        <v>2</v>
      </c>
      <c r="AB12" s="135" t="n">
        <v>2</v>
      </c>
      <c r="AC12" s="135" t="n">
        <v>1</v>
      </c>
      <c r="AD12" s="135" t="n">
        <f aca="false">3*3/7</f>
        <v>1.28571428571429</v>
      </c>
      <c r="AE12" s="135" t="n">
        <v>3</v>
      </c>
      <c r="AF12" s="135" t="n">
        <v>3</v>
      </c>
      <c r="AG12" s="135" t="n">
        <v>3</v>
      </c>
      <c r="AK12" s="139" t="n">
        <v>29</v>
      </c>
      <c r="AL12" s="132" t="n">
        <v>29</v>
      </c>
      <c r="AM12" s="132"/>
      <c r="AN12" s="132"/>
      <c r="AO12" s="132"/>
      <c r="AP12" s="132"/>
      <c r="AQ12" s="132"/>
      <c r="AR12" s="132"/>
      <c r="AS12" s="132"/>
    </row>
    <row r="13" customFormat="false" ht="12.75" hidden="false" customHeight="false" outlineLevel="0" collapsed="false">
      <c r="S13" s="0" t="n">
        <f aca="false">S12+1</f>
        <v>12</v>
      </c>
      <c r="T13" s="0" t="s">
        <v>144</v>
      </c>
      <c r="U13" s="134" t="s">
        <v>145</v>
      </c>
      <c r="V13" s="0" t="n">
        <v>22</v>
      </c>
      <c r="W13" s="0" t="n">
        <v>13</v>
      </c>
      <c r="X13" s="135" t="n">
        <v>2</v>
      </c>
      <c r="Y13" s="136"/>
      <c r="Z13" s="135" t="n">
        <v>2</v>
      </c>
      <c r="AA13" s="135" t="n">
        <v>2</v>
      </c>
      <c r="AB13" s="135" t="n">
        <v>2</v>
      </c>
      <c r="AC13" s="135" t="n">
        <v>1</v>
      </c>
      <c r="AD13" s="135" t="n">
        <f aca="false">3*3/7</f>
        <v>1.28571428571429</v>
      </c>
      <c r="AE13" s="135" t="n">
        <v>3</v>
      </c>
      <c r="AF13" s="135" t="n">
        <v>3</v>
      </c>
      <c r="AG13" s="135" t="n">
        <v>3</v>
      </c>
      <c r="AK13" s="139" t="n">
        <v>100</v>
      </c>
      <c r="AL13" s="132" t="n">
        <v>100</v>
      </c>
      <c r="AM13" s="132"/>
      <c r="AN13" s="132"/>
      <c r="AO13" s="132"/>
      <c r="AP13" s="132"/>
      <c r="AQ13" s="132"/>
      <c r="AR13" s="132"/>
      <c r="AS13" s="132"/>
    </row>
    <row r="14" customFormat="false" ht="12.75" hidden="false" customHeight="false" outlineLevel="0" collapsed="false">
      <c r="A14" s="140" t="n">
        <f aca="false">MAX(Keuzemodel!B5:G10)</f>
        <v>3</v>
      </c>
      <c r="S14" s="0" t="n">
        <f aca="false">S13+1</f>
        <v>13</v>
      </c>
      <c r="T14" s="6" t="s">
        <v>146</v>
      </c>
      <c r="U14" s="10" t="s">
        <v>147</v>
      </c>
      <c r="V14" s="26"/>
      <c r="W14" s="26"/>
      <c r="X14" s="26"/>
      <c r="Y14" s="141"/>
      <c r="Z14" s="26"/>
      <c r="AA14" s="26"/>
      <c r="AB14" s="26"/>
      <c r="AC14" s="26"/>
      <c r="AD14" s="26"/>
      <c r="AE14" s="26"/>
      <c r="AF14" s="26"/>
      <c r="AG14" s="26"/>
      <c r="AK14" s="132" t="s">
        <v>148</v>
      </c>
      <c r="AL14" s="132" t="s">
        <v>148</v>
      </c>
      <c r="AM14" s="132" t="s">
        <v>149</v>
      </c>
      <c r="AN14" s="132"/>
      <c r="AO14" s="132"/>
      <c r="AP14" s="132"/>
      <c r="AQ14" s="132"/>
      <c r="AR14" s="132"/>
      <c r="AS14" s="132"/>
      <c r="AT14" s="142" t="s">
        <v>150</v>
      </c>
      <c r="AU14" s="143" t="n">
        <v>22</v>
      </c>
      <c r="AV14" s="143" t="n">
        <v>1</v>
      </c>
      <c r="AW14" s="143" t="n">
        <v>2</v>
      </c>
      <c r="AX14" s="143"/>
      <c r="AY14" s="143" t="n">
        <v>2</v>
      </c>
      <c r="AZ14" s="143" t="n">
        <v>2</v>
      </c>
      <c r="BA14" s="143" t="n">
        <v>2</v>
      </c>
      <c r="BB14" s="143" t="n">
        <v>1</v>
      </c>
      <c r="BC14" s="143" t="n">
        <v>2.14285714285714</v>
      </c>
      <c r="BD14" s="143" t="n">
        <v>3</v>
      </c>
      <c r="BE14" s="143" t="n">
        <v>3</v>
      </c>
      <c r="BF14" s="143" t="n">
        <v>3</v>
      </c>
    </row>
    <row r="15" customFormat="false" ht="12.75" hidden="false" customHeight="false" outlineLevel="0" collapsed="false">
      <c r="A15" s="140" t="n">
        <f aca="false">MAX(Keuzemodel!B15:N15)</f>
        <v>100</v>
      </c>
      <c r="B15" s="140" t="n">
        <f aca="false">MIN(Keuzemodel!B15:N15)</f>
        <v>33.3</v>
      </c>
      <c r="S15" s="6" t="n">
        <f aca="false">S14+1</f>
        <v>14</v>
      </c>
      <c r="T15" s="0" t="s">
        <v>151</v>
      </c>
      <c r="U15" s="10" t="s">
        <v>152</v>
      </c>
      <c r="V15" s="26"/>
      <c r="W15" s="26"/>
      <c r="X15" s="26"/>
      <c r="Y15" s="141"/>
      <c r="Z15" s="26"/>
      <c r="AA15" s="26"/>
      <c r="AB15" s="26"/>
      <c r="AC15" s="26"/>
      <c r="AD15" s="26"/>
      <c r="AE15" s="26"/>
      <c r="AF15" s="26"/>
      <c r="AG15" s="26"/>
      <c r="AK15" s="132" t="s">
        <v>101</v>
      </c>
      <c r="AL15" s="132" t="s">
        <v>101</v>
      </c>
      <c r="AM15" s="132" t="s">
        <v>153</v>
      </c>
      <c r="AN15" s="132"/>
      <c r="AO15" s="132"/>
      <c r="AP15" s="132"/>
      <c r="AQ15" s="132"/>
      <c r="AR15" s="132"/>
      <c r="AS15" s="132"/>
      <c r="AT15" s="142" t="s">
        <v>154</v>
      </c>
      <c r="AU15" s="143" t="n">
        <v>22</v>
      </c>
      <c r="AV15" s="143" t="n">
        <v>13</v>
      </c>
      <c r="AW15" s="143" t="n">
        <v>2</v>
      </c>
      <c r="AX15" s="143"/>
      <c r="AY15" s="143" t="n">
        <v>2</v>
      </c>
      <c r="AZ15" s="143" t="n">
        <v>2</v>
      </c>
      <c r="BA15" s="143" t="n">
        <v>2</v>
      </c>
      <c r="BB15" s="143" t="n">
        <v>1</v>
      </c>
      <c r="BC15" s="143" t="n">
        <v>2.14285714285714</v>
      </c>
      <c r="BD15" s="143" t="n">
        <v>3</v>
      </c>
      <c r="BE15" s="143" t="n">
        <v>3</v>
      </c>
      <c r="BF15" s="143" t="n">
        <v>3</v>
      </c>
    </row>
    <row r="16" customFormat="false" ht="12.75" hidden="false" customHeight="false" outlineLevel="0" collapsed="false">
      <c r="A16" s="140" t="n">
        <f aca="false">SUM(Keuzemodel!B15:C15)</f>
        <v>100</v>
      </c>
      <c r="S16" s="6" t="n">
        <f aca="false">S15+1</f>
        <v>15</v>
      </c>
      <c r="T16" s="0" t="s">
        <v>155</v>
      </c>
      <c r="U16" s="134" t="n">
        <v>28</v>
      </c>
      <c r="V16" s="0" t="n">
        <v>23</v>
      </c>
      <c r="W16" s="0" t="n">
        <v>1</v>
      </c>
      <c r="X16" s="135" t="n">
        <v>1</v>
      </c>
      <c r="Y16" s="136"/>
      <c r="Z16" s="135" t="n">
        <v>1</v>
      </c>
      <c r="AA16" s="135" t="n">
        <v>1</v>
      </c>
      <c r="AB16" s="135" t="n">
        <v>2</v>
      </c>
      <c r="AC16" s="135" t="n">
        <v>3</v>
      </c>
      <c r="AD16" s="135" t="n">
        <f aca="false">4*3/7</f>
        <v>1.71428571428571</v>
      </c>
      <c r="AE16" s="135" t="n">
        <v>3</v>
      </c>
      <c r="AF16" s="135" t="n">
        <v>2</v>
      </c>
      <c r="AG16" s="135" t="n">
        <v>1</v>
      </c>
      <c r="AK16" s="139" t="s">
        <v>156</v>
      </c>
      <c r="AL16" s="132" t="s">
        <v>101</v>
      </c>
      <c r="AM16" s="132"/>
      <c r="AN16" s="132"/>
      <c r="AO16" s="132"/>
      <c r="AP16" s="132"/>
      <c r="AQ16" s="132"/>
      <c r="AR16" s="132"/>
      <c r="AS16" s="132"/>
    </row>
    <row r="17" customFormat="false" ht="12.75" hidden="false" customHeight="false" outlineLevel="0" collapsed="false">
      <c r="A17" s="140" t="n">
        <f aca="false">SUM(Keuzemodel!D15:F15)</f>
        <v>100</v>
      </c>
      <c r="S17" s="6" t="n">
        <f aca="false">S16+1</f>
        <v>16</v>
      </c>
      <c r="T17" s="6" t="s">
        <v>157</v>
      </c>
      <c r="U17" s="10" t="n">
        <v>29</v>
      </c>
      <c r="V17" s="6" t="n">
        <v>36</v>
      </c>
      <c r="W17" s="6" t="n">
        <v>1</v>
      </c>
      <c r="X17" s="26" t="n">
        <v>1</v>
      </c>
      <c r="Y17" s="141"/>
      <c r="Z17" s="26" t="n">
        <v>2</v>
      </c>
      <c r="AA17" s="26" t="n">
        <v>2</v>
      </c>
      <c r="AB17" s="26" t="n">
        <v>2</v>
      </c>
      <c r="AC17" s="26" t="n">
        <v>3</v>
      </c>
      <c r="AD17" s="26" t="n">
        <f aca="false">4*3/7</f>
        <v>1.71428571428571</v>
      </c>
      <c r="AE17" s="26" t="n">
        <v>3</v>
      </c>
      <c r="AF17" s="26" t="n">
        <v>2</v>
      </c>
      <c r="AG17" s="26" t="n">
        <v>2</v>
      </c>
      <c r="AK17" s="139" t="s">
        <v>158</v>
      </c>
      <c r="AL17" s="132" t="n">
        <v>27</v>
      </c>
      <c r="AM17" s="132"/>
      <c r="AN17" s="132" t="s">
        <v>159</v>
      </c>
      <c r="AO17" s="132"/>
      <c r="AP17" s="132"/>
      <c r="AQ17" s="132"/>
      <c r="AR17" s="132"/>
      <c r="AS17" s="132"/>
    </row>
    <row r="18" customFormat="false" ht="12.75" hidden="false" customHeight="false" outlineLevel="0" collapsed="false">
      <c r="A18" s="140" t="n">
        <f aca="false">SUM(Keuzemodel!G15:H15)</f>
        <v>100</v>
      </c>
      <c r="S18" s="6" t="n">
        <f aca="false">S17+1</f>
        <v>17</v>
      </c>
      <c r="T18" s="6" t="s">
        <v>160</v>
      </c>
      <c r="U18" s="144" t="n">
        <v>100</v>
      </c>
      <c r="V18" s="26" t="n">
        <v>53</v>
      </c>
      <c r="W18" s="26" t="n">
        <v>1</v>
      </c>
      <c r="X18" s="26" t="n">
        <v>2</v>
      </c>
      <c r="Y18" s="141"/>
      <c r="Z18" s="26" t="n">
        <v>2</v>
      </c>
      <c r="AA18" s="26" t="n">
        <v>1</v>
      </c>
      <c r="AB18" s="26" t="n">
        <v>3</v>
      </c>
      <c r="AC18" s="26" t="n">
        <v>1</v>
      </c>
      <c r="AD18" s="26" t="n">
        <f aca="false">4*3/7</f>
        <v>1.71428571428571</v>
      </c>
      <c r="AE18" s="26" t="n">
        <v>2</v>
      </c>
      <c r="AF18" s="26" t="n">
        <v>2</v>
      </c>
      <c r="AG18" s="26" t="n">
        <v>1</v>
      </c>
      <c r="AK18" s="132" t="s">
        <v>161</v>
      </c>
      <c r="AL18" s="132" t="n">
        <v>27</v>
      </c>
      <c r="AM18" s="132"/>
      <c r="AN18" s="132" t="s">
        <v>159</v>
      </c>
      <c r="AO18" s="132"/>
      <c r="AP18" s="132"/>
      <c r="AQ18" s="132"/>
      <c r="AR18" s="132"/>
      <c r="AS18" s="132"/>
    </row>
    <row r="19" customFormat="false" ht="12.75" hidden="false" customHeight="false" outlineLevel="0" collapsed="false">
      <c r="A19" s="140" t="n">
        <f aca="false">SUM(Keuzemodel!I15:K15)</f>
        <v>100</v>
      </c>
      <c r="S19" s="15" t="n">
        <f aca="false">S18+1</f>
        <v>18</v>
      </c>
      <c r="T19" s="15" t="s">
        <v>162</v>
      </c>
      <c r="U19" s="145" t="n">
        <v>200</v>
      </c>
      <c r="V19" s="146" t="n">
        <v>53</v>
      </c>
      <c r="W19" s="146" t="n">
        <v>1</v>
      </c>
      <c r="X19" s="146" t="n">
        <v>3</v>
      </c>
      <c r="Y19" s="147"/>
      <c r="Z19" s="146" t="n">
        <v>2</v>
      </c>
      <c r="AA19" s="146" t="n">
        <v>3</v>
      </c>
      <c r="AB19" s="146" t="n">
        <v>3</v>
      </c>
      <c r="AC19" s="146" t="n">
        <v>1</v>
      </c>
      <c r="AD19" s="148" t="n">
        <f aca="false">5*3/7</f>
        <v>2.14285714285714</v>
      </c>
      <c r="AE19" s="146" t="n">
        <v>2</v>
      </c>
      <c r="AF19" s="146" t="n">
        <v>3</v>
      </c>
      <c r="AG19" s="146" t="n">
        <v>3</v>
      </c>
      <c r="AK19" s="132" t="s">
        <v>130</v>
      </c>
      <c r="AL19" s="132" t="n">
        <v>7</v>
      </c>
      <c r="AM19" s="132"/>
      <c r="AN19" s="132" t="s">
        <v>163</v>
      </c>
      <c r="AO19" s="132"/>
      <c r="AP19" s="132"/>
      <c r="AQ19" s="132"/>
      <c r="AR19" s="132"/>
      <c r="AS19" s="132"/>
    </row>
    <row r="20" customFormat="false" ht="12.75" hidden="false" customHeight="false" outlineLevel="0" collapsed="false">
      <c r="A20" s="140" t="n">
        <f aca="false">SUM(Keuzemodel!L15)</f>
        <v>100</v>
      </c>
      <c r="S20" s="6" t="n">
        <f aca="false">S19+1</f>
        <v>19</v>
      </c>
      <c r="T20" s="6" t="s">
        <v>164</v>
      </c>
      <c r="U20" s="144" t="s">
        <v>156</v>
      </c>
      <c r="V20" s="6" t="n">
        <v>2</v>
      </c>
      <c r="W20" s="6" t="n">
        <v>1</v>
      </c>
      <c r="X20" s="26" t="n">
        <v>2</v>
      </c>
      <c r="Y20" s="141"/>
      <c r="Z20" s="26" t="n">
        <v>3</v>
      </c>
      <c r="AA20" s="26" t="n">
        <v>3</v>
      </c>
      <c r="AB20" s="26" t="n">
        <v>3</v>
      </c>
      <c r="AC20" s="26" t="n">
        <v>3</v>
      </c>
      <c r="AD20" s="26" t="n">
        <f aca="false">7*3/7</f>
        <v>3</v>
      </c>
      <c r="AE20" s="26" t="n">
        <v>2</v>
      </c>
      <c r="AF20" s="26" t="n">
        <v>2</v>
      </c>
      <c r="AG20" s="26" t="n">
        <v>3</v>
      </c>
      <c r="AK20" s="132"/>
      <c r="AL20" s="132"/>
      <c r="AM20" s="132"/>
      <c r="AN20" s="132" t="s">
        <v>165</v>
      </c>
      <c r="AO20" s="132"/>
      <c r="AP20" s="132"/>
      <c r="AQ20" s="132"/>
      <c r="AR20" s="132"/>
      <c r="AS20" s="132"/>
    </row>
    <row r="21" customFormat="false" ht="12.75" hidden="false" customHeight="false" outlineLevel="0" collapsed="false">
      <c r="A21" s="140" t="n">
        <f aca="false">SUM(Keuzemodel!M15:N15)</f>
        <v>100</v>
      </c>
      <c r="S21" s="6" t="n">
        <f aca="false">S20+1</f>
        <v>20</v>
      </c>
      <c r="T21" s="0" t="s">
        <v>166</v>
      </c>
      <c r="U21" s="134" t="n">
        <v>1</v>
      </c>
      <c r="V21" s="0" t="n">
        <v>2</v>
      </c>
      <c r="W21" s="0" t="n">
        <v>1</v>
      </c>
      <c r="X21" s="135" t="n">
        <v>2</v>
      </c>
      <c r="Y21" s="136"/>
      <c r="Z21" s="135" t="n">
        <v>3</v>
      </c>
      <c r="AA21" s="135" t="n">
        <v>3</v>
      </c>
      <c r="AB21" s="135" t="n">
        <v>3</v>
      </c>
      <c r="AC21" s="135" t="n">
        <v>3</v>
      </c>
      <c r="AD21" s="135" t="n">
        <f aca="false">7*3/7</f>
        <v>3</v>
      </c>
      <c r="AE21" s="135" t="n">
        <v>2</v>
      </c>
      <c r="AF21" s="135" t="n">
        <v>2</v>
      </c>
      <c r="AG21" s="135" t="n">
        <v>3</v>
      </c>
    </row>
    <row r="22" customFormat="false" ht="12.75" hidden="false" customHeight="false" outlineLevel="0" collapsed="false">
      <c r="A22" s="140" t="e">
        <f aca="false">MAX(Keuzemodel!B17:N20)</f>
        <v>#REF!</v>
      </c>
      <c r="B22" s="140" t="e">
        <f aca="false">MIN(Keuzemodel!B17:N20)</f>
        <v>#REF!</v>
      </c>
      <c r="S22" s="6" t="n">
        <f aca="false">S21+1</f>
        <v>21</v>
      </c>
      <c r="T22" s="0" t="s">
        <v>167</v>
      </c>
      <c r="U22" s="134" t="n">
        <v>5</v>
      </c>
      <c r="V22" s="0" t="n">
        <v>2</v>
      </c>
      <c r="W22" s="0" t="n">
        <v>1</v>
      </c>
      <c r="X22" s="135" t="n">
        <v>2</v>
      </c>
      <c r="Y22" s="136"/>
      <c r="Z22" s="135" t="n">
        <v>3</v>
      </c>
      <c r="AA22" s="135" t="n">
        <v>3</v>
      </c>
      <c r="AB22" s="135" t="n">
        <v>3</v>
      </c>
      <c r="AC22" s="135" t="n">
        <v>3</v>
      </c>
      <c r="AD22" s="135" t="n">
        <f aca="false">7*3/7</f>
        <v>3</v>
      </c>
      <c r="AE22" s="135" t="n">
        <v>2</v>
      </c>
      <c r="AF22" s="135" t="n">
        <v>2</v>
      </c>
      <c r="AG22" s="135" t="n">
        <v>3</v>
      </c>
    </row>
    <row r="23" customFormat="false" ht="12.75" hidden="false" customHeight="false" outlineLevel="0" collapsed="false">
      <c r="S23" s="6" t="n">
        <f aca="false">S22+1</f>
        <v>22</v>
      </c>
      <c r="T23" s="0" t="s">
        <v>168</v>
      </c>
      <c r="U23" s="134" t="n">
        <v>7</v>
      </c>
      <c r="V23" s="0" t="n">
        <v>2</v>
      </c>
      <c r="W23" s="0" t="n">
        <v>1</v>
      </c>
      <c r="X23" s="135" t="n">
        <v>2</v>
      </c>
      <c r="Y23" s="136"/>
      <c r="Z23" s="135" t="n">
        <v>3</v>
      </c>
      <c r="AA23" s="135" t="n">
        <v>3</v>
      </c>
      <c r="AB23" s="135" t="n">
        <v>3</v>
      </c>
      <c r="AC23" s="135" t="n">
        <v>3</v>
      </c>
      <c r="AD23" s="135" t="n">
        <f aca="false">7*3/7</f>
        <v>3</v>
      </c>
      <c r="AE23" s="135" t="n">
        <v>2</v>
      </c>
      <c r="AF23" s="135" t="n">
        <v>2</v>
      </c>
      <c r="AG23" s="135" t="n">
        <v>3</v>
      </c>
    </row>
    <row r="24" customFormat="false" ht="12.75" hidden="false" customHeight="false" outlineLevel="0" collapsed="false">
      <c r="S24" s="6" t="n">
        <f aca="false">S23+1</f>
        <v>23</v>
      </c>
      <c r="T24" s="0" t="s">
        <v>169</v>
      </c>
      <c r="U24" s="149" t="n">
        <v>25</v>
      </c>
      <c r="V24" s="0" t="n">
        <v>2</v>
      </c>
      <c r="W24" s="0" t="n">
        <v>1</v>
      </c>
      <c r="X24" s="135" t="n">
        <v>2</v>
      </c>
      <c r="Y24" s="136"/>
      <c r="Z24" s="135" t="n">
        <v>3</v>
      </c>
      <c r="AA24" s="135" t="n">
        <v>3</v>
      </c>
      <c r="AB24" s="135" t="n">
        <v>3</v>
      </c>
      <c r="AC24" s="135" t="n">
        <v>3</v>
      </c>
      <c r="AD24" s="135" t="n">
        <f aca="false">7*3/7</f>
        <v>3</v>
      </c>
      <c r="AE24" s="135" t="n">
        <v>2</v>
      </c>
      <c r="AF24" s="135" t="n">
        <v>2</v>
      </c>
      <c r="AG24" s="135" t="n">
        <v>3</v>
      </c>
    </row>
    <row r="25" customFormat="false" ht="12.75" hidden="false" customHeight="false" outlineLevel="0" collapsed="false">
      <c r="S25" s="6" t="n">
        <f aca="false">S24+1</f>
        <v>24</v>
      </c>
      <c r="T25" s="0" t="s">
        <v>170</v>
      </c>
      <c r="U25" s="149" t="n">
        <v>26</v>
      </c>
      <c r="V25" s="0" t="n">
        <v>2</v>
      </c>
      <c r="W25" s="0" t="n">
        <v>1</v>
      </c>
      <c r="X25" s="135" t="n">
        <v>2</v>
      </c>
      <c r="Y25" s="136"/>
      <c r="Z25" s="135" t="n">
        <v>3</v>
      </c>
      <c r="AA25" s="135" t="n">
        <v>3</v>
      </c>
      <c r="AB25" s="135" t="n">
        <v>3</v>
      </c>
      <c r="AC25" s="135" t="n">
        <v>3</v>
      </c>
      <c r="AD25" s="135" t="n">
        <f aca="false">7*3/7</f>
        <v>3</v>
      </c>
      <c r="AE25" s="135" t="n">
        <v>2</v>
      </c>
      <c r="AF25" s="135" t="n">
        <v>3</v>
      </c>
      <c r="AG25" s="135" t="n">
        <v>3</v>
      </c>
    </row>
    <row r="26" customFormat="false" ht="12.75" hidden="false" customHeight="false" outlineLevel="0" collapsed="false">
      <c r="S26" s="6" t="n">
        <f aca="false">S25+1</f>
        <v>25</v>
      </c>
      <c r="T26" s="0" t="s">
        <v>171</v>
      </c>
      <c r="U26" s="149" t="n">
        <v>26.01</v>
      </c>
      <c r="V26" s="0" t="n">
        <v>2</v>
      </c>
      <c r="W26" s="0" t="n">
        <v>1</v>
      </c>
      <c r="X26" s="135" t="n">
        <v>2</v>
      </c>
      <c r="Y26" s="136"/>
      <c r="Z26" s="135" t="n">
        <v>3</v>
      </c>
      <c r="AA26" s="135" t="n">
        <v>3</v>
      </c>
      <c r="AB26" s="135" t="n">
        <v>3</v>
      </c>
      <c r="AC26" s="135" t="n">
        <v>3</v>
      </c>
      <c r="AD26" s="135" t="n">
        <f aca="false">7*3/7</f>
        <v>3</v>
      </c>
      <c r="AE26" s="135" t="n">
        <v>2</v>
      </c>
      <c r="AF26" s="135" t="n">
        <v>2</v>
      </c>
      <c r="AG26" s="135" t="n">
        <v>3</v>
      </c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S27" s="6" t="n">
        <f aca="false">S26+1</f>
        <v>26</v>
      </c>
      <c r="T27" s="0" t="s">
        <v>172</v>
      </c>
      <c r="U27" s="149" t="n">
        <v>27</v>
      </c>
      <c r="V27" s="0" t="n">
        <v>2</v>
      </c>
      <c r="W27" s="0" t="n">
        <v>1</v>
      </c>
      <c r="X27" s="135" t="n">
        <v>2</v>
      </c>
      <c r="Y27" s="136"/>
      <c r="Z27" s="135" t="n">
        <v>3</v>
      </c>
      <c r="AA27" s="135" t="n">
        <v>3</v>
      </c>
      <c r="AB27" s="135" t="n">
        <v>3</v>
      </c>
      <c r="AC27" s="135" t="n">
        <v>3</v>
      </c>
      <c r="AD27" s="135" t="n">
        <f aca="false">7*3/7</f>
        <v>3</v>
      </c>
      <c r="AE27" s="135" t="n">
        <v>2</v>
      </c>
      <c r="AF27" s="135" t="n">
        <v>3</v>
      </c>
      <c r="AG27" s="135" t="n">
        <v>3</v>
      </c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S28" s="6" t="n">
        <f aca="false">S27+1</f>
        <v>27</v>
      </c>
      <c r="T28" s="0" t="s">
        <v>173</v>
      </c>
      <c r="U28" s="134" t="s">
        <v>145</v>
      </c>
      <c r="V28" s="0" t="n">
        <v>2</v>
      </c>
      <c r="W28" s="0" t="n">
        <v>1</v>
      </c>
      <c r="X28" s="135" t="n">
        <v>2</v>
      </c>
      <c r="Y28" s="136"/>
      <c r="Z28" s="135" t="n">
        <v>3</v>
      </c>
      <c r="AA28" s="135" t="n">
        <v>3</v>
      </c>
      <c r="AB28" s="135" t="n">
        <v>3</v>
      </c>
      <c r="AC28" s="135" t="n">
        <v>3</v>
      </c>
      <c r="AD28" s="135" t="n">
        <f aca="false">7*3/7</f>
        <v>3</v>
      </c>
      <c r="AE28" s="135" t="n">
        <v>2</v>
      </c>
      <c r="AF28" s="135" t="n">
        <v>3</v>
      </c>
      <c r="AG28" s="135" t="n">
        <v>3</v>
      </c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S29" s="6" t="n">
        <f aca="false">S28+1</f>
        <v>28</v>
      </c>
      <c r="T29" s="0" t="s">
        <v>174</v>
      </c>
      <c r="U29" s="149" t="n">
        <v>28</v>
      </c>
      <c r="V29" s="0" t="n">
        <v>2</v>
      </c>
      <c r="W29" s="0" t="n">
        <v>1</v>
      </c>
      <c r="X29" s="135" t="n">
        <v>2</v>
      </c>
      <c r="Y29" s="136"/>
      <c r="Z29" s="135" t="n">
        <v>3</v>
      </c>
      <c r="AA29" s="135" t="n">
        <v>3</v>
      </c>
      <c r="AB29" s="135" t="n">
        <v>3</v>
      </c>
      <c r="AC29" s="135" t="n">
        <v>3</v>
      </c>
      <c r="AD29" s="135" t="n">
        <f aca="false">7*3/7</f>
        <v>3</v>
      </c>
      <c r="AE29" s="135" t="n">
        <v>2</v>
      </c>
      <c r="AF29" s="135" t="n">
        <v>3</v>
      </c>
      <c r="AG29" s="135" t="n">
        <v>3</v>
      </c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S30" s="6" t="n">
        <f aca="false">S29+1</f>
        <v>29</v>
      </c>
      <c r="T30" s="0" t="s">
        <v>175</v>
      </c>
      <c r="U30" s="149" t="n">
        <v>29</v>
      </c>
      <c r="V30" s="0" t="n">
        <v>2</v>
      </c>
      <c r="W30" s="0" t="n">
        <v>1</v>
      </c>
      <c r="X30" s="135" t="n">
        <v>2</v>
      </c>
      <c r="Y30" s="136"/>
      <c r="Z30" s="135" t="n">
        <v>3</v>
      </c>
      <c r="AA30" s="135" t="n">
        <v>3</v>
      </c>
      <c r="AB30" s="135" t="n">
        <v>3</v>
      </c>
      <c r="AC30" s="135" t="n">
        <v>3</v>
      </c>
      <c r="AD30" s="135" t="n">
        <f aca="false">7*3/7</f>
        <v>3</v>
      </c>
      <c r="AE30" s="135" t="n">
        <v>2</v>
      </c>
      <c r="AF30" s="135" t="n">
        <v>3</v>
      </c>
      <c r="AG30" s="135" t="n">
        <v>3</v>
      </c>
    </row>
    <row r="31" customFormat="false" ht="12.75" hidden="false" customHeight="false" outlineLevel="0" collapsed="false">
      <c r="O31" s="0" t="s">
        <v>176</v>
      </c>
      <c r="AD31" s="135"/>
    </row>
    <row r="32" customFormat="false" ht="12.75" hidden="false" customHeight="false" outlineLevel="0" collapsed="false">
      <c r="P32" s="0" t="s">
        <v>177</v>
      </c>
    </row>
    <row r="33" customFormat="false" ht="12.75" hidden="false" customHeight="false" outlineLevel="0" collapsed="false">
      <c r="P33" s="0" t="s">
        <v>26</v>
      </c>
    </row>
    <row r="34" customFormat="false" ht="12.75" hidden="false" customHeight="false" outlineLevel="0" collapsed="false">
      <c r="P34" s="0" t="s">
        <v>23</v>
      </c>
    </row>
    <row r="35" customFormat="false" ht="12.75" hidden="false" customHeight="false" outlineLevel="0" collapsed="false">
      <c r="P35" s="0" t="s">
        <v>178</v>
      </c>
    </row>
    <row r="37" customFormat="false" ht="12.75" hidden="false" customHeight="false" outlineLevel="0" collapsed="false">
      <c r="P37" s="134" t="s">
        <v>179</v>
      </c>
      <c r="Q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56:09Z</dcterms:created>
  <dc:creator>Yvo Provoost</dc:creator>
  <dc:description/>
  <dc:language>en-US</dc:language>
  <cp:lastModifiedBy>provoosty</cp:lastModifiedBy>
  <cp:lastPrinted>2007-03-09T11:22:00Z</cp:lastPrinted>
  <dcterms:modified xsi:type="dcterms:W3CDTF">2013-05-15T09:33:28Z</dcterms:modified>
  <cp:revision>0</cp:revision>
  <dc:subject/>
  <dc:title/>
</cp:coreProperties>
</file>