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7.xml" ContentType="application/vnd.ms-excel.controlproperties+xml"/>
  <Override PartName="/xl/ctrlProps/ctrlProps9.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3" activeTab="3"/>
  </bookViews>
  <sheets>
    <sheet name="Module1" sheetId="1" state="hidden" r:id="rId2"/>
    <sheet name="Getijkrommen" sheetId="2" state="hidden" r:id="rId3"/>
    <sheet name="Module2" sheetId="3" state="hidden" r:id="rId4"/>
    <sheet name="Kleidijk" sheetId="4" state="visible" r:id="rId5"/>
    <sheet name="Help" sheetId="5" state="hidden" r:id="rId6"/>
    <sheet name="Logfile" sheetId="6" state="visible" r:id="rId7"/>
    <sheet name="Dialoog1" sheetId="7" state="hidden" r:id="rId8"/>
    <sheet name="Dialoog2" sheetId="8" state="hidden" r:id="rId9"/>
    <sheet name="Erosie" sheetId="9" state="hidden" r:id="rId10"/>
    <sheet name="Belasting" sheetId="10" state="hidden" r:id="rId11"/>
  </sheets>
  <definedNames>
    <definedName function="false" hidden="false" localSheetId="3" name="_xlnm.Print_Area" vbProcedure="false">Kleidijk!$A$1:$M$75</definedName>
    <definedName function="false" hidden="false" name="Etiket2" vbProcedure="false">Etiket2</definedName>
    <definedName function="false" hidden="false" name="Etiket3" vbProcedure="false">Etiket3</definedName>
    <definedName function="false" hidden="false" localSheetId="6" name="Etiket2" vbProcedure="false">Etiket2</definedName>
    <definedName function="false" hidden="false" localSheetId="6" name="Etiket3" vbProcedure="false">Etiket3</definedName>
    <definedName function="false" hidden="false" localSheetId="7" name="Etiket2" vbProcedure="false">Etiket2</definedName>
    <definedName function="false" hidden="false" localSheetId="7" name="Etiket3" vbProcedure="false">Etiket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2"/>
            <color rgb="FF000000"/>
            <rFont val="Tahoma"/>
            <family val="2"/>
          </rPr>
          <t xml:space="preserve">Vanaf F122 (= 10:00 uur) staat een andere formule</t>
        </r>
      </text>
      <mc:AlternateContent>
        <mc:Choice Requires="v2">
          <commentPr autoFill="true" autoScale="false" colHidden="false" locked="false" rowHidden="false" textHAlign="justify" textVAlign="top">
            <anchor moveWithCells="false" sizeWithCells="false">
              <xdr:from>
                <xdr:col>6</xdr:col>
                <xdr:colOff>48</xdr:colOff>
                <xdr:row>4</xdr:row>
                <xdr:rowOff>16</xdr:rowOff>
              </xdr:from>
              <xdr:to>
                <xdr:col>9</xdr:col>
                <xdr:colOff>28</xdr:colOff>
                <xdr:row>10</xdr:row>
                <xdr:rowOff>4</xdr:rowOff>
              </xdr:to>
            </anchor>
          </commentPr>
        </mc:Choice>
        <mc:Fallback/>
      </mc:AlternateContent>
    </comment>
    <comment ref="F122" authorId="0">
      <text>
        <r>
          <rPr>
            <sz val="12"/>
            <color rgb="FF000000"/>
            <rFont val="Tahoma"/>
            <family val="2"/>
          </rPr>
          <t xml:space="preserve">Andere formule</t>
        </r>
      </text>
      <mc:AlternateContent>
        <mc:Choice Requires="v2">
          <commentPr autoFill="true" autoScale="false" colHidden="false" locked="false" rowHidden="false" textHAlign="justify" textVAlign="top">
            <anchor moveWithCells="false" sizeWithCells="false">
              <xdr:from>
                <xdr:col>6</xdr:col>
                <xdr:colOff>16</xdr:colOff>
                <xdr:row>120</xdr:row>
                <xdr:rowOff>7</xdr:rowOff>
              </xdr:from>
              <xdr:to>
                <xdr:col>8</xdr:col>
                <xdr:colOff>39</xdr:colOff>
                <xdr:row>124</xdr:row>
                <xdr:rowOff>12</xdr:rowOff>
              </xdr:to>
            </anchor>
          </commentPr>
        </mc:Choice>
        <mc:Fallback/>
      </mc:AlternateContent>
    </comment>
    <comment ref="O2" authorId="0">
      <text>
        <r>
          <rPr>
            <sz val="8"/>
            <color rgb="FF000000"/>
            <rFont val="Tahoma"/>
            <family val="0"/>
          </rPr>
          <t xml:space="preserve">andere formule dan de rest vd kolom</t>
        </r>
      </text>
      <mc:AlternateContent>
        <mc:Choice Requires="v2">
          <commentPr autoFill="true" autoScale="false" colHidden="false" locked="false" rowHidden="false" textHAlign="justify" textVAlign="top">
            <anchor moveWithCells="false" sizeWithCells="false">
              <xdr:from>
                <xdr:col>14</xdr:col>
                <xdr:colOff>62</xdr:colOff>
                <xdr:row>0</xdr:row>
                <xdr:rowOff>7</xdr:rowOff>
              </xdr:from>
              <xdr:to>
                <xdr:col>16</xdr:col>
                <xdr:colOff>50</xdr:colOff>
                <xdr:row>4</xdr:row>
                <xdr:rowOff>12</xdr:rowOff>
              </xdr:to>
            </anchor>
          </commentPr>
        </mc:Choice>
        <mc:Fallback/>
      </mc:AlternateContent>
    </comment>
    <comment ref="P2" authorId="0">
      <text>
        <r>
          <rPr>
            <sz val="8"/>
            <color rgb="FF000000"/>
            <rFont val="Tahoma"/>
            <family val="0"/>
          </rPr>
          <t xml:space="preserve">andere formule dan de rest vd kolom</t>
        </r>
      </text>
      <mc:AlternateContent>
        <mc:Choice Requires="v2">
          <commentPr autoFill="true" autoScale="false" colHidden="false" locked="false" rowHidden="false" textHAlign="justify" textVAlign="top">
            <anchor moveWithCells="false" sizeWithCells="false">
              <xdr:from>
                <xdr:col>15</xdr:col>
                <xdr:colOff>50</xdr:colOff>
                <xdr:row>0</xdr:row>
                <xdr:rowOff>7</xdr:rowOff>
              </xdr:from>
              <xdr:to>
                <xdr:col>17</xdr:col>
                <xdr:colOff>50</xdr:colOff>
                <xdr:row>4</xdr:row>
                <xdr:rowOff>12</xdr:rowOff>
              </xdr:to>
            </anchor>
          </commentPr>
        </mc:Choice>
        <mc:Fallback/>
      </mc:AlternateContent>
    </comment>
    <comment ref="R6" authorId="0">
      <text>
        <r>
          <rPr>
            <sz val="8"/>
            <color rgb="FF000000"/>
            <rFont val="Tahoma"/>
            <family val="0"/>
          </rPr>
          <t xml:space="preserve">top wordt autom. gecorrigeerd als top mtg getij hoger is dan Ontwerppeil</t>
        </r>
      </text>
      <mc:AlternateContent>
        <mc:Choice Requires="v2">
          <commentPr autoFill="true" autoScale="false" colHidden="false" locked="false" rowHidden="false" textHAlign="justify" textVAlign="top">
            <anchor moveWithCells="false" sizeWithCells="false">
              <xdr:from>
                <xdr:col>17</xdr:col>
                <xdr:colOff>50</xdr:colOff>
                <xdr:row>4</xdr:row>
                <xdr:rowOff>7</xdr:rowOff>
              </xdr:from>
              <xdr:to>
                <xdr:col>19</xdr:col>
                <xdr:colOff>50</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1"/>
            <color rgb="FF000000"/>
            <rFont val="Tahoma"/>
            <family val="2"/>
          </rPr>
          <t xml:space="preserve">Als Hs &gt;= 2m is, dan verschijnt hier een waarschuwing.</t>
        </r>
      </text>
      <mc:AlternateContent>
        <mc:Choice Requires="v2">
          <commentPr autoFill="true" autoScale="false" colHidden="false" locked="false" rowHidden="false" textHAlign="justify" textVAlign="top">
            <anchor moveWithCells="false" sizeWithCells="false">
              <xdr:from>
                <xdr:col>9</xdr:col>
                <xdr:colOff>55</xdr:colOff>
                <xdr:row>8</xdr:row>
                <xdr:rowOff>7</xdr:rowOff>
              </xdr:from>
              <xdr:to>
                <xdr:col>11</xdr:col>
                <xdr:colOff>54</xdr:colOff>
                <xdr:row>11</xdr:row>
                <xdr:rowOff>18</xdr:rowOff>
              </xdr:to>
            </anchor>
          </commentPr>
        </mc:Choice>
        <mc:Fallback/>
      </mc:AlternateContent>
    </comment>
    <comment ref="J11" authorId="0">
      <text>
        <r>
          <rPr>
            <sz val="11"/>
            <color rgb="FF000000"/>
            <rFont val="Tahoma"/>
            <family val="2"/>
          </rPr>
          <t xml:space="preserve">Als de onderzijde van de kleidijk lager ligt dan GHW - 0,5m, dan verschijnt hier een waarschuwing.</t>
        </r>
      </text>
      <mc:AlternateContent>
        <mc:Choice Requires="v2">
          <commentPr autoFill="true" autoScale="false" colHidden="false" locked="false" rowHidden="false" textHAlign="justify" textVAlign="top">
            <anchor moveWithCells="false" sizeWithCells="false">
              <xdr:from>
                <xdr:col>9</xdr:col>
                <xdr:colOff>55</xdr:colOff>
                <xdr:row>9</xdr:row>
                <xdr:rowOff>7</xdr:rowOff>
              </xdr:from>
              <xdr:to>
                <xdr:col>11</xdr:col>
                <xdr:colOff>71</xdr:colOff>
                <xdr:row>13</xdr:row>
                <xdr:rowOff>13</xdr:rowOff>
              </xdr:to>
            </anchor>
          </commentPr>
        </mc:Choice>
        <mc:Fallback/>
      </mc:AlternateContent>
    </comment>
  </commentList>
</comments>
</file>

<file path=xl/sharedStrings.xml><?xml version="1.0" encoding="utf-8"?>
<sst xmlns="http://schemas.openxmlformats.org/spreadsheetml/2006/main" count="252" uniqueCount="105">
  <si>
    <t xml:space="preserve">GHW</t>
  </si>
  <si>
    <t xml:space="preserve">getijkeuze</t>
  </si>
  <si>
    <t xml:space="preserve">start</t>
  </si>
  <si>
    <t xml:space="preserve">lw</t>
  </si>
  <si>
    <t xml:space="preserve">hw</t>
  </si>
  <si>
    <t xml:space="preserve">getij</t>
  </si>
  <si>
    <t xml:space="preserve">gem</t>
  </si>
  <si>
    <t xml:space="preserve">spring</t>
  </si>
  <si>
    <t xml:space="preserve">Westerschelde</t>
  </si>
  <si>
    <t xml:space="preserve">Oosterschelde</t>
  </si>
  <si>
    <r>
      <rPr>
        <b val="true"/>
        <sz val="16"/>
        <color rgb="FF008080"/>
        <rFont val="V&amp;W Syntax (Adobe)"/>
        <family val="2"/>
      </rPr>
      <t xml:space="preserve">Spreadsheet Kleidijken</t>
    </r>
    <r>
      <rPr>
        <b val="true"/>
        <sz val="10"/>
        <color rgb="FF008080"/>
        <rFont val="V&amp;W Syntax (Adobe)"/>
        <family val="2"/>
      </rPr>
      <t xml:space="preserve"> (tot Ontwerppeil; geen berm)</t>
    </r>
  </si>
  <si>
    <t xml:space="preserve">Na elke wijzging opnieuw laten rekenen via het menu 'Kleidijk'</t>
  </si>
  <si>
    <t xml:space="preserve">versie 6.1</t>
  </si>
  <si>
    <t xml:space="preserve">Invoer</t>
  </si>
  <si>
    <t xml:space="preserve">    Uitvoer bij de maatgevende hoogte</t>
  </si>
  <si>
    <t xml:space="preserve">Dijkvak :</t>
  </si>
  <si>
    <t xml:space="preserve">Teen kleidijk : </t>
  </si>
  <si>
    <t xml:space="preserve">m tov NAP</t>
  </si>
  <si>
    <t xml:space="preserve">talud 1: </t>
  </si>
  <si>
    <t xml:space="preserve">Maatgevende hoogte : </t>
  </si>
  <si>
    <t xml:space="preserve">Dijkpaal/ kilometer :</t>
  </si>
  <si>
    <t xml:space="preserve">Ontwerppeil : </t>
  </si>
  <si>
    <t xml:space="preserve">Belasting duur : </t>
  </si>
  <si>
    <t xml:space="preserve">Gebied :</t>
  </si>
  <si>
    <t xml:space="preserve">GHW : </t>
  </si>
  <si>
    <t xml:space="preserve">Hs : </t>
  </si>
  <si>
    <t xml:space="preserve">Tp : </t>
  </si>
  <si>
    <t xml:space="preserve">Randvoorwaarden :</t>
  </si>
  <si>
    <t xml:space="preserve">NAP +2m</t>
  </si>
  <si>
    <t xml:space="preserve">Dikte kleilaag : </t>
  </si>
  <si>
    <t xml:space="preserve">(= dikte zonder make-uplaag)</t>
  </si>
  <si>
    <t xml:space="preserve">Ontwerpdikte kleilaag : </t>
  </si>
  <si>
    <t xml:space="preserve">Getijkromme : </t>
  </si>
  <si>
    <r>
      <rPr>
        <sz val="10"/>
        <rFont val="Arial"/>
        <family val="0"/>
      </rPr>
      <t xml:space="preserve">f</t>
    </r>
    <r>
      <rPr>
        <vertAlign val="subscript"/>
        <sz val="10"/>
        <rFont val="Arial"/>
        <family val="2"/>
      </rPr>
      <t xml:space="preserve">veiligheid</t>
    </r>
  </si>
  <si>
    <t xml:space="preserve">factor op de totale dikte</t>
  </si>
  <si>
    <r>
      <rPr>
        <sz val="10"/>
        <rFont val="Symbol"/>
        <family val="1"/>
        <charset val="2"/>
      </rPr>
      <t xml:space="preserve">d</t>
    </r>
    <r>
      <rPr>
        <vertAlign val="subscript"/>
        <sz val="10"/>
        <rFont val="Arial"/>
        <family val="2"/>
      </rPr>
      <t xml:space="preserve">dikte</t>
    </r>
  </si>
  <si>
    <t xml:space="preserve">afhankelijk van de planperiode komt er een dikte bij de berekende dikte</t>
  </si>
  <si>
    <r>
      <rPr>
        <sz val="10"/>
        <rFont val="Symbol"/>
        <family val="1"/>
        <charset val="2"/>
      </rPr>
      <t xml:space="preserve">d</t>
    </r>
    <r>
      <rPr>
        <vertAlign val="subscript"/>
        <sz val="10"/>
        <rFont val="Arial"/>
        <family val="2"/>
      </rPr>
      <t xml:space="preserve">ksi</t>
    </r>
  </si>
  <si>
    <t xml:space="preserve">marge tussen de onder- en de bovengrens bij de bepaling van de belastingduur</t>
  </si>
  <si>
    <t xml:space="preserve">formule bepaling dikte</t>
  </si>
  <si>
    <r>
      <rPr>
        <sz val="10"/>
        <rFont val="Arial"/>
        <family val="0"/>
      </rPr>
      <t xml:space="preserve">(f</t>
    </r>
    <r>
      <rPr>
        <vertAlign val="subscript"/>
        <sz val="10"/>
        <rFont val="Arial"/>
        <family val="2"/>
      </rPr>
      <t xml:space="preserve">veiligheid</t>
    </r>
    <r>
      <rPr>
        <sz val="10"/>
        <rFont val="Arial"/>
        <family val="0"/>
      </rPr>
      <t xml:space="preserve">((0,11*Hs+0,0254)*belastingduur+0,6))+</t>
    </r>
    <r>
      <rPr>
        <sz val="10"/>
        <rFont val="Symbol"/>
        <family val="1"/>
        <charset val="2"/>
      </rPr>
      <t xml:space="preserve">d</t>
    </r>
    <r>
      <rPr>
        <vertAlign val="subscript"/>
        <sz val="10"/>
        <rFont val="Arial"/>
        <family val="2"/>
      </rPr>
      <t xml:space="preserve">dikte</t>
    </r>
  </si>
  <si>
    <t xml:space="preserve">(0,11*Hs+0,0254)*belastingduur+0,6 is bepaald adhv van de grafiek van de erosiesnelheid boven GHW+1m</t>
  </si>
  <si>
    <t xml:space="preserve">Dijkvak</t>
  </si>
  <si>
    <t xml:space="preserve">Ontwerppeil</t>
  </si>
  <si>
    <t xml:space="preserve">Gebied</t>
  </si>
  <si>
    <t xml:space="preserve">Stapgrootte</t>
  </si>
  <si>
    <t xml:space="preserve">planperiode</t>
  </si>
  <si>
    <t xml:space="preserve">Getij</t>
  </si>
  <si>
    <t xml:space="preserve">LWGT</t>
  </si>
  <si>
    <t xml:space="preserve">cotan talud</t>
  </si>
  <si>
    <t xml:space="preserve">(minimale ruimte tussen onder en bovengrens)</t>
  </si>
  <si>
    <t xml:space="preserve">Ruimte voor opmerkingen:</t>
  </si>
  <si>
    <t xml:space="preserve">stap</t>
  </si>
  <si>
    <r>
      <rPr>
        <sz val="10"/>
        <rFont val="Arial"/>
        <family val="0"/>
      </rPr>
      <t xml:space="preserve">kleidikte </t>
    </r>
    <r>
      <rPr>
        <sz val="8"/>
        <rFont val="Arial"/>
        <family val="2"/>
      </rPr>
      <t xml:space="preserve">(ontwerp)</t>
    </r>
  </si>
  <si>
    <t xml:space="preserve">duur</t>
  </si>
  <si>
    <t xml:space="preserve">ontwerphoogte</t>
  </si>
  <si>
    <t xml:space="preserve">ondergrens</t>
  </si>
  <si>
    <t xml:space="preserve">bovengrens</t>
  </si>
  <si>
    <t xml:space="preserve">Hs</t>
  </si>
  <si>
    <t xml:space="preserve">Tp</t>
  </si>
  <si>
    <t xml:space="preserve">x</t>
  </si>
  <si>
    <t xml:space="preserve">kleidikte</t>
  </si>
  <si>
    <t xml:space="preserve">maatgevend :</t>
  </si>
  <si>
    <t xml:space="preserve">minimaal :</t>
  </si>
  <si>
    <t xml:space="preserve">[m tov NAP]</t>
  </si>
  <si>
    <t xml:space="preserve">[m]</t>
  </si>
  <si>
    <t xml:space="preserve">[s]</t>
  </si>
  <si>
    <t xml:space="preserve">[-]</t>
  </si>
  <si>
    <t xml:space="preserve">[uur]</t>
  </si>
  <si>
    <t xml:space="preserve">LWST</t>
  </si>
  <si>
    <t xml:space="preserve">HWGT</t>
  </si>
  <si>
    <t xml:space="preserve">HWST</t>
  </si>
  <si>
    <t xml:space="preserve">Maatgevend</t>
  </si>
  <si>
    <t xml:space="preserve">dikte</t>
  </si>
  <si>
    <t xml:space="preserve">max: </t>
  </si>
  <si>
    <t xml:space="preserve">rij: </t>
  </si>
  <si>
    <t xml:space="preserve">getij: </t>
  </si>
  <si>
    <t xml:space="preserve">uren</t>
  </si>
  <si>
    <t xml:space="preserve">tijd</t>
  </si>
  <si>
    <t xml:space="preserve">gemiddeld getij</t>
  </si>
  <si>
    <t xml:space="preserve">windopzet</t>
  </si>
  <si>
    <t xml:space="preserve">maatgevend getij</t>
  </si>
  <si>
    <t xml:space="preserve">1:4000</t>
  </si>
  <si>
    <t xml:space="preserve">getijkromme</t>
  </si>
  <si>
    <t xml:space="preserve">teen</t>
  </si>
  <si>
    <t xml:space="preserve">zoek</t>
  </si>
  <si>
    <t xml:space="preserve">zoek top</t>
  </si>
  <si>
    <t xml:space="preserve">mid. top</t>
  </si>
  <si>
    <t xml:space="preserve">top</t>
  </si>
  <si>
    <t xml:space="preserve">graf.duur</t>
  </si>
  <si>
    <t xml:space="preserve">zoek mg</t>
  </si>
  <si>
    <t xml:space="preserve">duur mg</t>
  </si>
  <si>
    <t xml:space="preserve">ontwerppunt</t>
  </si>
  <si>
    <t xml:space="preserve">og mg</t>
  </si>
  <si>
    <t xml:space="preserve">bg mg</t>
  </si>
  <si>
    <t xml:space="preserve">Ondergrens</t>
  </si>
  <si>
    <t xml:space="preserve">Bovengrens</t>
  </si>
  <si>
    <t xml:space="preserve">Piek</t>
  </si>
  <si>
    <t xml:space="preserve">Opzet</t>
  </si>
  <si>
    <t xml:space="preserve">Golven minimaal 0,5m en 2s</t>
  </si>
  <si>
    <t xml:space="preserve">Uitvoer</t>
  </si>
  <si>
    <t xml:space="preserve">Duur</t>
  </si>
  <si>
    <t xml:space="preserve">Og maatg.</t>
  </si>
  <si>
    <t xml:space="preserve">Bg maatg.</t>
  </si>
  <si>
    <t xml:space="preserve">uur</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d/yyyy"/>
    <numFmt numFmtId="168" formatCode="[$-409]h:mm"/>
    <numFmt numFmtId="169" formatCode="General"/>
    <numFmt numFmtId="170" formatCode="0"/>
    <numFmt numFmtId="171" formatCode="[$-409]m/d/yyyy\ h:mm"/>
    <numFmt numFmtId="172" formatCode="0.0"/>
    <numFmt numFmtId="173" formatCode="[$-409]d\-mmm"/>
  </numFmts>
  <fonts count="29">
    <font>
      <sz val="10"/>
      <name val="Arial"/>
      <family val="0"/>
    </font>
    <font>
      <sz val="10"/>
      <name val="Arial"/>
      <family val="0"/>
    </font>
    <font>
      <sz val="10"/>
      <name val="Arial"/>
      <family val="0"/>
    </font>
    <font>
      <sz val="10"/>
      <name val="Arial"/>
      <family val="0"/>
    </font>
    <font>
      <sz val="10"/>
      <name val="V&amp;W Syntax (Adobe)"/>
      <family val="0"/>
    </font>
    <font>
      <b val="true"/>
      <sz val="16"/>
      <color rgb="FF008080"/>
      <name val="V&amp;W Syntax (Adobe)"/>
      <family val="2"/>
    </font>
    <font>
      <b val="true"/>
      <sz val="10"/>
      <color rgb="FF008080"/>
      <name val="V&amp;W Syntax (Adobe)"/>
      <family val="2"/>
    </font>
    <font>
      <sz val="10"/>
      <name val="V&amp;W Syntax (Adobe)"/>
      <family val="2"/>
    </font>
    <font>
      <b val="true"/>
      <sz val="10"/>
      <color rgb="FFFF0000"/>
      <name val="V&amp;W Syntax (Adobe)"/>
      <family val="2"/>
    </font>
    <font>
      <b val="true"/>
      <sz val="10"/>
      <name val="V&amp;W Syntax (Adobe)"/>
      <family val="2"/>
    </font>
    <font>
      <b val="true"/>
      <sz val="10"/>
      <color rgb="FFFF0000"/>
      <name val="V&amp;W Syntax (Adobe)"/>
      <family val="0"/>
    </font>
    <font>
      <sz val="4"/>
      <name val="V&amp;W Syntax (Adobe)"/>
      <family val="2"/>
    </font>
    <font>
      <sz val="11"/>
      <color rgb="FF000000"/>
      <name val="Tahoma"/>
      <family val="2"/>
    </font>
    <font>
      <b val="true"/>
      <sz val="12"/>
      <name val="V&amp;W Syntax (Adobe)"/>
      <family val="0"/>
    </font>
    <font>
      <sz val="8"/>
      <color rgb="FF000000"/>
      <name val="V&amp;W Syntax (Adobe)"/>
      <family val="2"/>
    </font>
    <font>
      <b val="true"/>
      <sz val="8"/>
      <color rgb="FF000000"/>
      <name val="V&amp;W Syntax (Adobe)"/>
      <family val="2"/>
    </font>
    <font>
      <sz val="8"/>
      <color rgb="FF000000"/>
      <name val="Arial"/>
      <family val="2"/>
    </font>
    <font>
      <b val="true"/>
      <sz val="10"/>
      <color rgb="FF000000"/>
      <name val="V&amp;W Syntax (Adobe)"/>
      <family val="2"/>
    </font>
    <font>
      <vertAlign val="subscript"/>
      <sz val="10"/>
      <name val="Arial"/>
      <family val="2"/>
    </font>
    <font>
      <sz val="10"/>
      <name val="Symbol"/>
      <family val="1"/>
      <charset val="2"/>
    </font>
    <font>
      <b val="true"/>
      <sz val="10"/>
      <name val="Arial"/>
      <family val="2"/>
    </font>
    <font>
      <sz val="8"/>
      <name val="Arial"/>
      <family val="2"/>
    </font>
    <font>
      <b val="true"/>
      <sz val="10"/>
      <name val="Arial"/>
      <family val="0"/>
    </font>
    <font>
      <b val="true"/>
      <sz val="10"/>
      <color rgb="FFFF0000"/>
      <name val="Arial"/>
      <family val="0"/>
    </font>
    <font>
      <b val="true"/>
      <sz val="12"/>
      <name val="Arial"/>
      <family val="2"/>
    </font>
    <font>
      <b val="true"/>
      <sz val="10"/>
      <color rgb="FFFF0000"/>
      <name val="Arial"/>
      <family val="2"/>
    </font>
    <font>
      <sz val="10"/>
      <name val="Arial"/>
      <family val="2"/>
    </font>
    <font>
      <sz val="12"/>
      <color rgb="FF000000"/>
      <name val="Tahoma"/>
      <family val="2"/>
    </font>
    <font>
      <sz val="8"/>
      <color rgb="FF000000"/>
      <name val="Tahoma"/>
      <family val="0"/>
    </font>
  </fonts>
  <fills count="5">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5"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7" fontId="7"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true" hidden="true"/>
    </xf>
    <xf numFmtId="165" fontId="7" fillId="0" borderId="2" xfId="0" applyFont="true" applyBorder="true" applyAlignment="true" applyProtection="true">
      <alignment horizontal="general" vertical="center" textRotation="0" wrapText="false" indent="0" shrinkToFit="false"/>
      <protection locked="false" hidden="false"/>
    </xf>
    <xf numFmtId="165" fontId="7" fillId="3" borderId="2" xfId="0" applyFont="true" applyBorder="true" applyAlignment="true" applyProtection="true">
      <alignment horizontal="left" vertical="center" textRotation="0" wrapText="false" indent="0" shrinkToFit="false"/>
      <protection locked="false" hidden="false"/>
    </xf>
    <xf numFmtId="168" fontId="7"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right" vertical="center" textRotation="0" wrapText="false" indent="0" shrinkToFit="false"/>
      <protection locked="true" hidden="true"/>
    </xf>
    <xf numFmtId="165" fontId="7" fillId="2" borderId="0" xfId="0" applyFont="true" applyBorder="false" applyAlignment="true" applyProtection="true">
      <alignment horizontal="left" vertical="center" textRotation="0" wrapText="false" indent="0" shrinkToFit="false"/>
      <protection locked="true" hidden="true"/>
    </xf>
    <xf numFmtId="165"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64" fontId="7" fillId="3" borderId="2" xfId="0" applyFont="true" applyBorder="true" applyAlignment="true" applyProtection="true">
      <alignment horizontal="center" vertical="bottom" textRotation="0" wrapText="false" indent="0" shrinkToFit="false"/>
      <protection locked="false" hidden="false"/>
    </xf>
    <xf numFmtId="170" fontId="7" fillId="2" borderId="0" xfId="0" applyFont="true" applyBorder="false" applyAlignment="true" applyProtection="true">
      <alignment horizontal="left" vertical="center" textRotation="0" wrapText="false" indent="0" shrinkToFit="false"/>
      <protection locked="true" hidden="true"/>
    </xf>
    <xf numFmtId="169" fontId="10" fillId="2" borderId="0" xfId="0" applyFont="true" applyBorder="false" applyAlignment="true" applyProtection="true">
      <alignment horizontal="right"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xf numFmtId="165" fontId="20" fillId="0" borderId="0" xfId="0" applyFont="true" applyBorder="false" applyAlignment="true" applyProtection="true">
      <alignment horizontal="center" vertical="bottom" textRotation="0" wrapText="false" indent="0" shrinkToFit="false"/>
      <protection locked="true" hidden="true"/>
    </xf>
    <xf numFmtId="169"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Getijkrommen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101218774311"/>
          <c:y val="0.0176279791284727"/>
          <c:w val="0.945889878122569"/>
          <c:h val="0.927654773656748"/>
        </c:manualLayout>
      </c:layout>
      <c:scatterChart>
        <c:scatterStyle val="line"/>
        <c:varyColors val="0"/>
        <c:ser>
          <c:idx val="0"/>
          <c:order val="0"/>
          <c:tx>
            <c:strRef>
              <c:f>Belasting!$I$1</c:f>
              <c:strCache>
                <c:ptCount val="1"/>
                <c:pt idx="0">
                  <c:v>getijkromm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I$2:$I$422</c:f>
              <c:numCache>
                <c:formatCode>General</c:formatCode>
                <c:ptCount val="421"/>
              </c:numCache>
            </c:numRef>
          </c:yVal>
          <c:smooth val="0"/>
        </c:ser>
        <c:ser>
          <c:idx val="1"/>
          <c:order val="1"/>
          <c:tx>
            <c:strRef>
              <c:f>Belasting!$J$1</c:f>
              <c:strCache>
                <c:ptCount val="1"/>
                <c:pt idx="0">
                  <c:v>windopze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J$2:$J$422</c:f>
              <c:numCache>
                <c:formatCode>General</c:formatCode>
                <c:ptCount val="421"/>
                <c:pt idx="0">
                  <c:v>0</c:v>
                </c:pt>
                <c:pt idx="420">
                  <c:v>0</c:v>
                </c:pt>
              </c:numCache>
            </c:numRef>
          </c:yVal>
          <c:smooth val="0"/>
        </c:ser>
        <c:ser>
          <c:idx val="2"/>
          <c:order val="2"/>
          <c:tx>
            <c:strRef>
              <c:f>Belasting!$K$1</c:f>
              <c:strCache>
                <c:ptCount val="1"/>
                <c:pt idx="0">
                  <c:v>maatgevend getij</c:v>
                </c:pt>
              </c:strCache>
            </c:strRef>
          </c:tx>
          <c:spPr>
            <a:solidFill>
              <a:srgbClr val="000000"/>
            </a:solidFill>
            <a:ln w="25200">
              <a:solidFill>
                <a:srgbClr val="000000"/>
              </a:solidFill>
              <a:round/>
            </a:ln>
          </c:spPr>
          <c:marker>
            <c:symbol val="none"/>
          </c:marker>
          <c:dPt>
            <c:idx val="206"/>
            <c:marker>
              <c:symbol val="none"/>
            </c:marker>
          </c:dPt>
          <c:dPt>
            <c:idx val="210"/>
            <c:marker>
              <c:symbol val="none"/>
            </c:marker>
          </c:dPt>
          <c:dLbls>
            <c:dLbl>
              <c:idx val="206"/>
              <c:txPr>
                <a:bodyPr wrap="none"/>
                <a:lstStyle/>
                <a:p>
                  <a:pPr>
                    <a:defRPr b="0" sz="1000" spc="-1" strike="noStrike">
                      <a:latin typeface="Arial"/>
                    </a:defRPr>
                  </a:pPr>
                </a:p>
              </c:txPr>
              <c:showLegendKey val="0"/>
              <c:showVal val="0"/>
              <c:showCatName val="0"/>
              <c:showSerName val="0"/>
              <c:showPercent val="0"/>
              <c:separator>
</c:separator>
            </c:dLbl>
            <c:dLbl>
              <c:idx val="2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K$2:$K$422</c:f>
              <c:numCache>
                <c:formatCode>General</c:formatCode>
                <c:ptCount val="421"/>
              </c:numCache>
            </c:numRef>
          </c:yVal>
          <c:smooth val="0"/>
        </c:ser>
        <c:ser>
          <c:idx val="3"/>
          <c:order val="3"/>
          <c:tx>
            <c:strRef>
              <c:f>"Teen kleidijk"</c:f>
              <c:strCache>
                <c:ptCount val="1"/>
                <c:pt idx="0">
                  <c:v>Teen kleidijk</c:v>
                </c:pt>
              </c:strCache>
            </c:strRef>
          </c:tx>
          <c:spPr>
            <a:solidFill>
              <a:srgbClr val="00ff00"/>
            </a:solidFill>
            <a:ln w="0">
              <a:solidFill>
                <a:srgbClr val="00ff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L$2:$L$422</c:f>
              <c:numCache>
                <c:formatCode>General</c:formatCode>
                <c:ptCount val="4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numCache>
            </c:numRef>
          </c:yVal>
          <c:smooth val="0"/>
        </c:ser>
        <c:ser>
          <c:idx val="4"/>
          <c:order val="4"/>
          <c:tx>
            <c:strRef>
              <c:f>"Belastingduur"</c:f>
              <c:strCache>
                <c:ptCount val="1"/>
                <c:pt idx="0">
                  <c:v>Belastingduur</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S$2:$S$422</c:f>
              <c:numCache>
                <c:formatCode>General</c:formatCode>
                <c:ptCount val="421"/>
              </c:numCache>
            </c:numRef>
          </c:yVal>
          <c:smooth val="0"/>
        </c:ser>
        <c:ser>
          <c:idx val="5"/>
          <c:order val="5"/>
          <c:tx>
            <c:strRef>
              <c:f>"Maatgevende hoogte"</c:f>
              <c:strCache>
                <c:ptCount val="1"/>
                <c:pt idx="0">
                  <c:v>Maatgevende hoog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V$2:$V$422</c:f>
              <c:numCache>
                <c:formatCode>General</c:formatCode>
                <c:ptCount val="421"/>
              </c:numCache>
            </c:numRef>
          </c:yVal>
          <c:smooth val="0"/>
        </c:ser>
        <c:ser>
          <c:idx val="6"/>
          <c:order val="6"/>
          <c:tx>
            <c:strRef>
              <c:f>"Ondergrens"</c:f>
              <c:strCache>
                <c:ptCount val="1"/>
                <c:pt idx="0">
                  <c:v>Ondergrens</c:v>
                </c:pt>
              </c:strCache>
            </c:strRef>
          </c:tx>
          <c:spPr>
            <a:solidFill>
              <a:srgbClr val="8080ff"/>
            </a:solidFill>
            <a:ln w="12600">
              <a:solidFill>
                <a:srgbClr val="808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W$2:$W$422</c:f>
              <c:numCache>
                <c:formatCode>General</c:formatCode>
                <c:ptCount val="421"/>
              </c:numCache>
            </c:numRef>
          </c:yVal>
          <c:smooth val="0"/>
        </c:ser>
        <c:ser>
          <c:idx val="7"/>
          <c:order val="7"/>
          <c:tx>
            <c:strRef>
              <c:f>"Bovengrens"</c:f>
              <c:strCache>
                <c:ptCount val="1"/>
                <c:pt idx="0">
                  <c:v>Bovengrens</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lasting!$H$2:$H$422</c:f>
              <c:numCache>
                <c:formatCode>General</c:formatCode>
                <c:ptCount val="42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4</c:v>
                </c:pt>
                <c:pt idx="41">
                  <c:v>3.41666666666667</c:v>
                </c:pt>
                <c:pt idx="42">
                  <c:v>3.5</c:v>
                </c:pt>
                <c:pt idx="43">
                  <c:v>3.58333333333334</c:v>
                </c:pt>
                <c:pt idx="44">
                  <c:v>3.66666666666667</c:v>
                </c:pt>
                <c:pt idx="45">
                  <c:v>3.75</c:v>
                </c:pt>
                <c:pt idx="46">
                  <c:v>3.83333333333334</c:v>
                </c:pt>
                <c:pt idx="47">
                  <c:v>3.91666666666667</c:v>
                </c:pt>
                <c:pt idx="48">
                  <c:v>4</c:v>
                </c:pt>
                <c:pt idx="49">
                  <c:v>4.08333333333334</c:v>
                </c:pt>
                <c:pt idx="50">
                  <c:v>4.16666666666667</c:v>
                </c:pt>
                <c:pt idx="51">
                  <c:v>4.25</c:v>
                </c:pt>
                <c:pt idx="52">
                  <c:v>4.33333333333334</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6</c:v>
                </c:pt>
                <c:pt idx="66">
                  <c:v>5.5</c:v>
                </c:pt>
                <c:pt idx="67">
                  <c:v>5.58333333333333</c:v>
                </c:pt>
                <c:pt idx="68">
                  <c:v>5.66666666666666</c:v>
                </c:pt>
                <c:pt idx="69">
                  <c:v>5.75</c:v>
                </c:pt>
                <c:pt idx="70">
                  <c:v>5.83333333333333</c:v>
                </c:pt>
                <c:pt idx="71">
                  <c:v>5.91666666666666</c:v>
                </c:pt>
                <c:pt idx="72">
                  <c:v>6</c:v>
                </c:pt>
                <c:pt idx="73">
                  <c:v>6.08333333333333</c:v>
                </c:pt>
                <c:pt idx="74">
                  <c:v>6.16666666666666</c:v>
                </c:pt>
                <c:pt idx="75">
                  <c:v>6.25</c:v>
                </c:pt>
                <c:pt idx="76">
                  <c:v>6.33333333333333</c:v>
                </c:pt>
                <c:pt idx="77">
                  <c:v>6.41666666666666</c:v>
                </c:pt>
                <c:pt idx="78">
                  <c:v>6.49999999999999</c:v>
                </c:pt>
                <c:pt idx="79">
                  <c:v>6.58333333333333</c:v>
                </c:pt>
                <c:pt idx="80">
                  <c:v>6.66666666666666</c:v>
                </c:pt>
                <c:pt idx="81">
                  <c:v>6.74999999999999</c:v>
                </c:pt>
                <c:pt idx="82">
                  <c:v>6.83333333333333</c:v>
                </c:pt>
                <c:pt idx="83">
                  <c:v>6.91666666666666</c:v>
                </c:pt>
                <c:pt idx="84">
                  <c:v>6.99999999999999</c:v>
                </c:pt>
                <c:pt idx="85">
                  <c:v>7.08333333333333</c:v>
                </c:pt>
                <c:pt idx="86">
                  <c:v>7.16666666666666</c:v>
                </c:pt>
                <c:pt idx="87">
                  <c:v>7.24999999999999</c:v>
                </c:pt>
                <c:pt idx="88">
                  <c:v>7.33333333333332</c:v>
                </c:pt>
                <c:pt idx="89">
                  <c:v>7.41666666666666</c:v>
                </c:pt>
                <c:pt idx="90">
                  <c:v>7.49999999999999</c:v>
                </c:pt>
                <c:pt idx="91">
                  <c:v>7.58333333333332</c:v>
                </c:pt>
                <c:pt idx="92">
                  <c:v>7.66666666666666</c:v>
                </c:pt>
                <c:pt idx="93">
                  <c:v>7.74999999999999</c:v>
                </c:pt>
                <c:pt idx="94">
                  <c:v>7.83333333333332</c:v>
                </c:pt>
                <c:pt idx="95">
                  <c:v>7.91666666666666</c:v>
                </c:pt>
                <c:pt idx="96">
                  <c:v>7.99999999999999</c:v>
                </c:pt>
                <c:pt idx="97">
                  <c:v>8.08333333333332</c:v>
                </c:pt>
                <c:pt idx="98">
                  <c:v>8.16666666666666</c:v>
                </c:pt>
                <c:pt idx="99">
                  <c:v>8.24999999999999</c:v>
                </c:pt>
                <c:pt idx="100">
                  <c:v>8.33333333333332</c:v>
                </c:pt>
                <c:pt idx="101">
                  <c:v>8.41666666666666</c:v>
                </c:pt>
                <c:pt idx="102">
                  <c:v>8.49999999999999</c:v>
                </c:pt>
                <c:pt idx="103">
                  <c:v>8.58333333333333</c:v>
                </c:pt>
                <c:pt idx="104">
                  <c:v>8.66666666666666</c:v>
                </c:pt>
                <c:pt idx="105">
                  <c:v>8.74999999999999</c:v>
                </c:pt>
                <c:pt idx="106">
                  <c:v>8.83333333333333</c:v>
                </c:pt>
                <c:pt idx="107">
                  <c:v>8.91666666666666</c:v>
                </c:pt>
                <c:pt idx="108">
                  <c:v>9</c:v>
                </c:pt>
                <c:pt idx="109">
                  <c:v>9.08333333333333</c:v>
                </c:pt>
                <c:pt idx="110">
                  <c:v>9.16666666666666</c:v>
                </c:pt>
                <c:pt idx="111">
                  <c:v>9.25</c:v>
                </c:pt>
                <c:pt idx="112">
                  <c:v>9.33333333333333</c:v>
                </c:pt>
                <c:pt idx="113">
                  <c:v>9.41666666666666</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4</c:v>
                </c:pt>
                <c:pt idx="146">
                  <c:v>12.1666666666667</c:v>
                </c:pt>
                <c:pt idx="147">
                  <c:v>12.25</c:v>
                </c:pt>
                <c:pt idx="148">
                  <c:v>12.3333333333334</c:v>
                </c:pt>
                <c:pt idx="149">
                  <c:v>12.4166666666667</c:v>
                </c:pt>
                <c:pt idx="150">
                  <c:v>12.5</c:v>
                </c:pt>
                <c:pt idx="151">
                  <c:v>12.5833333333334</c:v>
                </c:pt>
                <c:pt idx="152">
                  <c:v>12.6666666666667</c:v>
                </c:pt>
                <c:pt idx="153">
                  <c:v>12.75</c:v>
                </c:pt>
                <c:pt idx="154">
                  <c:v>12.8333333333334</c:v>
                </c:pt>
                <c:pt idx="155">
                  <c:v>12.9166666666667</c:v>
                </c:pt>
                <c:pt idx="156">
                  <c:v>13</c:v>
                </c:pt>
                <c:pt idx="157">
                  <c:v>13.0833333333334</c:v>
                </c:pt>
                <c:pt idx="158">
                  <c:v>13.1666666666667</c:v>
                </c:pt>
                <c:pt idx="159">
                  <c:v>13.25</c:v>
                </c:pt>
                <c:pt idx="160">
                  <c:v>13.3333333333334</c:v>
                </c:pt>
                <c:pt idx="161">
                  <c:v>13.4166666666667</c:v>
                </c:pt>
                <c:pt idx="162">
                  <c:v>13.5</c:v>
                </c:pt>
                <c:pt idx="163">
                  <c:v>13.5833333333334</c:v>
                </c:pt>
                <c:pt idx="164">
                  <c:v>13.6666666666667</c:v>
                </c:pt>
                <c:pt idx="165">
                  <c:v>13.75</c:v>
                </c:pt>
                <c:pt idx="166">
                  <c:v>13.8333333333334</c:v>
                </c:pt>
                <c:pt idx="167">
                  <c:v>13.9166666666667</c:v>
                </c:pt>
                <c:pt idx="168">
                  <c:v>14</c:v>
                </c:pt>
                <c:pt idx="169">
                  <c:v>14.0833333333334</c:v>
                </c:pt>
                <c:pt idx="170">
                  <c:v>14.1666666666667</c:v>
                </c:pt>
                <c:pt idx="171">
                  <c:v>14.25</c:v>
                </c:pt>
                <c:pt idx="172">
                  <c:v>14.3333333333334</c:v>
                </c:pt>
                <c:pt idx="173">
                  <c:v>14.4166666666667</c:v>
                </c:pt>
                <c:pt idx="174">
                  <c:v>14.5</c:v>
                </c:pt>
                <c:pt idx="175">
                  <c:v>14.5833333333334</c:v>
                </c:pt>
                <c:pt idx="176">
                  <c:v>14.6666666666667</c:v>
                </c:pt>
                <c:pt idx="177">
                  <c:v>14.75</c:v>
                </c:pt>
                <c:pt idx="178">
                  <c:v>14.8333333333334</c:v>
                </c:pt>
                <c:pt idx="179">
                  <c:v>14.9166666666667</c:v>
                </c:pt>
                <c:pt idx="180">
                  <c:v>15</c:v>
                </c:pt>
                <c:pt idx="181">
                  <c:v>15.0833333333334</c:v>
                </c:pt>
                <c:pt idx="182">
                  <c:v>15.1666666666667</c:v>
                </c:pt>
                <c:pt idx="183">
                  <c:v>15.25</c:v>
                </c:pt>
                <c:pt idx="184">
                  <c:v>15.3333333333334</c:v>
                </c:pt>
                <c:pt idx="185">
                  <c:v>15.4166666666667</c:v>
                </c:pt>
                <c:pt idx="186">
                  <c:v>15.5</c:v>
                </c:pt>
                <c:pt idx="187">
                  <c:v>15.5833333333334</c:v>
                </c:pt>
                <c:pt idx="188">
                  <c:v>15.6666666666667</c:v>
                </c:pt>
                <c:pt idx="189">
                  <c:v>15.75</c:v>
                </c:pt>
                <c:pt idx="190">
                  <c:v>15.8333333333334</c:v>
                </c:pt>
                <c:pt idx="191">
                  <c:v>15.9166666666667</c:v>
                </c:pt>
                <c:pt idx="192">
                  <c:v>16</c:v>
                </c:pt>
                <c:pt idx="193">
                  <c:v>16.0833333333334</c:v>
                </c:pt>
                <c:pt idx="194">
                  <c:v>16.1666666666667</c:v>
                </c:pt>
                <c:pt idx="195">
                  <c:v>16.25</c:v>
                </c:pt>
                <c:pt idx="196">
                  <c:v>16.3333333333334</c:v>
                </c:pt>
                <c:pt idx="197">
                  <c:v>16.4166666666667</c:v>
                </c:pt>
                <c:pt idx="198">
                  <c:v>16.5</c:v>
                </c:pt>
                <c:pt idx="199">
                  <c:v>16.5833333333334</c:v>
                </c:pt>
                <c:pt idx="200">
                  <c:v>16.6666666666667</c:v>
                </c:pt>
                <c:pt idx="201">
                  <c:v>16.75</c:v>
                </c:pt>
                <c:pt idx="202">
                  <c:v>16.8333333333334</c:v>
                </c:pt>
                <c:pt idx="203">
                  <c:v>16.9166666666667</c:v>
                </c:pt>
                <c:pt idx="204">
                  <c:v>17</c:v>
                </c:pt>
                <c:pt idx="205">
                  <c:v>17.0833333333334</c:v>
                </c:pt>
                <c:pt idx="206">
                  <c:v>17.1666666666667</c:v>
                </c:pt>
                <c:pt idx="207">
                  <c:v>17.25</c:v>
                </c:pt>
                <c:pt idx="208">
                  <c:v>17.3333333333334</c:v>
                </c:pt>
                <c:pt idx="209">
                  <c:v>17.4166666666667</c:v>
                </c:pt>
                <c:pt idx="210">
                  <c:v>17.5</c:v>
                </c:pt>
                <c:pt idx="211">
                  <c:v>17.5833333333334</c:v>
                </c:pt>
                <c:pt idx="212">
                  <c:v>17.6666666666667</c:v>
                </c:pt>
                <c:pt idx="213">
                  <c:v>17.75</c:v>
                </c:pt>
                <c:pt idx="214">
                  <c:v>17.8333333333334</c:v>
                </c:pt>
                <c:pt idx="215">
                  <c:v>17.9166666666667</c:v>
                </c:pt>
                <c:pt idx="216">
                  <c:v>18</c:v>
                </c:pt>
                <c:pt idx="217">
                  <c:v>18.0833333333333</c:v>
                </c:pt>
                <c:pt idx="218">
                  <c:v>18.1666666666667</c:v>
                </c:pt>
                <c:pt idx="219">
                  <c:v>18.25</c:v>
                </c:pt>
                <c:pt idx="220">
                  <c:v>18.3333333333333</c:v>
                </c:pt>
                <c:pt idx="221">
                  <c:v>18.4166666666667</c:v>
                </c:pt>
                <c:pt idx="222">
                  <c:v>18.5</c:v>
                </c:pt>
                <c:pt idx="223">
                  <c:v>18.5833333333333</c:v>
                </c:pt>
                <c:pt idx="224">
                  <c:v>18.6666666666667</c:v>
                </c:pt>
                <c:pt idx="225">
                  <c:v>18.75</c:v>
                </c:pt>
                <c:pt idx="226">
                  <c:v>18.8333333333333</c:v>
                </c:pt>
                <c:pt idx="227">
                  <c:v>18.9166666666667</c:v>
                </c:pt>
                <c:pt idx="228">
                  <c:v>19</c:v>
                </c:pt>
                <c:pt idx="229">
                  <c:v>19.0833333333333</c:v>
                </c:pt>
                <c:pt idx="230">
                  <c:v>19.1666666666667</c:v>
                </c:pt>
                <c:pt idx="231">
                  <c:v>19.25</c:v>
                </c:pt>
                <c:pt idx="232">
                  <c:v>19.3333333333333</c:v>
                </c:pt>
                <c:pt idx="233">
                  <c:v>19.4166666666667</c:v>
                </c:pt>
                <c:pt idx="234">
                  <c:v>19.5</c:v>
                </c:pt>
                <c:pt idx="235">
                  <c:v>19.5833333333333</c:v>
                </c:pt>
                <c:pt idx="236">
                  <c:v>19.6666666666667</c:v>
                </c:pt>
                <c:pt idx="237">
                  <c:v>19.75</c:v>
                </c:pt>
                <c:pt idx="238">
                  <c:v>19.8333333333333</c:v>
                </c:pt>
                <c:pt idx="239">
                  <c:v>19.9166666666667</c:v>
                </c:pt>
                <c:pt idx="240">
                  <c:v>20</c:v>
                </c:pt>
                <c:pt idx="241">
                  <c:v>20.0833333333333</c:v>
                </c:pt>
                <c:pt idx="242">
                  <c:v>20.1666666666667</c:v>
                </c:pt>
                <c:pt idx="243">
                  <c:v>20.25</c:v>
                </c:pt>
                <c:pt idx="244">
                  <c:v>20.3333333333333</c:v>
                </c:pt>
                <c:pt idx="245">
                  <c:v>20.4166666666666</c:v>
                </c:pt>
                <c:pt idx="246">
                  <c:v>20.5</c:v>
                </c:pt>
                <c:pt idx="247">
                  <c:v>20.5833333333333</c:v>
                </c:pt>
                <c:pt idx="248">
                  <c:v>20.6666666666666</c:v>
                </c:pt>
                <c:pt idx="249">
                  <c:v>20.75</c:v>
                </c:pt>
                <c:pt idx="250">
                  <c:v>20.8333333333333</c:v>
                </c:pt>
                <c:pt idx="251">
                  <c:v>20.9166666666666</c:v>
                </c:pt>
                <c:pt idx="252">
                  <c:v>21</c:v>
                </c:pt>
                <c:pt idx="253">
                  <c:v>21.0833333333333</c:v>
                </c:pt>
                <c:pt idx="254">
                  <c:v>21.1666666666666</c:v>
                </c:pt>
                <c:pt idx="255">
                  <c:v>21.25</c:v>
                </c:pt>
                <c:pt idx="256">
                  <c:v>21.3333333333333</c:v>
                </c:pt>
                <c:pt idx="257">
                  <c:v>21.4166666666666</c:v>
                </c:pt>
                <c:pt idx="258">
                  <c:v>21.5</c:v>
                </c:pt>
                <c:pt idx="259">
                  <c:v>21.5833333333333</c:v>
                </c:pt>
                <c:pt idx="260">
                  <c:v>21.6666666666666</c:v>
                </c:pt>
                <c:pt idx="261">
                  <c:v>21.75</c:v>
                </c:pt>
                <c:pt idx="262">
                  <c:v>21.8333333333333</c:v>
                </c:pt>
                <c:pt idx="263">
                  <c:v>21.9166666666666</c:v>
                </c:pt>
                <c:pt idx="264">
                  <c:v>22</c:v>
                </c:pt>
                <c:pt idx="265">
                  <c:v>22.0833333333333</c:v>
                </c:pt>
                <c:pt idx="266">
                  <c:v>22.1666666666666</c:v>
                </c:pt>
                <c:pt idx="267">
                  <c:v>22.25</c:v>
                </c:pt>
                <c:pt idx="268">
                  <c:v>22.3333333333333</c:v>
                </c:pt>
                <c:pt idx="269">
                  <c:v>22.4166666666666</c:v>
                </c:pt>
                <c:pt idx="270">
                  <c:v>22.5</c:v>
                </c:pt>
                <c:pt idx="271">
                  <c:v>22.5833333333333</c:v>
                </c:pt>
                <c:pt idx="272">
                  <c:v>22.6666666666666</c:v>
                </c:pt>
                <c:pt idx="273">
                  <c:v>22.7499999999999</c:v>
                </c:pt>
                <c:pt idx="274">
                  <c:v>22.8333333333333</c:v>
                </c:pt>
                <c:pt idx="275">
                  <c:v>22.9166666666666</c:v>
                </c:pt>
                <c:pt idx="276">
                  <c:v>22.9999999999999</c:v>
                </c:pt>
                <c:pt idx="277">
                  <c:v>23.0833333333333</c:v>
                </c:pt>
                <c:pt idx="278">
                  <c:v>23.1666666666666</c:v>
                </c:pt>
                <c:pt idx="279">
                  <c:v>23.2499999999999</c:v>
                </c:pt>
                <c:pt idx="280">
                  <c:v>23.3333333333333</c:v>
                </c:pt>
                <c:pt idx="281">
                  <c:v>23.4166666666666</c:v>
                </c:pt>
                <c:pt idx="282">
                  <c:v>23.4999999999999</c:v>
                </c:pt>
                <c:pt idx="283">
                  <c:v>23.5833333333333</c:v>
                </c:pt>
                <c:pt idx="284">
                  <c:v>23.6666666666666</c:v>
                </c:pt>
                <c:pt idx="285">
                  <c:v>23.7499999999999</c:v>
                </c:pt>
                <c:pt idx="286">
                  <c:v>23.8333333333333</c:v>
                </c:pt>
                <c:pt idx="287">
                  <c:v>23.9166666666666</c:v>
                </c:pt>
                <c:pt idx="288">
                  <c:v>23.9999999999999</c:v>
                </c:pt>
                <c:pt idx="289">
                  <c:v>24.0833333333333</c:v>
                </c:pt>
                <c:pt idx="290">
                  <c:v>24.1666666666666</c:v>
                </c:pt>
                <c:pt idx="291">
                  <c:v>24.2499999999999</c:v>
                </c:pt>
                <c:pt idx="292">
                  <c:v>24.3333333333333</c:v>
                </c:pt>
                <c:pt idx="293">
                  <c:v>24.4166666666666</c:v>
                </c:pt>
                <c:pt idx="294">
                  <c:v>24.4999999999999</c:v>
                </c:pt>
                <c:pt idx="295">
                  <c:v>24.5833333333333</c:v>
                </c:pt>
                <c:pt idx="296">
                  <c:v>24.6666666666666</c:v>
                </c:pt>
                <c:pt idx="297">
                  <c:v>24.7499999999999</c:v>
                </c:pt>
                <c:pt idx="298">
                  <c:v>24.8333333333333</c:v>
                </c:pt>
                <c:pt idx="299">
                  <c:v>24.9166666666666</c:v>
                </c:pt>
                <c:pt idx="300">
                  <c:v>24.9999999999999</c:v>
                </c:pt>
                <c:pt idx="301">
                  <c:v>25.0833333333332</c:v>
                </c:pt>
                <c:pt idx="302">
                  <c:v>25.1666666666666</c:v>
                </c:pt>
                <c:pt idx="303">
                  <c:v>25.2499999999999</c:v>
                </c:pt>
                <c:pt idx="304">
                  <c:v>25.3333333333332</c:v>
                </c:pt>
                <c:pt idx="305">
                  <c:v>25.4166666666666</c:v>
                </c:pt>
                <c:pt idx="306">
                  <c:v>25.4999999999999</c:v>
                </c:pt>
                <c:pt idx="307">
                  <c:v>25.5833333333332</c:v>
                </c:pt>
                <c:pt idx="308">
                  <c:v>25.6666666666666</c:v>
                </c:pt>
                <c:pt idx="309">
                  <c:v>25.7499999999999</c:v>
                </c:pt>
                <c:pt idx="310">
                  <c:v>25.8333333333332</c:v>
                </c:pt>
                <c:pt idx="311">
                  <c:v>25.9166666666666</c:v>
                </c:pt>
                <c:pt idx="312">
                  <c:v>25.9999999999999</c:v>
                </c:pt>
                <c:pt idx="313">
                  <c:v>26.0833333333332</c:v>
                </c:pt>
                <c:pt idx="314">
                  <c:v>26.1666666666666</c:v>
                </c:pt>
                <c:pt idx="315">
                  <c:v>26.2499999999999</c:v>
                </c:pt>
                <c:pt idx="316">
                  <c:v>26.3333333333332</c:v>
                </c:pt>
                <c:pt idx="317">
                  <c:v>26.4166666666666</c:v>
                </c:pt>
                <c:pt idx="318">
                  <c:v>26.4999999999999</c:v>
                </c:pt>
                <c:pt idx="319">
                  <c:v>26.5833333333332</c:v>
                </c:pt>
                <c:pt idx="320">
                  <c:v>26.6666666666666</c:v>
                </c:pt>
                <c:pt idx="321">
                  <c:v>26.7499999999999</c:v>
                </c:pt>
                <c:pt idx="322">
                  <c:v>26.8333333333332</c:v>
                </c:pt>
                <c:pt idx="323">
                  <c:v>26.9166666666666</c:v>
                </c:pt>
                <c:pt idx="324">
                  <c:v>26.9999999999999</c:v>
                </c:pt>
                <c:pt idx="325">
                  <c:v>27.0833333333332</c:v>
                </c:pt>
                <c:pt idx="326">
                  <c:v>27.1666666666666</c:v>
                </c:pt>
                <c:pt idx="327">
                  <c:v>27.2499999999999</c:v>
                </c:pt>
                <c:pt idx="328">
                  <c:v>27.3333333333332</c:v>
                </c:pt>
                <c:pt idx="329">
                  <c:v>27.4166666666665</c:v>
                </c:pt>
                <c:pt idx="330">
                  <c:v>27.4999999999999</c:v>
                </c:pt>
                <c:pt idx="331">
                  <c:v>27.5833333333332</c:v>
                </c:pt>
                <c:pt idx="332">
                  <c:v>27.6666666666665</c:v>
                </c:pt>
                <c:pt idx="333">
                  <c:v>27.7499999999999</c:v>
                </c:pt>
                <c:pt idx="334">
                  <c:v>27.8333333333332</c:v>
                </c:pt>
                <c:pt idx="335">
                  <c:v>27.9166666666665</c:v>
                </c:pt>
                <c:pt idx="336">
                  <c:v>27.9999999999999</c:v>
                </c:pt>
                <c:pt idx="337">
                  <c:v>28.0833333333332</c:v>
                </c:pt>
                <c:pt idx="338">
                  <c:v>28.1666666666665</c:v>
                </c:pt>
                <c:pt idx="339">
                  <c:v>28.2499999999999</c:v>
                </c:pt>
                <c:pt idx="340">
                  <c:v>28.3333333333332</c:v>
                </c:pt>
                <c:pt idx="341">
                  <c:v>28.4166666666665</c:v>
                </c:pt>
                <c:pt idx="342">
                  <c:v>28.4999999999999</c:v>
                </c:pt>
                <c:pt idx="343">
                  <c:v>28.5833333333332</c:v>
                </c:pt>
                <c:pt idx="344">
                  <c:v>28.6666666666665</c:v>
                </c:pt>
                <c:pt idx="345">
                  <c:v>28.7499999999999</c:v>
                </c:pt>
                <c:pt idx="346">
                  <c:v>28.8333333333332</c:v>
                </c:pt>
                <c:pt idx="347">
                  <c:v>28.9166666666665</c:v>
                </c:pt>
                <c:pt idx="348">
                  <c:v>28.9999999999999</c:v>
                </c:pt>
                <c:pt idx="349">
                  <c:v>29.0833333333332</c:v>
                </c:pt>
                <c:pt idx="350">
                  <c:v>29.1666666666665</c:v>
                </c:pt>
                <c:pt idx="351">
                  <c:v>29.2499999999999</c:v>
                </c:pt>
                <c:pt idx="352">
                  <c:v>29.3333333333332</c:v>
                </c:pt>
                <c:pt idx="353">
                  <c:v>29.4166666666665</c:v>
                </c:pt>
                <c:pt idx="354">
                  <c:v>29.4999999999999</c:v>
                </c:pt>
                <c:pt idx="355">
                  <c:v>29.5833333333332</c:v>
                </c:pt>
                <c:pt idx="356">
                  <c:v>29.6666666666665</c:v>
                </c:pt>
                <c:pt idx="357">
                  <c:v>29.7499999999998</c:v>
                </c:pt>
                <c:pt idx="358">
                  <c:v>29.8333333333332</c:v>
                </c:pt>
                <c:pt idx="359">
                  <c:v>29.9166666666665</c:v>
                </c:pt>
                <c:pt idx="360">
                  <c:v>29.9999999999998</c:v>
                </c:pt>
                <c:pt idx="361">
                  <c:v>30.0833333333332</c:v>
                </c:pt>
                <c:pt idx="362">
                  <c:v>30.1666666666665</c:v>
                </c:pt>
                <c:pt idx="363">
                  <c:v>30.2499999999998</c:v>
                </c:pt>
                <c:pt idx="364">
                  <c:v>30.3333333333332</c:v>
                </c:pt>
                <c:pt idx="365">
                  <c:v>30.4166666666665</c:v>
                </c:pt>
                <c:pt idx="366">
                  <c:v>30.4999999999998</c:v>
                </c:pt>
                <c:pt idx="367">
                  <c:v>30.5833333333332</c:v>
                </c:pt>
                <c:pt idx="368">
                  <c:v>30.6666666666665</c:v>
                </c:pt>
                <c:pt idx="369">
                  <c:v>30.7499999999998</c:v>
                </c:pt>
                <c:pt idx="370">
                  <c:v>30.8333333333332</c:v>
                </c:pt>
                <c:pt idx="371">
                  <c:v>30.9166666666665</c:v>
                </c:pt>
                <c:pt idx="372">
                  <c:v>30.9999999999998</c:v>
                </c:pt>
                <c:pt idx="373">
                  <c:v>31.0833333333332</c:v>
                </c:pt>
                <c:pt idx="374">
                  <c:v>31.1666666666665</c:v>
                </c:pt>
                <c:pt idx="375">
                  <c:v>31.2499999999998</c:v>
                </c:pt>
                <c:pt idx="376">
                  <c:v>31.3333333333332</c:v>
                </c:pt>
                <c:pt idx="377">
                  <c:v>31.4166666666665</c:v>
                </c:pt>
                <c:pt idx="378">
                  <c:v>31.4999999999998</c:v>
                </c:pt>
                <c:pt idx="379">
                  <c:v>31.5833333333332</c:v>
                </c:pt>
                <c:pt idx="380">
                  <c:v>31.6666666666665</c:v>
                </c:pt>
                <c:pt idx="381">
                  <c:v>31.7499999999998</c:v>
                </c:pt>
                <c:pt idx="382">
                  <c:v>31.8333333333332</c:v>
                </c:pt>
                <c:pt idx="383">
                  <c:v>31.9166666666665</c:v>
                </c:pt>
                <c:pt idx="384">
                  <c:v>31.9999999999998</c:v>
                </c:pt>
                <c:pt idx="385">
                  <c:v>32.0833333333332</c:v>
                </c:pt>
                <c:pt idx="386">
                  <c:v>32.1666666666665</c:v>
                </c:pt>
                <c:pt idx="387">
                  <c:v>32.2499999999998</c:v>
                </c:pt>
                <c:pt idx="388">
                  <c:v>32.3333333333332</c:v>
                </c:pt>
                <c:pt idx="389">
                  <c:v>32.4166666666665</c:v>
                </c:pt>
                <c:pt idx="390">
                  <c:v>32.4999999999998</c:v>
                </c:pt>
                <c:pt idx="391">
                  <c:v>32.5833333333332</c:v>
                </c:pt>
                <c:pt idx="392">
                  <c:v>32.6666666666665</c:v>
                </c:pt>
                <c:pt idx="393">
                  <c:v>32.7499999999998</c:v>
                </c:pt>
                <c:pt idx="394">
                  <c:v>32.8333333333332</c:v>
                </c:pt>
                <c:pt idx="395">
                  <c:v>32.9166666666665</c:v>
                </c:pt>
                <c:pt idx="396">
                  <c:v>32.9999999999998</c:v>
                </c:pt>
                <c:pt idx="397">
                  <c:v>33.0833333333332</c:v>
                </c:pt>
                <c:pt idx="398">
                  <c:v>33.1666666666665</c:v>
                </c:pt>
                <c:pt idx="399">
                  <c:v>33.2499999999999</c:v>
                </c:pt>
                <c:pt idx="400">
                  <c:v>33.3333333333332</c:v>
                </c:pt>
                <c:pt idx="401">
                  <c:v>33.4166666666665</c:v>
                </c:pt>
                <c:pt idx="402">
                  <c:v>33.4999999999999</c:v>
                </c:pt>
                <c:pt idx="403">
                  <c:v>33.5833333333332</c:v>
                </c:pt>
                <c:pt idx="404">
                  <c:v>33.6666666666665</c:v>
                </c:pt>
                <c:pt idx="405">
                  <c:v>33.7499999999999</c:v>
                </c:pt>
                <c:pt idx="406">
                  <c:v>33.8333333333332</c:v>
                </c:pt>
                <c:pt idx="407">
                  <c:v>33.9166666666665</c:v>
                </c:pt>
                <c:pt idx="408">
                  <c:v>33.9999999999999</c:v>
                </c:pt>
                <c:pt idx="409">
                  <c:v>34.0833333333332</c:v>
                </c:pt>
                <c:pt idx="410">
                  <c:v>34.1666666666665</c:v>
                </c:pt>
                <c:pt idx="411">
                  <c:v>34.2499999999999</c:v>
                </c:pt>
                <c:pt idx="412">
                  <c:v>34.3333333333332</c:v>
                </c:pt>
                <c:pt idx="413">
                  <c:v>34.4166666666666</c:v>
                </c:pt>
                <c:pt idx="414">
                  <c:v>34.4999999999999</c:v>
                </c:pt>
                <c:pt idx="415">
                  <c:v>34.5833333333332</c:v>
                </c:pt>
                <c:pt idx="416">
                  <c:v>34.6666666666666</c:v>
                </c:pt>
                <c:pt idx="417">
                  <c:v>34.7499999999999</c:v>
                </c:pt>
                <c:pt idx="418">
                  <c:v>34.8333333333332</c:v>
                </c:pt>
                <c:pt idx="419">
                  <c:v>34.9166666666666</c:v>
                </c:pt>
                <c:pt idx="420">
                  <c:v>34.9999999999999</c:v>
                </c:pt>
              </c:numCache>
            </c:numRef>
          </c:xVal>
          <c:yVal>
            <c:numRef>
              <c:f>Belasting!$X$2:$X$422</c:f>
              <c:numCache>
                <c:formatCode>General</c:formatCode>
                <c:ptCount val="421"/>
              </c:numCache>
            </c:numRef>
          </c:yVal>
          <c:smooth val="0"/>
        </c:ser>
        <c:axId val="74204622"/>
        <c:axId val="11861330"/>
      </c:scatterChart>
      <c:valAx>
        <c:axId val="74204622"/>
        <c:scaling>
          <c:orientation val="minMax"/>
          <c:max val="35"/>
        </c:scaling>
        <c:delete val="0"/>
        <c:axPos val="b"/>
        <c:majorGridlines>
          <c:spPr>
            <a:ln w="0">
              <a:solidFill>
                <a:srgbClr val="000000"/>
              </a:solidFill>
            </a:ln>
          </c:spPr>
        </c:majorGridlines>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tijd [uur]</a:t>
                </a:r>
              </a:p>
            </c:rich>
          </c:tx>
          <c:layout>
            <c:manualLayout>
              <c:xMode val="edge"/>
              <c:yMode val="edge"/>
              <c:x val="0.301408937678278"/>
              <c:y val="0.918981807925539"/>
            </c:manualLayout>
          </c:layout>
          <c:overlay val="0"/>
          <c:spPr>
            <a:noFill/>
            <a:ln w="0">
              <a:noFill/>
            </a:ln>
          </c:spPr>
        </c:title>
        <c:numFmt formatCode="0" sourceLinked="0"/>
        <c:majorTickMark val="cross"/>
        <c:minorTickMark val="none"/>
        <c:tickLblPos val="nextTo"/>
        <c:spPr>
          <a:ln w="25200">
            <a:solidFill>
              <a:srgbClr val="000000"/>
            </a:solidFill>
            <a:round/>
          </a:ln>
        </c:spPr>
        <c:txPr>
          <a:bodyPr/>
          <a:lstStyle/>
          <a:p>
            <a:pPr>
              <a:defRPr b="0" sz="800" spc="-1" strike="noStrike">
                <a:solidFill>
                  <a:srgbClr val="000000"/>
                </a:solidFill>
                <a:latin typeface="V&amp;W Syntax (Adobe)"/>
              </a:defRPr>
            </a:pPr>
          </a:p>
        </c:txPr>
        <c:crossAx val="11861330"/>
        <c:crossesAt val="0"/>
        <c:crossBetween val="midCat"/>
      </c:valAx>
      <c:valAx>
        <c:axId val="118613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waterstand [m tov NAP]</a:t>
                </a:r>
              </a:p>
            </c:rich>
          </c:tx>
          <c:layout>
            <c:manualLayout>
              <c:xMode val="edge"/>
              <c:yMode val="edge"/>
              <c:x val="0.0108479557437981"/>
              <c:y val="0.066140177690029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204622"/>
        <c:crossesAt val="0"/>
        <c:crossBetween val="midCat"/>
      </c:valAx>
      <c:spPr>
        <a:solidFill>
          <a:srgbClr val="c0c0c0"/>
        </a:solidFill>
        <a:ln w="12600">
          <a:solidFill>
            <a:srgbClr val="808080"/>
          </a:solidFill>
          <a:round/>
        </a:ln>
      </c:spPr>
    </c:plotArea>
    <c:legend>
      <c:legendPos val="r"/>
      <c:layout>
        <c:manualLayout>
          <c:xMode val="edge"/>
          <c:yMode val="edge"/>
          <c:x val="0.497536520010373"/>
          <c:y val="0.765336341841771"/>
          <c:w val="0.378122568934221"/>
          <c:h val="0.1293188548864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a:t>
            </a:r>
          </a:p>
        </c:rich>
      </c:tx>
      <c:layout>
        <c:manualLayout>
          <c:xMode val="edge"/>
          <c:yMode val="edge"/>
          <c:x val="0.209683700402406"/>
          <c:y val="0.0201466677411556"/>
        </c:manualLayout>
      </c:layout>
      <c:overlay val="0"/>
      <c:spPr>
        <a:noFill/>
        <a:ln w="0">
          <a:noFill/>
        </a:ln>
      </c:spPr>
    </c:title>
    <c:autoTitleDeleted val="0"/>
    <c:plotArea>
      <c:layout>
        <c:manualLayout>
          <c:xMode val="edge"/>
          <c:yMode val="edge"/>
          <c:x val="0.0352645926182337"/>
          <c:y val="0.0775243774679668"/>
          <c:w val="0.955172861407988"/>
          <c:h val="0.892739140946088"/>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1m"</c:f>
              <c:strCache>
                <c:ptCount val="1"/>
                <c:pt idx="0">
                  <c:v>Hs=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Berekende dikte"</c:f>
              <c:strCache>
                <c:ptCount val="1"/>
                <c:pt idx="0">
                  <c:v>Berekende dikte</c:v>
                </c:pt>
              </c:strCache>
            </c:strRef>
          </c:tx>
          <c:spPr>
            <a:solidFill>
              <a:srgbClr val="3366ff"/>
            </a:solidFill>
            <a:ln w="0">
              <a:noFill/>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J$257:$J$277</c:f>
              <c:numCache>
                <c:formatCode>General</c:formatCode>
                <c:ptCount val="21"/>
              </c:numCache>
            </c:numRef>
          </c:yVal>
          <c:smooth val="1"/>
        </c:ser>
        <c:ser>
          <c:idx val="4"/>
          <c:order val="4"/>
          <c:tx>
            <c:strRef>
              <c:f>"Berekende ontwerpdikte"</c:f>
              <c:strCache>
                <c:ptCount val="1"/>
                <c:pt idx="0">
                  <c:v>Berekende ontwerpdikte</c:v>
                </c:pt>
              </c:strCache>
            </c:strRef>
          </c:tx>
          <c:spPr>
            <a:solidFill>
              <a:srgbClr val="ff0000"/>
            </a:solidFill>
            <a:ln w="0">
              <a:noFill/>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B$257:$B$277</c:f>
              <c:numCache>
                <c:formatCode>General</c:formatCode>
                <c:ptCount val="21"/>
              </c:numCache>
            </c:numRef>
          </c:yVal>
          <c:smooth val="1"/>
        </c:ser>
        <c:ser>
          <c:idx val="5"/>
          <c:order val="5"/>
          <c:tx>
            <c:strRef>
              <c:f>"Maatgevend ontwerppunt"</c:f>
              <c:strCache>
                <c:ptCount val="1"/>
                <c:pt idx="0">
                  <c:v>Maatgevend ontwerppunt</c:v>
                </c:pt>
              </c:strCache>
            </c:strRef>
          </c:tx>
          <c:spPr>
            <a:solidFill>
              <a:srgbClr val="ffff00"/>
            </a:solidFill>
            <a:ln w="0">
              <a:noFill/>
            </a:ln>
          </c:spPr>
          <c:marker>
            <c:symbol val="triangle"/>
            <c:size val="10"/>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78</c:f>
              <c:numCache>
                <c:formatCode>General</c:formatCode>
                <c:ptCount val="1"/>
              </c:numCache>
            </c:numRef>
          </c:xVal>
          <c:yVal>
            <c:numRef>
              <c:f>Logfile!$B$278</c:f>
              <c:numCache>
                <c:formatCode>General</c:formatCode>
                <c:ptCount val="1"/>
              </c:numCache>
            </c:numRef>
          </c:yVal>
          <c:smooth val="1"/>
        </c:ser>
        <c:axId val="49705771"/>
        <c:axId val="24562509"/>
      </c:scatterChart>
      <c:valAx>
        <c:axId val="49705771"/>
        <c:scaling>
          <c:orientation val="minMax"/>
          <c:max val="35"/>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24562509"/>
        <c:crossesAt val="0"/>
        <c:crossBetween val="midCat"/>
        <c:majorUnit val="5"/>
      </c:valAx>
      <c:valAx>
        <c:axId val="24562509"/>
        <c:scaling>
          <c:orientation val="minMax"/>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49705771"/>
        <c:crossesAt val="0"/>
        <c:crossBetween val="midCat"/>
      </c:valAx>
      <c:spPr>
        <a:solidFill>
          <a:srgbClr val="c0c0c0"/>
        </a:solidFill>
        <a:ln w="12600">
          <a:solidFill>
            <a:srgbClr val="808080"/>
          </a:solidFill>
          <a:round/>
        </a:ln>
      </c:spPr>
    </c:plotArea>
    <c:legend>
      <c:legendPos val="r"/>
      <c:layout>
        <c:manualLayout>
          <c:xMode val="edge"/>
          <c:yMode val="edge"/>
          <c:x val="0.0639089611007745"/>
          <c:y val="0.0930776049641389"/>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LWGT</a:t>
            </a:r>
          </a:p>
        </c:rich>
      </c:tx>
      <c:layout>
        <c:manualLayout>
          <c:xMode val="edge"/>
          <c:yMode val="edge"/>
          <c:x val="0.159852241675944"/>
          <c:y val="0.0239165789725438"/>
        </c:manualLayout>
      </c:layout>
      <c:overlay val="0"/>
      <c:spPr>
        <a:noFill/>
        <a:ln w="0">
          <a:noFill/>
        </a:ln>
      </c:spPr>
    </c:title>
    <c:autoTitleDeleted val="0"/>
    <c:plotArea>
      <c:layout>
        <c:manualLayout>
          <c:xMode val="edge"/>
          <c:yMode val="edge"/>
          <c:x val="0.0197348446513511"/>
          <c:y val="0.0572084569023247"/>
          <c:w val="0.977583240562696"/>
          <c:h val="0.932268248349756"/>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C$26</c:f>
              <c:numCache>
                <c:formatCode>General</c:formatCode>
                <c:ptCount val="21"/>
              </c:numCache>
            </c:numRef>
          </c:xVal>
          <c:yVal>
            <c:numRef>
              <c:f>Logfile!$B$6:$B$26</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C$26</c:f>
              <c:numCache>
                <c:formatCode>General</c:formatCode>
                <c:ptCount val="21"/>
              </c:numCache>
            </c:numRef>
          </c:xVal>
          <c:yVal>
            <c:numRef>
              <c:f>Logfile!$J$6:$J$26</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8:$C$28</c:f>
              <c:numCache>
                <c:formatCode>General</c:formatCode>
                <c:ptCount val="1"/>
              </c:numCache>
            </c:numRef>
          </c:xVal>
          <c:yVal>
            <c:numRef>
              <c:f>Logfile!$B$28:$B$28</c:f>
              <c:numCache>
                <c:formatCode>General</c:formatCode>
                <c:ptCount val="1"/>
              </c:numCache>
            </c:numRef>
          </c:yVal>
          <c:smooth val="1"/>
        </c:ser>
        <c:axId val="92637167"/>
        <c:axId val="31880301"/>
      </c:scatterChart>
      <c:valAx>
        <c:axId val="92637167"/>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31880301"/>
        <c:crossesAt val="0"/>
        <c:crossBetween val="midCat"/>
        <c:majorUnit val="5"/>
      </c:valAx>
      <c:valAx>
        <c:axId val="31880301"/>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92637167"/>
        <c:crossesAt val="0"/>
        <c:crossBetween val="midCat"/>
      </c:valAx>
      <c:spPr>
        <a:solidFill>
          <a:srgbClr val="c0c0c0"/>
        </a:solidFill>
        <a:ln w="12600">
          <a:solidFill>
            <a:srgbClr val="808080"/>
          </a:solidFill>
          <a:round/>
        </a:ln>
      </c:spPr>
    </c:plotArea>
    <c:legend>
      <c:legendPos val="r"/>
      <c:layout>
        <c:manualLayout>
          <c:xMode val="edge"/>
          <c:yMode val="edge"/>
          <c:x val="0.0738285598623621"/>
          <c:y val="0.0922223285181288"/>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LWST</a:t>
            </a:r>
          </a:p>
        </c:rich>
      </c:tx>
      <c:layout>
        <c:manualLayout>
          <c:xMode val="edge"/>
          <c:yMode val="edge"/>
          <c:x val="0.161503865784021"/>
          <c:y val="0.0237959261374453"/>
        </c:manualLayout>
      </c:layout>
      <c:overlay val="0"/>
      <c:spPr>
        <a:noFill/>
        <a:ln w="0">
          <a:noFill/>
        </a:ln>
      </c:spPr>
    </c:title>
    <c:autoTitleDeleted val="0"/>
    <c:plotArea>
      <c:layout>
        <c:manualLayout>
          <c:xMode val="edge"/>
          <c:yMode val="edge"/>
          <c:x val="0.0197079185406034"/>
          <c:y val="0.0569198553207691"/>
          <c:w val="0.977613825862853"/>
          <c:h val="0.932895488292404"/>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6:$C$86</c:f>
              <c:numCache>
                <c:formatCode>General</c:formatCode>
                <c:ptCount val="21"/>
              </c:numCache>
            </c:numRef>
          </c:xVal>
          <c:yVal>
            <c:numRef>
              <c:f>Logfile!$B$66:$B$86</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66:$C$86</c:f>
              <c:numCache>
                <c:formatCode>General</c:formatCode>
                <c:ptCount val="21"/>
              </c:numCache>
            </c:numRef>
          </c:xVal>
          <c:yVal>
            <c:numRef>
              <c:f>Logfile!$J$66:$J$86</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88:$C$88</c:f>
              <c:numCache>
                <c:formatCode>General</c:formatCode>
                <c:ptCount val="1"/>
              </c:numCache>
            </c:numRef>
          </c:xVal>
          <c:yVal>
            <c:numRef>
              <c:f>Logfile!$B$88:$B$88</c:f>
              <c:numCache>
                <c:formatCode>General</c:formatCode>
                <c:ptCount val="1"/>
              </c:numCache>
            </c:numRef>
          </c:yVal>
          <c:smooth val="1"/>
        </c:ser>
        <c:axId val="29620658"/>
        <c:axId val="78170587"/>
      </c:scatterChart>
      <c:valAx>
        <c:axId val="29620658"/>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78170587"/>
        <c:crossesAt val="0"/>
        <c:crossBetween val="midCat"/>
        <c:majorUnit val="5"/>
      </c:valAx>
      <c:valAx>
        <c:axId val="78170587"/>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29620658"/>
        <c:crossesAt val="0"/>
        <c:crossBetween val="midCat"/>
      </c:valAx>
      <c:spPr>
        <a:solidFill>
          <a:srgbClr val="c0c0c0"/>
        </a:solidFill>
        <a:ln w="12600">
          <a:solidFill>
            <a:srgbClr val="808080"/>
          </a:solidFill>
          <a:round/>
        </a:ln>
      </c:spPr>
    </c:plotArea>
    <c:legend>
      <c:legendPos val="r"/>
      <c:layout>
        <c:manualLayout>
          <c:xMode val="edge"/>
          <c:yMode val="edge"/>
          <c:x val="0.0737783617161049"/>
          <c:y val="0.092613744526937"/>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HWGT</a:t>
            </a:r>
          </a:p>
        </c:rich>
      </c:tx>
      <c:layout>
        <c:manualLayout>
          <c:xMode val="edge"/>
          <c:yMode val="edge"/>
          <c:x val="0.161503865784021"/>
          <c:y val="0.0238004569687738"/>
        </c:manualLayout>
      </c:layout>
      <c:overlay val="0"/>
      <c:spPr>
        <a:noFill/>
        <a:ln w="0">
          <a:noFill/>
        </a:ln>
      </c:spPr>
    </c:title>
    <c:autoTitleDeleted val="0"/>
    <c:plotArea>
      <c:layout>
        <c:manualLayout>
          <c:xMode val="edge"/>
          <c:yMode val="edge"/>
          <c:x val="0.0197079185406034"/>
          <c:y val="0.0569306930693069"/>
          <c:w val="0.977613825862853"/>
          <c:h val="0.932597105864433"/>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27:$C$147</c:f>
              <c:numCache>
                <c:formatCode>General</c:formatCode>
                <c:ptCount val="21"/>
              </c:numCache>
            </c:numRef>
          </c:xVal>
          <c:yVal>
            <c:numRef>
              <c:f>Logfile!$B$127:$B$147</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27:$C$147</c:f>
              <c:numCache>
                <c:formatCode>General</c:formatCode>
                <c:ptCount val="21"/>
              </c:numCache>
            </c:numRef>
          </c:xVal>
          <c:yVal>
            <c:numRef>
              <c:f>Logfile!$J$127:$J$147</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49:$C$149</c:f>
              <c:numCache>
                <c:formatCode>General</c:formatCode>
                <c:ptCount val="1"/>
              </c:numCache>
            </c:numRef>
          </c:xVal>
          <c:yVal>
            <c:numRef>
              <c:f>Logfile!$B$149:$B$149</c:f>
              <c:numCache>
                <c:formatCode>General</c:formatCode>
                <c:ptCount val="1"/>
              </c:numCache>
            </c:numRef>
          </c:yVal>
          <c:smooth val="1"/>
        </c:ser>
        <c:axId val="47186869"/>
        <c:axId val="2263995"/>
      </c:scatterChart>
      <c:valAx>
        <c:axId val="47186869"/>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2263995"/>
        <c:crossesAt val="0"/>
        <c:crossBetween val="midCat"/>
        <c:majorUnit val="5"/>
      </c:valAx>
      <c:valAx>
        <c:axId val="2263995"/>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47186869"/>
        <c:crossesAt val="0"/>
        <c:crossBetween val="midCat"/>
      </c:valAx>
      <c:spPr>
        <a:solidFill>
          <a:srgbClr val="c0c0c0"/>
        </a:solidFill>
        <a:ln w="12600">
          <a:solidFill>
            <a:srgbClr val="808080"/>
          </a:solidFill>
          <a:round/>
        </a:ln>
      </c:spPr>
    </c:plotArea>
    <c:legend>
      <c:legendPos val="r"/>
      <c:layout>
        <c:manualLayout>
          <c:xMode val="edge"/>
          <c:yMode val="edge"/>
          <c:x val="0.0737783617161049"/>
          <c:y val="0.0926313785224676"/>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amp;W Syntax (Adobe)"/>
              </a:defRPr>
            </a:pPr>
            <a:r>
              <a:rPr b="1" sz="1000" spc="-1" strike="noStrike">
                <a:solidFill>
                  <a:srgbClr val="000000"/>
                </a:solidFill>
                <a:latin typeface="V&amp;W Syntax (Adobe)"/>
              </a:rPr>
              <a:t>Reststerkte van goede en matige erosiebestendige klei boven GHW+1m
HWST</a:t>
            </a:r>
          </a:p>
        </c:rich>
      </c:tx>
      <c:layout>
        <c:manualLayout>
          <c:xMode val="edge"/>
          <c:yMode val="edge"/>
          <c:x val="0.159852241675944"/>
          <c:y val="0.0235582359592914"/>
        </c:manualLayout>
      </c:layout>
      <c:overlay val="0"/>
      <c:spPr>
        <a:noFill/>
        <a:ln w="0">
          <a:noFill/>
        </a:ln>
      </c:spPr>
    </c:title>
    <c:autoTitleDeleted val="0"/>
    <c:plotArea>
      <c:layout>
        <c:manualLayout>
          <c:xMode val="edge"/>
          <c:yMode val="edge"/>
          <c:x val="0.0197348446513511"/>
          <c:y val="0.0559743686392763"/>
          <c:w val="0.977583240562696"/>
          <c:h val="0.933565774594798"/>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86:$C$206</c:f>
              <c:numCache>
                <c:formatCode>General</c:formatCode>
                <c:ptCount val="21"/>
              </c:numCache>
            </c:numRef>
          </c:xVal>
          <c:yVal>
            <c:numRef>
              <c:f>Logfile!$B$186:$B$206</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186:$C$206</c:f>
              <c:numCache>
                <c:formatCode>General</c:formatCode>
                <c:ptCount val="21"/>
              </c:numCache>
            </c:numRef>
          </c:xVal>
          <c:yVal>
            <c:numRef>
              <c:f>Logfile!$J$186:$J$206</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08:$C$208</c:f>
              <c:numCache>
                <c:formatCode>General</c:formatCode>
                <c:ptCount val="1"/>
              </c:numCache>
            </c:numRef>
          </c:xVal>
          <c:yVal>
            <c:numRef>
              <c:f>Logfile!$B$208:$B$208</c:f>
              <c:numCache>
                <c:formatCode>General</c:formatCode>
                <c:ptCount val="1"/>
              </c:numCache>
            </c:numRef>
          </c:yVal>
          <c:smooth val="1"/>
        </c:ser>
        <c:axId val="57634680"/>
        <c:axId val="17278718"/>
      </c:scatterChart>
      <c:valAx>
        <c:axId val="57634680"/>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17278718"/>
        <c:crossesAt val="0"/>
        <c:crossBetween val="midCat"/>
        <c:majorUnit val="5"/>
      </c:valAx>
      <c:valAx>
        <c:axId val="17278718"/>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57634680"/>
        <c:crossesAt val="0"/>
        <c:crossBetween val="midCat"/>
      </c:valAx>
      <c:spPr>
        <a:solidFill>
          <a:srgbClr val="c0c0c0"/>
        </a:solidFill>
        <a:ln w="12600">
          <a:solidFill>
            <a:srgbClr val="808080"/>
          </a:solidFill>
          <a:round/>
        </a:ln>
      </c:spPr>
    </c:plotArea>
    <c:legend>
      <c:legendPos val="r"/>
      <c:layout>
        <c:manualLayout>
          <c:xMode val="edge"/>
          <c:yMode val="edge"/>
          <c:x val="0.0738285598623621"/>
          <c:y val="0.0935733132303053"/>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48446513511"/>
          <c:y val="0.054171796571645"/>
          <c:w val="0.977583240562696"/>
          <c:h val="0.934368784922815"/>
        </c:manualLayout>
      </c:layout>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G$2:$G$16</c:f>
              <c:numCache>
                <c:formatCode>General</c:formatCode>
                <c:ptCount val="15"/>
                <c:pt idx="0">
                  <c:v>0.6</c:v>
                </c:pt>
                <c:pt idx="1">
                  <c:v>1.1035</c:v>
                </c:pt>
                <c:pt idx="2">
                  <c:v>1.607</c:v>
                </c:pt>
                <c:pt idx="3">
                  <c:v>2.1105</c:v>
                </c:pt>
                <c:pt idx="4">
                  <c:v>2.614</c:v>
                </c:pt>
                <c:pt idx="5">
                  <c:v>3.1175</c:v>
                </c:pt>
                <c:pt idx="6">
                  <c:v>3.621</c:v>
                </c:pt>
                <c:pt idx="7">
                  <c:v>4.1245</c:v>
                </c:pt>
                <c:pt idx="8">
                  <c:v>4.628</c:v>
                </c:pt>
                <c:pt idx="9">
                  <c:v>5.1315</c:v>
                </c:pt>
                <c:pt idx="10">
                  <c:v>5.635</c:v>
                </c:pt>
                <c:pt idx="11">
                  <c:v>6.1385</c:v>
                </c:pt>
                <c:pt idx="12">
                  <c:v>6.642</c:v>
                </c:pt>
                <c:pt idx="13">
                  <c:v>7.1455</c:v>
                </c:pt>
                <c:pt idx="14">
                  <c:v>7.649</c:v>
                </c:pt>
              </c:numCache>
            </c:numRef>
          </c:yVal>
          <c:smooth val="1"/>
        </c:ser>
        <c:ser>
          <c:idx val="1"/>
          <c:order val="1"/>
          <c:tx>
            <c:strRef>
              <c:f>"Hs =1m"</c:f>
              <c:strCache>
                <c:ptCount val="1"/>
                <c:pt idx="0">
                  <c:v>Hs =1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H$2:$H$16</c:f>
              <c:numCache>
                <c:formatCode>General</c:formatCode>
                <c:ptCount val="15"/>
                <c:pt idx="0">
                  <c:v>0.6</c:v>
                </c:pt>
                <c:pt idx="1">
                  <c:v>0.9385</c:v>
                </c:pt>
                <c:pt idx="2">
                  <c:v>1.277</c:v>
                </c:pt>
                <c:pt idx="3">
                  <c:v>1.6155</c:v>
                </c:pt>
                <c:pt idx="4">
                  <c:v>1.954</c:v>
                </c:pt>
                <c:pt idx="5">
                  <c:v>2.2925</c:v>
                </c:pt>
                <c:pt idx="6">
                  <c:v>2.631</c:v>
                </c:pt>
                <c:pt idx="7">
                  <c:v>2.9695</c:v>
                </c:pt>
                <c:pt idx="8">
                  <c:v>3.308</c:v>
                </c:pt>
                <c:pt idx="9">
                  <c:v>3.6465</c:v>
                </c:pt>
                <c:pt idx="10">
                  <c:v>3.985</c:v>
                </c:pt>
                <c:pt idx="11">
                  <c:v>4.3235</c:v>
                </c:pt>
                <c:pt idx="12">
                  <c:v>4.662</c:v>
                </c:pt>
                <c:pt idx="13">
                  <c:v>5.0005</c:v>
                </c:pt>
                <c:pt idx="14">
                  <c:v>5.339</c:v>
                </c:pt>
              </c:numCache>
            </c:numRef>
          </c:yVal>
          <c:smooth val="1"/>
        </c:ser>
        <c:ser>
          <c:idx val="2"/>
          <c:order val="2"/>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rosie!$F$2:$F$16</c:f>
              <c:numCache>
                <c:formatCode>General</c:formatCode>
                <c:ptCount val="15"/>
                <c:pt idx="0">
                  <c:v>0</c:v>
                </c:pt>
                <c:pt idx="1">
                  <c:v>2.5</c:v>
                </c:pt>
                <c:pt idx="2">
                  <c:v>5</c:v>
                </c:pt>
                <c:pt idx="3">
                  <c:v>7.5</c:v>
                </c:pt>
                <c:pt idx="4">
                  <c:v>10</c:v>
                </c:pt>
                <c:pt idx="5">
                  <c:v>12.5</c:v>
                </c:pt>
                <c:pt idx="6">
                  <c:v>15</c:v>
                </c:pt>
                <c:pt idx="7">
                  <c:v>17.5</c:v>
                </c:pt>
                <c:pt idx="8">
                  <c:v>20</c:v>
                </c:pt>
                <c:pt idx="9">
                  <c:v>22.5</c:v>
                </c:pt>
                <c:pt idx="10">
                  <c:v>25</c:v>
                </c:pt>
                <c:pt idx="11">
                  <c:v>27.5</c:v>
                </c:pt>
                <c:pt idx="12">
                  <c:v>30</c:v>
                </c:pt>
                <c:pt idx="13">
                  <c:v>32.5</c:v>
                </c:pt>
                <c:pt idx="14">
                  <c:v>35</c:v>
                </c:pt>
              </c:numCache>
            </c:numRef>
          </c:xVal>
          <c:yVal>
            <c:numRef>
              <c:f>Erosie!$I$2:$I$16</c:f>
              <c:numCache>
                <c:formatCode>General</c:formatCode>
                <c:ptCount val="15"/>
                <c:pt idx="0">
                  <c:v>0.6</c:v>
                </c:pt>
                <c:pt idx="1">
                  <c:v>0.801</c:v>
                </c:pt>
                <c:pt idx="2">
                  <c:v>1.002</c:v>
                </c:pt>
                <c:pt idx="3">
                  <c:v>1.203</c:v>
                </c:pt>
                <c:pt idx="4">
                  <c:v>1.404</c:v>
                </c:pt>
                <c:pt idx="5">
                  <c:v>1.605</c:v>
                </c:pt>
                <c:pt idx="6">
                  <c:v>1.806</c:v>
                </c:pt>
                <c:pt idx="7">
                  <c:v>2.007</c:v>
                </c:pt>
                <c:pt idx="8">
                  <c:v>2.208</c:v>
                </c:pt>
                <c:pt idx="9">
                  <c:v>2.409</c:v>
                </c:pt>
                <c:pt idx="10">
                  <c:v>2.61</c:v>
                </c:pt>
                <c:pt idx="11">
                  <c:v>2.811</c:v>
                </c:pt>
                <c:pt idx="12">
                  <c:v>3.012</c:v>
                </c:pt>
                <c:pt idx="13">
                  <c:v>3.213</c:v>
                </c:pt>
                <c:pt idx="14">
                  <c:v>3.414</c:v>
                </c:pt>
              </c:numCache>
            </c:numRef>
          </c:yVal>
          <c:smooth val="1"/>
        </c:ser>
        <c:ser>
          <c:idx val="3"/>
          <c:order val="3"/>
          <c:tx>
            <c:strRef>
              <c:f>"ontwerppunten"</c:f>
              <c:strCache>
                <c:ptCount val="1"/>
                <c:pt idx="0">
                  <c:v>ontwerppunten</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B$257:$B$277</c:f>
              <c:numCache>
                <c:formatCode>General</c:formatCode>
                <c:ptCount val="21"/>
              </c:numCache>
            </c:numRef>
          </c:yVal>
          <c:smooth val="1"/>
        </c:ser>
        <c:ser>
          <c:idx val="4"/>
          <c:order val="4"/>
          <c:tx>
            <c:strRef>
              <c:f>"kleidikte"</c:f>
              <c:strCache>
                <c:ptCount val="1"/>
                <c:pt idx="0">
                  <c:v>kleidikte</c:v>
                </c:pt>
              </c:strCache>
            </c:strRef>
          </c:tx>
          <c:spPr>
            <a:solidFill>
              <a:srgbClr val="3366ff"/>
            </a:solidFill>
            <a:ln w="0">
              <a:noFill/>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57:$C$277</c:f>
              <c:numCache>
                <c:formatCode>General</c:formatCode>
                <c:ptCount val="21"/>
              </c:numCache>
            </c:numRef>
          </c:xVal>
          <c:yVal>
            <c:numRef>
              <c:f>Logfile!$J$257:$J$277</c:f>
              <c:numCache>
                <c:formatCode>General</c:formatCode>
                <c:ptCount val="21"/>
              </c:numCache>
            </c:numRef>
          </c:yVal>
          <c:smooth val="1"/>
        </c:ser>
        <c:ser>
          <c:idx val="5"/>
          <c:order val="5"/>
          <c:tx>
            <c:strRef>
              <c:f>"maatgevend punt incl. minimum"</c:f>
              <c:strCache>
                <c:ptCount val="1"/>
                <c:pt idx="0">
                  <c:v>maatgevend punt incl. minimu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file!$C$278:$C$278</c:f>
              <c:numCache>
                <c:formatCode>General</c:formatCode>
                <c:ptCount val="1"/>
              </c:numCache>
            </c:numRef>
          </c:xVal>
          <c:yVal>
            <c:numRef>
              <c:f>Logfile!$B$278:$B$278</c:f>
              <c:numCache>
                <c:formatCode>General</c:formatCode>
                <c:ptCount val="1"/>
              </c:numCache>
            </c:numRef>
          </c:yVal>
          <c:smooth val="1"/>
        </c:ser>
        <c:axId val="54557928"/>
        <c:axId val="68902025"/>
      </c:scatterChart>
      <c:valAx>
        <c:axId val="54557928"/>
        <c:scaling>
          <c:orientation val="minMax"/>
          <c:max val="35"/>
          <c:min val="0"/>
        </c:scaling>
        <c:delete val="0"/>
        <c:axPos val="b"/>
        <c:title>
          <c:tx>
            <c:rich>
              <a:bodyPr rot="0"/>
              <a:lstStyle/>
              <a:p>
                <a:pPr>
                  <a:defRPr b="1" sz="800" spc="-1" strike="noStrike">
                    <a:solidFill>
                      <a:srgbClr val="000000"/>
                    </a:solidFill>
                    <a:latin typeface="V&amp;W Syntax (Adobe)"/>
                  </a:defRPr>
                </a:pPr>
                <a:r>
                  <a:rPr b="1" sz="800" spc="-1" strike="noStrike">
                    <a:solidFill>
                      <a:srgbClr val="000000"/>
                    </a:solidFill>
                    <a:latin typeface="V&amp;W Syntax (Adobe)"/>
                  </a:rPr>
                  <a:t>belasting [uu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68902025"/>
        <c:crossesAt val="0"/>
        <c:crossBetween val="midCat"/>
        <c:majorUnit val="5"/>
      </c:valAx>
      <c:valAx>
        <c:axId val="68902025"/>
        <c:scaling>
          <c:orientation val="minMax"/>
          <c:max val="8"/>
          <c:min val="0"/>
        </c:scaling>
        <c:delete val="0"/>
        <c:axPos val="l"/>
        <c:title>
          <c:tx>
            <c:rich>
              <a:bodyPr rot="-5400000"/>
              <a:lstStyle/>
              <a:p>
                <a:pPr>
                  <a:defRPr b="1" sz="800" spc="-1" strike="noStrike">
                    <a:solidFill>
                      <a:srgbClr val="000000"/>
                    </a:solidFill>
                    <a:latin typeface="V&amp;W Syntax (Adobe)"/>
                  </a:defRPr>
                </a:pPr>
                <a:r>
                  <a:rPr b="1" sz="800" spc="-1" strike="noStrike">
                    <a:solidFill>
                      <a:srgbClr val="000000"/>
                    </a:solidFill>
                    <a:latin typeface="V&amp;W Syntax (Adobe)"/>
                  </a:rPr>
                  <a:t>dikte klei [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54557928"/>
        <c:crossesAt val="0"/>
        <c:crossBetween val="midCat"/>
      </c:valAx>
      <c:spPr>
        <a:solidFill>
          <a:srgbClr val="c0c0c0"/>
        </a:solidFill>
        <a:ln w="12600">
          <a:solidFill>
            <a:srgbClr val="808080"/>
          </a:solidFill>
          <a:round/>
        </a:ln>
      </c:spPr>
    </c:plotArea>
    <c:legend>
      <c:legendPos val="r"/>
      <c:layout>
        <c:manualLayout>
          <c:xMode val="edge"/>
          <c:yMode val="edge"/>
          <c:x val="0.0738285598623621"/>
          <c:y val="0.0922435836726963"/>
        </c:manualLayout>
      </c:layout>
      <c:overlay val="0"/>
      <c:spPr>
        <a:solidFill>
          <a:srgbClr val="ffffff"/>
        </a:solidFill>
        <a:ln w="0">
          <a:solidFill>
            <a:srgbClr val="000000"/>
          </a:solidFill>
        </a:ln>
      </c:spPr>
      <c:txPr>
        <a:bodyPr/>
        <a:lstStyle/>
        <a:p>
          <a:pPr>
            <a:defRPr b="0" sz="8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userShapes r:id="rId1"/>
</c:chartSpace>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4</xdr:row>
      <xdr:rowOff>28800</xdr:rowOff>
    </xdr:from>
    <xdr:to>
      <xdr:col>10</xdr:col>
      <xdr:colOff>212040</xdr:colOff>
      <xdr:row>43</xdr:row>
      <xdr:rowOff>162000</xdr:rowOff>
    </xdr:to>
    <xdr:graphicFrame>
      <xdr:nvGraphicFramePr>
        <xdr:cNvPr id="0" name="Chart 1"/>
        <xdr:cNvGraphicFramePr/>
      </xdr:nvGraphicFramePr>
      <xdr:xfrm>
        <a:off x="161280" y="2581560"/>
        <a:ext cx="8329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45</xdr:row>
      <xdr:rowOff>95040</xdr:rowOff>
    </xdr:from>
    <xdr:to>
      <xdr:col>10</xdr:col>
      <xdr:colOff>191880</xdr:colOff>
      <xdr:row>71</xdr:row>
      <xdr:rowOff>104400</xdr:rowOff>
    </xdr:to>
    <xdr:graphicFrame>
      <xdr:nvGraphicFramePr>
        <xdr:cNvPr id="3" name="Chart 61"/>
        <xdr:cNvGraphicFramePr/>
      </xdr:nvGraphicFramePr>
      <xdr:xfrm>
        <a:off x="150840" y="7962840"/>
        <a:ext cx="831960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187280</xdr:colOff>
          <xdr:row>5</xdr:row>
          <xdr:rowOff>133560</xdr:rowOff>
        </xdr:from>
        <xdr:to>
          <xdr:col>3</xdr:col>
          <xdr:colOff>142560</xdr:colOff>
          <xdr:row>6</xdr:row>
          <xdr:rowOff>1522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6985910623217</cdr:x>
      <cdr:y>0.0442814835707235</cdr:y>
    </cdr:from>
    <cdr:to>
      <cdr:x>0.842769470135708</cdr:x>
      <cdr:y>0.0858130023974052</cdr:y>
    </cdr:to>
    <cdr:sp>
      <cdr:nvSpPr>
        <cdr:cNvPr id="1" name="Tekst 1"/>
        <cdr:cNvSpPr/>
      </cdr:nvSpPr>
      <cdr:spPr>
        <a:xfrm>
          <a:off x="6055560" y="226080"/>
          <a:ext cx="964440" cy="212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V&amp;W Syntax (Adobe)"/>
            </a:rPr>
            <a:t>Belasting duur : </a:t>
          </a:r>
          <a:endParaRPr b="0" sz="1000" spc="-1" strike="noStrike">
            <a:latin typeface="Times New Roman"/>
          </a:endParaRPr>
        </a:p>
      </cdr:txBody>
    </cdr:sp>
  </cdr:relSizeAnchor>
  <cdr:relSizeAnchor>
    <cdr:from>
      <cdr:x>0.109257498487337</cdr:x>
      <cdr:y>0.0442814835707235</cdr:y>
    </cdr:from>
    <cdr:to>
      <cdr:x>0.392989886766358</cdr:x>
      <cdr:y>0.175363136370047</cdr:y>
    </cdr:to>
    <cdr:sp>
      <cdr:nvSpPr>
        <cdr:cNvPr id="2" name="Tekst 2"/>
        <cdr:cNvSpPr/>
      </cdr:nvSpPr>
      <cdr:spPr>
        <a:xfrm>
          <a:off x="910080" y="226080"/>
          <a:ext cx="2363400" cy="669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r>
            <a:rPr b="1" sz="1200" spc="-1" strike="noStrike">
              <a:latin typeface="V&amp;W Syntax (Adobe)"/>
            </a:rPr>
            <a:t>Maatgevende belastingduur</a:t>
          </a:r>
          <a:endParaRPr b="0" sz="1200" spc="-1" strike="noStrike">
            <a:latin typeface="Times New Roman"/>
          </a:endParaRPr>
        </a:p>
        <a:p>
          <a:r>
            <a:rPr b="1" sz="1200" spc="-1" strike="noStrike">
              <a:latin typeface="V&amp;W Syntax (Adobe)"/>
            </a:rPr>
            <a:t>bij ;  tijdens maatgevende storm</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8011336592964</cdr:x>
      <cdr:y>0.0757514707067451</cdr:y>
    </cdr:from>
    <cdr:to>
      <cdr:x>0.57275756133443</cdr:x>
      <cdr:y>0.123217019904908</cdr:y>
    </cdr:to>
    <cdr:sp>
      <cdr:nvSpPr>
        <cdr:cNvPr id="4" name="Tekst 2"/>
        <cdr:cNvSpPr/>
      </cdr:nvSpPr>
      <cdr:spPr>
        <a:xfrm>
          <a:off x="2978640" y="338400"/>
          <a:ext cx="1786680" cy="212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r>
            <a:rPr b="1" sz="1000" spc="-1" strike="noStrike">
              <a:latin typeface="V&amp;W Syntax (Adobe)"/>
            </a:rPr>
            <a:t>Maatgevende reeks bij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47520</xdr:rowOff>
    </xdr:from>
    <xdr:to>
      <xdr:col>8</xdr:col>
      <xdr:colOff>353160</xdr:colOff>
      <xdr:row>54</xdr:row>
      <xdr:rowOff>86040</xdr:rowOff>
    </xdr:to>
    <xdr:graphicFrame>
      <xdr:nvGraphicFramePr>
        <xdr:cNvPr id="5" name="Chart 4"/>
        <xdr:cNvGraphicFramePr/>
      </xdr:nvGraphicFramePr>
      <xdr:xfrm>
        <a:off x="0" y="5181480"/>
        <a:ext cx="7113960" cy="37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1</xdr:row>
      <xdr:rowOff>75600</xdr:rowOff>
    </xdr:from>
    <xdr:to>
      <xdr:col>8</xdr:col>
      <xdr:colOff>362880</xdr:colOff>
      <xdr:row>114</xdr:row>
      <xdr:rowOff>133200</xdr:rowOff>
    </xdr:to>
    <xdr:graphicFrame>
      <xdr:nvGraphicFramePr>
        <xdr:cNvPr id="6" name="Chart 50"/>
        <xdr:cNvGraphicFramePr/>
      </xdr:nvGraphicFramePr>
      <xdr:xfrm>
        <a:off x="0" y="14925240"/>
        <a:ext cx="7123680" cy="37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51</xdr:row>
      <xdr:rowOff>142920</xdr:rowOff>
    </xdr:from>
    <xdr:to>
      <xdr:col>8</xdr:col>
      <xdr:colOff>362880</xdr:colOff>
      <xdr:row>175</xdr:row>
      <xdr:rowOff>37800</xdr:rowOff>
    </xdr:to>
    <xdr:graphicFrame>
      <xdr:nvGraphicFramePr>
        <xdr:cNvPr id="7" name="Chart 51"/>
        <xdr:cNvGraphicFramePr/>
      </xdr:nvGraphicFramePr>
      <xdr:xfrm>
        <a:off x="0" y="24707880"/>
        <a:ext cx="7123680" cy="378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11</xdr:row>
      <xdr:rowOff>66240</xdr:rowOff>
    </xdr:from>
    <xdr:to>
      <xdr:col>8</xdr:col>
      <xdr:colOff>353160</xdr:colOff>
      <xdr:row>234</xdr:row>
      <xdr:rowOff>162000</xdr:rowOff>
    </xdr:to>
    <xdr:graphicFrame>
      <xdr:nvGraphicFramePr>
        <xdr:cNvPr id="8" name="Chart 52"/>
        <xdr:cNvGraphicFramePr/>
      </xdr:nvGraphicFramePr>
      <xdr:xfrm>
        <a:off x="0" y="34346880"/>
        <a:ext cx="7113960" cy="38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2</xdr:row>
      <xdr:rowOff>75600</xdr:rowOff>
    </xdr:from>
    <xdr:to>
      <xdr:col>8</xdr:col>
      <xdr:colOff>353160</xdr:colOff>
      <xdr:row>305</xdr:row>
      <xdr:rowOff>152280</xdr:rowOff>
    </xdr:to>
    <xdr:graphicFrame>
      <xdr:nvGraphicFramePr>
        <xdr:cNvPr id="9" name="Chart 53"/>
        <xdr:cNvGraphicFramePr/>
      </xdr:nvGraphicFramePr>
      <xdr:xfrm>
        <a:off x="0" y="45891000"/>
        <a:ext cx="7113960" cy="380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3234490436191</cdr:x>
      <cdr:y>0</cdr:y>
    </cdr:from>
    <cdr:to>
      <cdr:x>0.790760044529906</cdr:x>
      <cdr:y>0.214035420020835</cdr:y>
    </cdr:to>
    <cdr:sp>
      <cdr:nvSpPr>
        <cdr:cNvPr id="10" name="Text 2"/>
        <cdr:cNvSpPr/>
      </cdr:nvSpPr>
      <cdr:spPr>
        <a:xfrm>
          <a:off x="2441880" y="0"/>
          <a:ext cx="3183840" cy="81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1" sz="1000" spc="-1" strike="noStrike">
              <a:latin typeface="Arial"/>
            </a:rPr>
            <a:t>#WAARDE!</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voer per regel" hidden="0"/>
            <xdr:cNvSpPr/>
          </xdr:nvSpPr>
          <xdr:spPr>
            <a:xfrm>
              <a:off x="0" y="0"/>
              <a:ext cx="0" cy="0"/>
            </a:xfrm>
            <a:prstGeom prst="rect">
              <a:avLst/>
            </a:prstGeom>
          </xdr:spPr>
          <xdr:txBody>
            <a:bodyPr anchor="ctr">
              <a:noAutofit/>
            </a:bodyPr>
            <a:p>
              <a:r>
                <a:t>Invoer per regel</a:t>
              </a:r>
            </a:p>
          </xdr:txBody>
        </xdr:sp>
        <xdr:clientData/>
      </xdr:twoCellAnchor>
    </mc:Choice>
  </mc:AlternateContent>
  <xdr:twoCellAnchor editAs="oneCell">
    <xdr:from>
      <xdr:col>15</xdr:col>
      <xdr:colOff>0</xdr:colOff>
      <xdr:row>10</xdr:row>
      <xdr:rowOff>0</xdr:rowOff>
    </xdr:from>
    <xdr:to>
      <xdr:col>22</xdr:col>
      <xdr:colOff>69840</xdr:colOff>
      <xdr:row>1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Geef regelnummer op (3 of hoger):" hidden="0"/>
            <xdr:cNvSpPr/>
          </xdr:nvSpPr>
          <xdr:spPr>
            <a:xfrm>
              <a:off x="0" y="0"/>
              <a:ext cx="0" cy="0"/>
            </a:xfrm>
            <a:prstGeom prst="rect">
              <a:avLst/>
            </a:prstGeom>
          </xdr:spPr>
          <xdr:txBody>
            <a:bodyPr anchor="ctr">
              <a:noAutofit/>
            </a:bodyPr>
            <a:p>
              <a:r>
                <a:t>Geef regelnummer op (3 of hog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ogkader 2" descr="Invoer voor meerdere regels" hidden="0"/>
            <xdr:cNvSpPr/>
          </xdr:nvSpPr>
          <xdr:spPr>
            <a:xfrm>
              <a:off x="0" y="0"/>
              <a:ext cx="0" cy="0"/>
            </a:xfrm>
            <a:prstGeom prst="rect">
              <a:avLst/>
            </a:prstGeom>
          </xdr:spPr>
          <xdr:txBody>
            <a:bodyPr anchor="ctr">
              <a:noAutofit/>
            </a:bodyPr>
            <a:p>
              <a:r>
                <a:t>Invoer voor meerdere reg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Bij gebruik van deze optie worden de diktes per regel vermeld in kolom M.&#10;Nadat alle sommen zijn berekend, dient dan de maatgevende regel nogmaals te worden berekend t.b.v. de grafische uitvoer en de uitvoer op het blad 'Logfile&quot;." hidden="0"/>
            <xdr:cNvSpPr/>
          </xdr:nvSpPr>
          <xdr:spPr>
            <a:xfrm>
              <a:off x="0" y="0"/>
              <a:ext cx="0" cy="0"/>
            </a:xfrm>
            <a:prstGeom prst="rect">
              <a:avLst/>
            </a:prstGeom>
          </xdr:spPr>
          <xdr:txBody>
            <a:bodyPr anchor="ctr">
              <a:noAutofit/>
            </a:bodyPr>
            <a:p>
              <a:r>
                <a:t>Bij gebruik van deze optie worden de diktes per regel vermeld in kolom M.
Nadat alle sommen zijn berekend, dient dan de maatgevende regel nogmaals te worden berekend t.b.v. de grafische uitvoer en de uitvoer op het blad 'Log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Geef minimaal 2 regelnummers op (3 of hoger):" hidden="0"/>
            <xdr:cNvSpPr/>
          </xdr:nvSpPr>
          <xdr:spPr>
            <a:xfrm>
              <a:off x="0" y="0"/>
              <a:ext cx="0" cy="0"/>
            </a:xfrm>
            <a:prstGeom prst="rect">
              <a:avLst/>
            </a:prstGeom>
          </xdr:spPr>
          <xdr:txBody>
            <a:bodyPr anchor="ctr">
              <a:noAutofit/>
            </a:bodyPr>
            <a:p>
              <a:r>
                <a:t>Geef minimaal 2 regelnummers op (3 of ho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m" hidden="0"/>
            <xdr:cNvSpPr/>
          </xdr:nvSpPr>
          <xdr:spPr>
            <a:xfrm>
              <a:off x="0" y="0"/>
              <a:ext cx="0" cy="0"/>
            </a:xfrm>
            <a:prstGeom prst="rect">
              <a:avLst/>
            </a:prstGeom>
          </xdr:spPr>
          <xdr:txBody>
            <a:bodyPr anchor="ctr">
              <a:noAutofit/>
            </a:bodyPr>
            <a:p>
              <a:r>
                <a:t>t/m</a:t>
              </a:r>
            </a:p>
          </xdr:txBody>
        </xdr:sp>
        <xdr:clientData/>
      </xdr:twoCellAnchor>
    </mc:Choice>
  </mc:AlternateContent>
  <xdr:twoCellAnchor editAs="oneCell">
    <xdr:from>
      <xdr:col>18</xdr:col>
      <xdr:colOff>0</xdr:colOff>
      <xdr:row>27</xdr:row>
      <xdr:rowOff>0</xdr:rowOff>
    </xdr:from>
    <xdr:to>
      <xdr:col>25</xdr:col>
      <xdr:colOff>69840</xdr:colOff>
      <xdr:row>29</xdr:row>
      <xdr:rowOff>66600</xdr:rowOff>
    </xdr:to>
    <xdr:clientData/>
  </xdr:twoCellAnchor>
  <xdr:twoCellAnchor editAs="oneCell">
    <xdr:from>
      <xdr:col>31</xdr:col>
      <xdr:colOff>0</xdr:colOff>
      <xdr:row>27</xdr:row>
      <xdr:rowOff>0</xdr:rowOff>
    </xdr:from>
    <xdr:to>
      <xdr:col>38</xdr:col>
      <xdr:colOff>69840</xdr:colOff>
      <xdr:row>29</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op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Bij opgave van meerdere regels wordt de rekentijd navenant langer." hidden="0"/>
            <xdr:cNvSpPr/>
          </xdr:nvSpPr>
          <xdr:spPr>
            <a:xfrm>
              <a:off x="0" y="0"/>
              <a:ext cx="0" cy="0"/>
            </a:xfrm>
            <a:prstGeom prst="rect">
              <a:avLst/>
            </a:prstGeom>
          </xdr:spPr>
          <xdr:txBody>
            <a:bodyPr anchor="ctr">
              <a:noAutofit/>
            </a:bodyPr>
            <a:p>
              <a:r>
                <a:t>Bij opgave van meerdere regels wordt de rekentijd navenant langer.</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71" width="15.41"/>
    <col collapsed="false" customWidth="true" hidden="false" outlineLevel="0" max="3" min="3" style="7" width="5.56"/>
    <col collapsed="false" customWidth="true" hidden="false" outlineLevel="0" max="4" min="4" style="0" width="6.85"/>
    <col collapsed="false" customWidth="true" hidden="false" outlineLevel="0" max="5" min="5" style="0" width="6.28"/>
    <col collapsed="false" customWidth="true" hidden="false" outlineLevel="0" max="6" min="6" style="0" width="9.85"/>
    <col collapsed="false" customWidth="true" hidden="false" outlineLevel="0" max="7" min="7" style="0" width="9.56"/>
    <col collapsed="false" customWidth="true" hidden="false" outlineLevel="0" max="8" min="8" style="7" width="5.56"/>
    <col collapsed="false" customWidth="true" hidden="false" outlineLevel="0" max="14" min="13" style="0" width="10.85"/>
    <col collapsed="false" customWidth="true" hidden="false" outlineLevel="0" max="15" min="15" style="0" width="10.71"/>
    <col collapsed="false" customWidth="true" hidden="false" outlineLevel="0" max="22" min="22" style="0" width="10.99"/>
    <col collapsed="false" customWidth="true" hidden="false" outlineLevel="0" max="39" min="39" style="0" width="10.28"/>
    <col collapsed="false" customWidth="true" hidden="false" outlineLevel="0" max="45" min="45" style="0" width="14.85"/>
  </cols>
  <sheetData>
    <row r="1" customFormat="false" ht="12.75" hidden="false" customHeight="false" outlineLevel="0" collapsed="false">
      <c r="A1" s="72" t="s">
        <v>13</v>
      </c>
      <c r="B1" s="73"/>
      <c r="C1" s="7" t="s">
        <v>78</v>
      </c>
      <c r="D1" s="0" t="s">
        <v>79</v>
      </c>
      <c r="E1" s="0" t="s">
        <v>80</v>
      </c>
      <c r="F1" s="0" t="s">
        <v>81</v>
      </c>
      <c r="G1" s="74" t="s">
        <v>82</v>
      </c>
      <c r="H1" s="7" t="s">
        <v>78</v>
      </c>
      <c r="I1" s="0" t="s">
        <v>83</v>
      </c>
      <c r="J1" s="0" t="s">
        <v>80</v>
      </c>
      <c r="K1" s="0" t="s">
        <v>81</v>
      </c>
      <c r="L1" s="0" t="s">
        <v>84</v>
      </c>
      <c r="M1" s="0" t="s">
        <v>85</v>
      </c>
      <c r="N1" s="0" t="s">
        <v>54</v>
      </c>
      <c r="O1" s="0" t="s">
        <v>86</v>
      </c>
      <c r="P1" s="0" t="s">
        <v>87</v>
      </c>
      <c r="Q1" s="7" t="str">
        <f aca="false">I1</f>
        <v>getijkromme</v>
      </c>
      <c r="R1" s="0" t="s">
        <v>88</v>
      </c>
      <c r="S1" s="0" t="s">
        <v>89</v>
      </c>
      <c r="T1" s="0" t="s">
        <v>90</v>
      </c>
      <c r="U1" s="0" t="s">
        <v>91</v>
      </c>
      <c r="V1" s="0" t="s">
        <v>92</v>
      </c>
      <c r="W1" s="0" t="s">
        <v>93</v>
      </c>
      <c r="X1" s="0" t="s">
        <v>94</v>
      </c>
      <c r="AO1" s="7"/>
    </row>
    <row r="2" customFormat="false" ht="12.75" hidden="false" customHeight="false" outlineLevel="0" collapsed="false">
      <c r="B2" s="0"/>
      <c r="C2" s="7" t="n">
        <v>0</v>
      </c>
      <c r="D2" s="7" t="e">
        <f aca="false">Getijkrommen!AC6*100</f>
        <v>#VALUE!</v>
      </c>
      <c r="E2" s="75" t="n">
        <f aca="false">IF(Getijkrommen!AA$7=3,0,G2)</f>
        <v>0</v>
      </c>
      <c r="F2" s="76" t="e">
        <f aca="false">IF(Getijkrommen!AA$7=3,B$6-250,IF(G$188=0,0,D2+E2))</f>
        <v>#N/A</v>
      </c>
      <c r="G2" s="0" t="n">
        <f aca="false">0</f>
        <v>0</v>
      </c>
      <c r="H2" s="7" t="n">
        <f aca="false">C2</f>
        <v>0</v>
      </c>
      <c r="I2" s="7" t="e">
        <f aca="false">IF(Getijkrommen!AA$7=3,Belasting!F2/100,D2/100)</f>
        <v>#VALUE!</v>
      </c>
      <c r="J2" s="7" t="n">
        <f aca="false">E2/100</f>
        <v>0</v>
      </c>
      <c r="K2" s="7" t="e">
        <f aca="false">F2/100</f>
        <v>#N/A</v>
      </c>
      <c r="L2" s="7" t="n">
        <f aca="false">Kleidijk!$E$4</f>
        <v>0</v>
      </c>
      <c r="M2" s="0" t="e">
        <f aca="false">IF(K2&lt;$B$3,1,IF(K2&gt;$B$4,2,3))</f>
        <v>#N/A</v>
      </c>
      <c r="N2" s="7" t="e">
        <f aca="false">IF(M2=3,H3-H2,"")</f>
        <v>#N/A</v>
      </c>
      <c r="O2" s="77" t="e">
        <f aca="false">IF(AND(I2&gt;0,I2&gt;=I3),1,0)</f>
        <v>#VALUE!</v>
      </c>
      <c r="P2" s="0" t="n">
        <v>0</v>
      </c>
      <c r="Q2" s="7" t="e">
        <f aca="false">I2</f>
        <v>#VALUE!</v>
      </c>
      <c r="R2" s="7" t="e">
        <f aca="false">IF(R3="",IF(R4="",VLOOKUP(1,P2:Q422,2),R4),R3)</f>
        <v>#N/A</v>
      </c>
      <c r="S2" s="0" t="e">
        <f aca="false">IF(T2=3,K2,0)</f>
        <v>#N/A</v>
      </c>
      <c r="T2" s="0" t="e">
        <f aca="false">IF(K2&lt;$B$17,1,IF(K2&gt;$B$18,2,3))</f>
        <v>#N/A</v>
      </c>
      <c r="U2" s="7" t="e">
        <f aca="false">IF(T2=3,H3-H2,"")</f>
        <v>#N/A</v>
      </c>
      <c r="V2" s="7" t="e">
        <f aca="false">B$19</f>
        <v>#VALUE!</v>
      </c>
      <c r="W2" s="7" t="e">
        <f aca="false">B$17</f>
        <v>#VALUE!</v>
      </c>
      <c r="X2" s="7" t="e">
        <f aca="false">B$18</f>
        <v>#VALUE!</v>
      </c>
      <c r="AA2" s="0" t="str">
        <f aca="false">LEFT(RIGHT(Kleidijk!C8,2),1)</f>
        <v>2</v>
      </c>
      <c r="AB2" s="0" t="n">
        <f aca="false">IF(Getijkrommen!AA7=3,AA2+1,AA2+2)</f>
        <v>4</v>
      </c>
      <c r="AC2" s="0" t="n">
        <f aca="false">IF(Getijkrommen!AA7=3,AA2+2,AA2+4)</f>
        <v>6</v>
      </c>
      <c r="AN2" s="7"/>
      <c r="AO2" s="7"/>
      <c r="AP2" s="7"/>
      <c r="AQ2" s="7"/>
      <c r="AR2" s="7"/>
      <c r="AS2" s="7"/>
      <c r="AU2" s="7"/>
      <c r="AX2" s="7"/>
      <c r="AZ2" s="77"/>
    </row>
    <row r="3" customFormat="false" ht="12.75" hidden="false" customHeight="false" outlineLevel="0" collapsed="false">
      <c r="A3" s="0" t="s">
        <v>95</v>
      </c>
      <c r="B3" s="60" t="e">
        <f aca="false"/>
        <v>#VALUE!</v>
      </c>
      <c r="C3" s="7" t="n">
        <f aca="false">C2+1/12</f>
        <v>0.0833333333333333</v>
      </c>
      <c r="D3" s="7" t="e">
        <f aca="false">Getijkrommen!AC7*100</f>
        <v>#VALUE!</v>
      </c>
      <c r="E3" s="0" t="e">
        <f aca="false">IF(Getijkrommen!AA$7=3,0,E2+($G$188-$G$2)/186)</f>
        <v>#N/A</v>
      </c>
      <c r="F3" s="77" t="e">
        <f aca="false">IF(Getijkrommen!AA$7=3,B$6-250,IF(G$188=0,0,D3+E3))</f>
        <v>#N/A</v>
      </c>
      <c r="H3" s="7" t="n">
        <f aca="false">C3</f>
        <v>0.0833333333333333</v>
      </c>
      <c r="I3" s="7" t="e">
        <f aca="false">IF(Getijkrommen!AA$7=3,Belasting!F3/100,D3/100)</f>
        <v>#VALUE!</v>
      </c>
      <c r="J3" s="7" t="e">
        <f aca="false">E3/100</f>
        <v>#N/A</v>
      </c>
      <c r="K3" s="7" t="e">
        <f aca="false">F3/100</f>
        <v>#N/A</v>
      </c>
      <c r="L3" s="7" t="n">
        <f aca="false">Kleidijk!$E$4</f>
        <v>0</v>
      </c>
      <c r="M3" s="0" t="e">
        <f aca="false">IF(K3&lt;$B$3,1,IF(K3&gt;$B$4,2,3))</f>
        <v>#N/A</v>
      </c>
      <c r="N3" s="7" t="e">
        <f aca="false">IF(M3=3,H4-H3,"")</f>
        <v>#N/A</v>
      </c>
      <c r="O3" s="77" t="e">
        <f aca="false">IF(AND(I3&gt;0,AND(I3&gt;I2,I3&gt;=I4)),1,0)</f>
        <v>#VALUE!</v>
      </c>
      <c r="P3" s="77" t="e">
        <f aca="false">O2+P2</f>
        <v>#VALUE!</v>
      </c>
      <c r="Q3" s="7" t="e">
        <f aca="false">I3</f>
        <v>#VALUE!</v>
      </c>
      <c r="R3" s="46"/>
      <c r="S3" s="0" t="e">
        <f aca="false">IF(T3=3,K3,0)</f>
        <v>#N/A</v>
      </c>
      <c r="T3" s="0" t="e">
        <f aca="false">IF(K3&lt;$B$17,1,IF(K3&gt;$B$18,2,3))</f>
        <v>#N/A</v>
      </c>
      <c r="U3" s="7" t="e">
        <f aca="false">IF(T3=3,H4-H3,"")</f>
        <v>#N/A</v>
      </c>
      <c r="V3" s="7" t="e">
        <f aca="false">B$19</f>
        <v>#VALUE!</v>
      </c>
      <c r="W3" s="7" t="e">
        <f aca="false">B$17</f>
        <v>#VALUE!</v>
      </c>
      <c r="X3" s="7" t="e">
        <f aca="false">B$18</f>
        <v>#VALUE!</v>
      </c>
      <c r="Z3" s="78" t="s">
        <v>58</v>
      </c>
      <c r="AA3" s="0" t="n">
        <f aca="false">Kleidijk!C9</f>
        <v>0</v>
      </c>
      <c r="AB3" s="0" t="n">
        <f aca="false">Kleidijk!D9</f>
        <v>0</v>
      </c>
      <c r="AC3" s="0" t="n">
        <f aca="false">Kleidijk!E9</f>
        <v>0</v>
      </c>
      <c r="AG3" s="78"/>
      <c r="AN3" s="7"/>
      <c r="AO3" s="7"/>
      <c r="AP3" s="7"/>
      <c r="AQ3" s="7"/>
      <c r="AR3" s="7"/>
      <c r="AS3" s="7"/>
      <c r="AU3" s="7"/>
      <c r="AX3" s="7"/>
      <c r="AZ3" s="77"/>
    </row>
    <row r="4" customFormat="false" ht="12.75" hidden="false" customHeight="false" outlineLevel="0" collapsed="false">
      <c r="A4" s="0" t="s">
        <v>96</v>
      </c>
      <c r="B4" s="60" t="e">
        <f aca="false"/>
        <v>#VALUE!</v>
      </c>
      <c r="C4" s="7" t="n">
        <f aca="false">C3+1/12</f>
        <v>0.166666666666667</v>
      </c>
      <c r="D4" s="7" t="e">
        <f aca="false">Getijkrommen!AC8*100</f>
        <v>#VALUE!</v>
      </c>
      <c r="E4" s="0" t="e">
        <f aca="false">IF(Getijkrommen!AA$7=3,0,E3+($G$188-$G$2)/186)</f>
        <v>#N/A</v>
      </c>
      <c r="F4" s="77" t="e">
        <f aca="false">IF(Getijkrommen!AA$7=3,B$6-250,IF(G$188=0,0,D4+E4))</f>
        <v>#N/A</v>
      </c>
      <c r="H4" s="7" t="n">
        <f aca="false">C4</f>
        <v>0.166666666666667</v>
      </c>
      <c r="I4" s="7" t="e">
        <f aca="false">IF(Getijkrommen!AA$7=3,Belasting!F4/100,D4/100)</f>
        <v>#VALUE!</v>
      </c>
      <c r="J4" s="7" t="e">
        <f aca="false">E4/100</f>
        <v>#N/A</v>
      </c>
      <c r="K4" s="7" t="e">
        <f aca="false">F4/100</f>
        <v>#N/A</v>
      </c>
      <c r="L4" s="7" t="n">
        <f aca="false">Kleidijk!$E$4</f>
        <v>0</v>
      </c>
      <c r="M4" s="0" t="e">
        <f aca="false">IF(K4&lt;$B$3,1,IF(K4&gt;$B$4,2,3))</f>
        <v>#N/A</v>
      </c>
      <c r="N4" s="7" t="e">
        <f aca="false">IF(M4=3,H5-H4,"")</f>
        <v>#N/A</v>
      </c>
      <c r="O4" s="77" t="e">
        <f aca="false">IF(AND(I4&gt;0,AND(I4&gt;I3,I4&gt;=I5)),1,0)</f>
        <v>#VALUE!</v>
      </c>
      <c r="P4" s="77" t="e">
        <f aca="false">O3+P3</f>
        <v>#VALUE!</v>
      </c>
      <c r="Q4" s="7" t="e">
        <f aca="false">I4</f>
        <v>#VALUE!</v>
      </c>
      <c r="R4" s="7" t="e">
        <f aca="false">IF(Kleidijk!E5&lt;R6,R6-Kleidijk!E5+R5,"")</f>
        <v>#N/A</v>
      </c>
      <c r="S4" s="0" t="e">
        <f aca="false">IF(T4=3,K4,0)</f>
        <v>#N/A</v>
      </c>
      <c r="T4" s="0" t="e">
        <f aca="false">IF(K4&lt;$B$17,1,IF(K4&gt;$B$18,2,3))</f>
        <v>#N/A</v>
      </c>
      <c r="U4" s="7" t="e">
        <f aca="false">IF(T4=3,H5-H4,"")</f>
        <v>#N/A</v>
      </c>
      <c r="V4" s="7" t="e">
        <f aca="false">B$19</f>
        <v>#VALUE!</v>
      </c>
      <c r="W4" s="7" t="e">
        <f aca="false">B$17</f>
        <v>#VALUE!</v>
      </c>
      <c r="X4" s="7" t="e">
        <f aca="false">B$18</f>
        <v>#VALUE!</v>
      </c>
      <c r="Z4" s="78" t="s">
        <v>59</v>
      </c>
      <c r="AA4" s="0" t="n">
        <f aca="false">Kleidijk!C10</f>
        <v>0</v>
      </c>
      <c r="AB4" s="0" t="n">
        <f aca="false">Kleidijk!D10</f>
        <v>0</v>
      </c>
      <c r="AC4" s="0" t="n">
        <f aca="false">Kleidijk!E10</f>
        <v>0</v>
      </c>
      <c r="AG4" s="78"/>
      <c r="AN4" s="7"/>
      <c r="AO4" s="7"/>
      <c r="AP4" s="7"/>
      <c r="AQ4" s="7"/>
      <c r="AR4" s="7"/>
      <c r="AS4" s="7"/>
      <c r="AU4" s="7"/>
      <c r="AX4" s="7"/>
      <c r="AZ4" s="77"/>
    </row>
    <row r="5" customFormat="false" ht="12.75" hidden="false" customHeight="false" outlineLevel="0" collapsed="false">
      <c r="A5" s="0" t="s">
        <v>0</v>
      </c>
      <c r="B5" s="79" t="n">
        <f aca="false">Kleidijk!E6*100</f>
        <v>0</v>
      </c>
      <c r="C5" s="7" t="n">
        <f aca="false">C4+1/12</f>
        <v>0.25</v>
      </c>
      <c r="D5" s="7" t="e">
        <f aca="false">Getijkrommen!AC9*100</f>
        <v>#VALUE!</v>
      </c>
      <c r="E5" s="0" t="e">
        <f aca="false">IF(Getijkrommen!AA$7=3,0,E4+($G$188-$G$2)/186)</f>
        <v>#N/A</v>
      </c>
      <c r="F5" s="77" t="e">
        <f aca="false">IF(Getijkrommen!AA$7=3,B$6-250,IF(G$188=0,0,D5+E5))</f>
        <v>#N/A</v>
      </c>
      <c r="H5" s="7" t="n">
        <f aca="false">C5</f>
        <v>0.25</v>
      </c>
      <c r="I5" s="7" t="e">
        <f aca="false">IF(Getijkrommen!AA$7=3,Belasting!F5/100,D5/100)</f>
        <v>#VALUE!</v>
      </c>
      <c r="J5" s="7" t="e">
        <f aca="false">E5/100</f>
        <v>#N/A</v>
      </c>
      <c r="K5" s="7" t="e">
        <f aca="false">F5/100</f>
        <v>#N/A</v>
      </c>
      <c r="L5" s="7" t="n">
        <f aca="false">Kleidijk!$E$4</f>
        <v>0</v>
      </c>
      <c r="M5" s="0" t="e">
        <f aca="false">IF(K5&lt;$B$3,1,IF(K5&gt;$B$4,2,3))</f>
        <v>#N/A</v>
      </c>
      <c r="N5" s="7" t="e">
        <f aca="false">IF(M5=3,H6-H5,"")</f>
        <v>#N/A</v>
      </c>
      <c r="O5" s="77" t="e">
        <f aca="false">IF(AND(I5&gt;0,AND(I5&gt;I4,I5&gt;=I6)),1,0)</f>
        <v>#VALUE!</v>
      </c>
      <c r="P5" s="77" t="e">
        <f aca="false">O4+P4</f>
        <v>#VALUE!</v>
      </c>
      <c r="Q5" s="7" t="e">
        <f aca="false">I5</f>
        <v>#VALUE!</v>
      </c>
      <c r="R5" s="0" t="e">
        <f aca="false">VLOOKUP(1,P2:Q422,2)</f>
        <v>#N/A</v>
      </c>
      <c r="S5" s="0" t="e">
        <f aca="false">IF(T5=3,K5,0)</f>
        <v>#N/A</v>
      </c>
      <c r="T5" s="0" t="e">
        <f aca="false">IF(K5&lt;$B$17,1,IF(K5&gt;$B$18,2,3))</f>
        <v>#N/A</v>
      </c>
      <c r="U5" s="7" t="e">
        <f aca="false">IF(T5=3,H6-H5,"")</f>
        <v>#N/A</v>
      </c>
      <c r="V5" s="7" t="e">
        <f aca="false">B$19</f>
        <v>#VALUE!</v>
      </c>
      <c r="W5" s="7" t="e">
        <f aca="false">B$17</f>
        <v>#VALUE!</v>
      </c>
      <c r="X5" s="7" t="e">
        <f aca="false">B$18</f>
        <v>#VALUE!</v>
      </c>
      <c r="Y5" s="61" t="e">
        <f aca="false"/>
        <v>#VALUE!</v>
      </c>
      <c r="AF5" s="7"/>
      <c r="AN5" s="7"/>
      <c r="AO5" s="7"/>
      <c r="AP5" s="7"/>
      <c r="AQ5" s="7"/>
      <c r="AR5" s="7"/>
      <c r="AS5" s="7"/>
      <c r="AU5" s="7"/>
      <c r="AX5" s="7"/>
      <c r="AZ5" s="77"/>
    </row>
    <row r="6" customFormat="false" ht="12.75" hidden="false" customHeight="false" outlineLevel="0" collapsed="false">
      <c r="A6" s="0" t="s">
        <v>43</v>
      </c>
      <c r="B6" s="79" t="n">
        <f aca="false">Kleidijk!E5*100</f>
        <v>0</v>
      </c>
      <c r="C6" s="7" t="n">
        <f aca="false">C5+1/12</f>
        <v>0.333333333333333</v>
      </c>
      <c r="D6" s="7" t="e">
        <f aca="false">Getijkrommen!AC10*100</f>
        <v>#VALUE!</v>
      </c>
      <c r="E6" s="0" t="e">
        <f aca="false">IF(Getijkrommen!AA$7=3,0,E5+($G$188-$G$2)/186)</f>
        <v>#N/A</v>
      </c>
      <c r="F6" s="77" t="e">
        <f aca="false">IF(Getijkrommen!AA$7=3,B$6-250,IF(G$188=0,0,D6+E6))</f>
        <v>#N/A</v>
      </c>
      <c r="H6" s="7" t="n">
        <f aca="false">C6</f>
        <v>0.333333333333333</v>
      </c>
      <c r="I6" s="7" t="e">
        <f aca="false">IF(Getijkrommen!AA$7=3,Belasting!F6/100,D6/100)</f>
        <v>#VALUE!</v>
      </c>
      <c r="J6" s="7" t="e">
        <f aca="false">E6/100</f>
        <v>#N/A</v>
      </c>
      <c r="K6" s="7" t="e">
        <f aca="false">F6/100</f>
        <v>#N/A</v>
      </c>
      <c r="L6" s="7" t="n">
        <f aca="false">Kleidijk!$E$4</f>
        <v>0</v>
      </c>
      <c r="M6" s="0" t="e">
        <f aca="false">IF(K6&lt;$B$3,1,IF(K6&gt;$B$4,2,3))</f>
        <v>#N/A</v>
      </c>
      <c r="N6" s="7" t="e">
        <f aca="false">IF(M6=3,H7-H6,"")</f>
        <v>#N/A</v>
      </c>
      <c r="O6" s="77" t="e">
        <f aca="false">IF(AND(I6&gt;0,AND(I6&gt;I5,I6&gt;=I7)),1,0)</f>
        <v>#VALUE!</v>
      </c>
      <c r="P6" s="77" t="e">
        <f aca="false">O5+P5</f>
        <v>#VALUE!</v>
      </c>
      <c r="Q6" s="7" t="e">
        <f aca="false">I6</f>
        <v>#VALUE!</v>
      </c>
      <c r="R6" s="7" t="e">
        <f aca="false">Kleidijk!E5-R5+D212/100</f>
        <v>#N/A</v>
      </c>
      <c r="S6" s="0" t="e">
        <f aca="false">IF(T6=3,K6,0)</f>
        <v>#N/A</v>
      </c>
      <c r="T6" s="0" t="e">
        <f aca="false">IF(K6&lt;$B$17,1,IF(K6&gt;$B$18,2,3))</f>
        <v>#N/A</v>
      </c>
      <c r="U6" s="7" t="e">
        <f aca="false">IF(T6=3,H7-H6,"")</f>
        <v>#N/A</v>
      </c>
      <c r="V6" s="7" t="e">
        <f aca="false">B$19</f>
        <v>#VALUE!</v>
      </c>
      <c r="W6" s="7" t="e">
        <f aca="false">B$17</f>
        <v>#VALUE!</v>
      </c>
      <c r="X6" s="7" t="e">
        <f aca="false">B$18</f>
        <v>#VALUE!</v>
      </c>
      <c r="Y6" s="0" t="e">
        <f aca="false">MAX(0.5,IF(Y5&lt;=AB2,AA7,IF(Y5&gt;AC2,AC7,AB7)))</f>
        <v>#VALUE!</v>
      </c>
      <c r="Z6" s="7"/>
      <c r="AA6" s="80" t="str">
        <f aca="false">"&lt;"&amp;AB2</f>
        <v>&lt;4</v>
      </c>
      <c r="AB6" s="7"/>
      <c r="AC6" s="7" t="str">
        <f aca="false">"&gt;"&amp;AC2</f>
        <v>&gt;6</v>
      </c>
      <c r="AG6" s="7"/>
      <c r="AH6" s="80"/>
      <c r="AI6" s="7"/>
      <c r="AJ6" s="7"/>
      <c r="AO6" s="7"/>
      <c r="AP6" s="7"/>
      <c r="AQ6" s="7"/>
      <c r="AR6" s="7"/>
      <c r="AS6" s="7"/>
      <c r="AU6" s="7"/>
      <c r="AX6" s="7"/>
      <c r="AZ6" s="77"/>
    </row>
    <row r="7" customFormat="false" ht="12.75" hidden="false" customHeight="false" outlineLevel="0" collapsed="false">
      <c r="A7" s="0" t="s">
        <v>97</v>
      </c>
      <c r="B7" s="79" t="e">
        <f aca="false">R2*100</f>
        <v>#N/A</v>
      </c>
      <c r="C7" s="7" t="n">
        <f aca="false">C6+1/12</f>
        <v>0.416666666666667</v>
      </c>
      <c r="D7" s="7" t="e">
        <f aca="false">Getijkrommen!AC11*100</f>
        <v>#VALUE!</v>
      </c>
      <c r="E7" s="0" t="e">
        <f aca="false">IF(Getijkrommen!AA$7=3,0,E6+($G$188-$G$2)/186)</f>
        <v>#N/A</v>
      </c>
      <c r="F7" s="77" t="e">
        <f aca="false">IF(Getijkrommen!AA$7=3,B$6-250,IF(G$188=0,0,D7+E7))</f>
        <v>#N/A</v>
      </c>
      <c r="H7" s="7" t="n">
        <f aca="false">C7</f>
        <v>0.416666666666667</v>
      </c>
      <c r="I7" s="7" t="e">
        <f aca="false">IF(Getijkrommen!AA$7=3,Belasting!F7/100,D7/100)</f>
        <v>#VALUE!</v>
      </c>
      <c r="J7" s="7" t="e">
        <f aca="false">E7/100</f>
        <v>#N/A</v>
      </c>
      <c r="K7" s="7" t="e">
        <f aca="false">F7/100</f>
        <v>#N/A</v>
      </c>
      <c r="L7" s="7" t="n">
        <f aca="false">Kleidijk!$E$4</f>
        <v>0</v>
      </c>
      <c r="M7" s="0" t="e">
        <f aca="false">IF(K7&lt;$B$3,1,IF(K7&gt;$B$4,2,3))</f>
        <v>#N/A</v>
      </c>
      <c r="N7" s="7" t="e">
        <f aca="false">IF(M7=3,H8-H7,"")</f>
        <v>#N/A</v>
      </c>
      <c r="O7" s="77" t="e">
        <f aca="false">IF(AND(I7&gt;0,AND(I7&gt;I6,I7&gt;=I8)),1,0)</f>
        <v>#VALUE!</v>
      </c>
      <c r="P7" s="77" t="e">
        <f aca="false">O6+P6</f>
        <v>#VALUE!</v>
      </c>
      <c r="Q7" s="7" t="e">
        <f aca="false">I7</f>
        <v>#VALUE!</v>
      </c>
      <c r="S7" s="0" t="e">
        <f aca="false">IF(T7=3,K7,0)</f>
        <v>#N/A</v>
      </c>
      <c r="T7" s="0" t="e">
        <f aca="false">IF(K7&lt;$B$17,1,IF(K7&gt;$B$18,2,3))</f>
        <v>#N/A</v>
      </c>
      <c r="U7" s="7" t="e">
        <f aca="false">IF(T7=3,H8-H7,"")</f>
        <v>#N/A</v>
      </c>
      <c r="V7" s="7" t="e">
        <f aca="false">B$19</f>
        <v>#VALUE!</v>
      </c>
      <c r="W7" s="7" t="e">
        <f aca="false">B$17</f>
        <v>#VALUE!</v>
      </c>
      <c r="X7" s="7" t="e">
        <f aca="false">B$18</f>
        <v>#VALUE!</v>
      </c>
      <c r="Y7" s="0" t="e">
        <f aca="false">MAX(2,IF(Y5&lt;=AB2,AA8,IF(Y5&gt;AC2,AC8,AB8)))</f>
        <v>#VALUE!</v>
      </c>
      <c r="AA7" s="0" t="e">
        <f aca="false">IF(AA10&lt;0.5,0.5,AA10)</f>
        <v>#VALUE!</v>
      </c>
      <c r="AB7" s="0" t="e">
        <f aca="false">AB3+(AC3-AB3)/(AC2-AB2)*($Y$5-AB2)</f>
        <v>#VALUE!</v>
      </c>
      <c r="AC7" s="0" t="e">
        <f aca="false">AC3+(AC3-AB3)/(AC2-AB2)*($Y$5-AC2)</f>
        <v>#VALUE!</v>
      </c>
      <c r="AO7" s="7"/>
      <c r="AP7" s="7"/>
      <c r="AQ7" s="7"/>
      <c r="AR7" s="7"/>
      <c r="AS7" s="7"/>
      <c r="AU7" s="7"/>
      <c r="AX7" s="7"/>
      <c r="AZ7" s="77"/>
    </row>
    <row r="8" customFormat="false" ht="12.75" hidden="false" customHeight="false" outlineLevel="0" collapsed="false">
      <c r="B8" s="71" t="e">
        <f aca="false">B7/100</f>
        <v>#N/A</v>
      </c>
      <c r="C8" s="7" t="n">
        <f aca="false">C7+1/12</f>
        <v>0.5</v>
      </c>
      <c r="D8" s="7" t="e">
        <f aca="false">Getijkrommen!AC12*100</f>
        <v>#VALUE!</v>
      </c>
      <c r="E8" s="0" t="e">
        <f aca="false">IF(Getijkrommen!AA$7=3,0,E7+($G$188-$G$2)/186)</f>
        <v>#N/A</v>
      </c>
      <c r="F8" s="77" t="e">
        <f aca="false">IF(Getijkrommen!AA$7=3,B$6-250,IF(G$188=0,0,D8+E8))</f>
        <v>#N/A</v>
      </c>
      <c r="H8" s="7" t="n">
        <f aca="false">C8</f>
        <v>0.5</v>
      </c>
      <c r="I8" s="7" t="e">
        <f aca="false">IF(Getijkrommen!AA$7=3,Belasting!F8/100,D8/100)</f>
        <v>#VALUE!</v>
      </c>
      <c r="J8" s="7" t="e">
        <f aca="false">E8/100</f>
        <v>#N/A</v>
      </c>
      <c r="K8" s="7" t="e">
        <f aca="false">F8/100</f>
        <v>#N/A</v>
      </c>
      <c r="L8" s="7" t="n">
        <f aca="false">Kleidijk!$E$4</f>
        <v>0</v>
      </c>
      <c r="M8" s="0" t="e">
        <f aca="false">IF(K8&lt;$B$3,1,IF(K8&gt;$B$4,2,3))</f>
        <v>#N/A</v>
      </c>
      <c r="N8" s="7" t="e">
        <f aca="false">IF(M8=3,H9-H8,"")</f>
        <v>#N/A</v>
      </c>
      <c r="O8" s="77" t="e">
        <f aca="false">IF(AND(I8&gt;0,AND(I8&gt;I7,I8&gt;=I9)),1,0)</f>
        <v>#VALUE!</v>
      </c>
      <c r="P8" s="77" t="e">
        <f aca="false">O7+P7</f>
        <v>#VALUE!</v>
      </c>
      <c r="Q8" s="7" t="e">
        <f aca="false">I8</f>
        <v>#VALUE!</v>
      </c>
      <c r="S8" s="0" t="e">
        <f aca="false">IF(T8=3,K8,0)</f>
        <v>#N/A</v>
      </c>
      <c r="T8" s="0" t="e">
        <f aca="false">IF(K8&lt;$B$17,1,IF(K8&gt;$B$18,2,3))</f>
        <v>#N/A</v>
      </c>
      <c r="U8" s="7" t="e">
        <f aca="false">IF(T8=3,H9-H8,"")</f>
        <v>#N/A</v>
      </c>
      <c r="V8" s="7" t="e">
        <f aca="false">B$19</f>
        <v>#VALUE!</v>
      </c>
      <c r="W8" s="7" t="e">
        <f aca="false">B$17</f>
        <v>#VALUE!</v>
      </c>
      <c r="X8" s="7" t="e">
        <f aca="false">B$18</f>
        <v>#VALUE!</v>
      </c>
      <c r="AA8" s="0" t="e">
        <f aca="false">IF(AA11&lt;2,2,AA11)</f>
        <v>#VALUE!</v>
      </c>
      <c r="AB8" s="0" t="e">
        <f aca="false">AB4+(AC4-AB4)/(AC2-AB2)*($Y$5-AB2)</f>
        <v>#VALUE!</v>
      </c>
      <c r="AC8" s="0" t="e">
        <f aca="false">AC4+(AC4-AB4)/(AC2-AB2)*($Y$5-AC2)</f>
        <v>#VALUE!</v>
      </c>
      <c r="AO8" s="7"/>
      <c r="AP8" s="7"/>
      <c r="AQ8" s="7"/>
      <c r="AR8" s="7"/>
      <c r="AS8" s="7"/>
      <c r="AU8" s="7"/>
      <c r="AX8" s="7"/>
      <c r="AZ8" s="77"/>
    </row>
    <row r="9" customFormat="false" ht="12.75" hidden="false" customHeight="false" outlineLevel="0" collapsed="false">
      <c r="A9" s="0" t="s">
        <v>98</v>
      </c>
      <c r="B9" s="79" t="e">
        <f aca="false">IF((B6-B7)&lt;10,0,B6-B7)</f>
        <v>#N/A</v>
      </c>
      <c r="C9" s="7" t="n">
        <f aca="false">C8+1/12</f>
        <v>0.583333333333333</v>
      </c>
      <c r="D9" s="7" t="e">
        <f aca="false">Getijkrommen!AC13*100</f>
        <v>#VALUE!</v>
      </c>
      <c r="E9" s="0" t="e">
        <f aca="false">IF(Getijkrommen!AA$7=3,0,E8+($G$188-$G$2)/186)</f>
        <v>#N/A</v>
      </c>
      <c r="F9" s="77" t="e">
        <f aca="false">IF(Getijkrommen!AA$7=3,B$6-250,IF(G$188=0,0,D9+E9))</f>
        <v>#N/A</v>
      </c>
      <c r="H9" s="7" t="n">
        <f aca="false">C9</f>
        <v>0.583333333333333</v>
      </c>
      <c r="I9" s="7" t="e">
        <f aca="false">IF(Getijkrommen!AA$7=3,Belasting!F9/100,D9/100)</f>
        <v>#VALUE!</v>
      </c>
      <c r="J9" s="7" t="e">
        <f aca="false">E9/100</f>
        <v>#N/A</v>
      </c>
      <c r="K9" s="7" t="e">
        <f aca="false">F9/100</f>
        <v>#N/A</v>
      </c>
      <c r="L9" s="7" t="n">
        <f aca="false">Kleidijk!$E$4</f>
        <v>0</v>
      </c>
      <c r="M9" s="0" t="e">
        <f aca="false">IF(K9&lt;$B$3,1,IF(K9&gt;$B$4,2,3))</f>
        <v>#N/A</v>
      </c>
      <c r="N9" s="7" t="e">
        <f aca="false">IF(M9=3,H10-H9,"")</f>
        <v>#N/A</v>
      </c>
      <c r="O9" s="77" t="e">
        <f aca="false">IF(AND(I9&gt;0,AND(I9&gt;I8,I9&gt;=I10)),1,0)</f>
        <v>#VALUE!</v>
      </c>
      <c r="P9" s="77" t="e">
        <f aca="false">O8+P8</f>
        <v>#VALUE!</v>
      </c>
      <c r="Q9" s="7" t="e">
        <f aca="false">I9</f>
        <v>#VALUE!</v>
      </c>
      <c r="S9" s="0" t="e">
        <f aca="false">IF(T9=3,K9,0)</f>
        <v>#N/A</v>
      </c>
      <c r="T9" s="0" t="e">
        <f aca="false">IF(K9&lt;$B$17,1,IF(K9&gt;$B$18,2,3))</f>
        <v>#N/A</v>
      </c>
      <c r="U9" s="7" t="e">
        <f aca="false">IF(T9=3,H10-H9,"")</f>
        <v>#N/A</v>
      </c>
      <c r="V9" s="7" t="e">
        <f aca="false">B$19</f>
        <v>#VALUE!</v>
      </c>
      <c r="W9" s="7" t="e">
        <f aca="false">B$17</f>
        <v>#VALUE!</v>
      </c>
      <c r="X9" s="7" t="e">
        <f aca="false">B$18</f>
        <v>#VALUE!</v>
      </c>
      <c r="AO9" s="7"/>
      <c r="AP9" s="7"/>
      <c r="AQ9" s="7"/>
      <c r="AR9" s="7"/>
      <c r="AS9" s="7"/>
      <c r="AU9" s="7"/>
      <c r="AX9" s="7"/>
      <c r="AZ9" s="77"/>
    </row>
    <row r="10" customFormat="false" ht="12.75" hidden="false" customHeight="false" outlineLevel="0" collapsed="false">
      <c r="C10" s="7" t="n">
        <f aca="false">C9+1/12</f>
        <v>0.666666666666667</v>
      </c>
      <c r="D10" s="7" t="e">
        <f aca="false">Getijkrommen!AC14*100</f>
        <v>#VALUE!</v>
      </c>
      <c r="E10" s="0" t="e">
        <f aca="false">IF(Getijkrommen!AA$7=3,0,E9+($G$188-$G$2)/186)</f>
        <v>#N/A</v>
      </c>
      <c r="F10" s="77" t="e">
        <f aca="false">IF(Getijkrommen!AA$7=3,B$6-250,IF(G$188=0,0,D10+E10))</f>
        <v>#N/A</v>
      </c>
      <c r="H10" s="7" t="n">
        <f aca="false">C10</f>
        <v>0.666666666666667</v>
      </c>
      <c r="I10" s="7" t="e">
        <f aca="false">IF(Getijkrommen!AA$7=3,Belasting!F10/100,D10/100)</f>
        <v>#VALUE!</v>
      </c>
      <c r="J10" s="7" t="e">
        <f aca="false">E10/100</f>
        <v>#N/A</v>
      </c>
      <c r="K10" s="7" t="e">
        <f aca="false">F10/100</f>
        <v>#N/A</v>
      </c>
      <c r="L10" s="7" t="n">
        <f aca="false">Kleidijk!$E$4</f>
        <v>0</v>
      </c>
      <c r="M10" s="0" t="e">
        <f aca="false">IF(K10&lt;$B$3,1,IF(K10&gt;$B$4,2,3))</f>
        <v>#N/A</v>
      </c>
      <c r="N10" s="7" t="e">
        <f aca="false">IF(M10=3,H11-H10,"")</f>
        <v>#N/A</v>
      </c>
      <c r="O10" s="77" t="e">
        <f aca="false">IF(AND(I10&gt;0,AND(I10&gt;I9,I10&gt;=I11)),1,0)</f>
        <v>#VALUE!</v>
      </c>
      <c r="P10" s="77" t="e">
        <f aca="false">O9+P9</f>
        <v>#VALUE!</v>
      </c>
      <c r="Q10" s="7" t="e">
        <f aca="false">I10</f>
        <v>#VALUE!</v>
      </c>
      <c r="S10" s="0" t="e">
        <f aca="false">IF(T10=3,K10,0)</f>
        <v>#N/A</v>
      </c>
      <c r="T10" s="0" t="e">
        <f aca="false">IF(K10&lt;$B$17,1,IF(K10&gt;$B$18,2,3))</f>
        <v>#N/A</v>
      </c>
      <c r="U10" s="7" t="e">
        <f aca="false">IF(T10=3,H11-H10,"")</f>
        <v>#N/A</v>
      </c>
      <c r="V10" s="7" t="e">
        <f aca="false">B$19</f>
        <v>#VALUE!</v>
      </c>
      <c r="W10" s="7" t="e">
        <f aca="false">B$17</f>
        <v>#VALUE!</v>
      </c>
      <c r="X10" s="7" t="e">
        <f aca="false">B$18</f>
        <v>#VALUE!</v>
      </c>
      <c r="Z10" s="7"/>
      <c r="AA10" s="0" t="e">
        <f aca="false">AA3+(AB3-AA3)/(AB2-AA2)*($Y$5-AA2)</f>
        <v>#VALUE!</v>
      </c>
      <c r="AG10" s="7"/>
      <c r="AO10" s="7"/>
      <c r="AP10" s="7"/>
      <c r="AQ10" s="7"/>
      <c r="AR10" s="7"/>
      <c r="AS10" s="7"/>
      <c r="AU10" s="7"/>
      <c r="AX10" s="7"/>
      <c r="AZ10" s="77"/>
    </row>
    <row r="11" customFormat="false" ht="12.75" hidden="false" customHeight="false" outlineLevel="0" collapsed="false">
      <c r="C11" s="7" t="n">
        <f aca="false">C10+1/12</f>
        <v>0.75</v>
      </c>
      <c r="D11" s="7" t="e">
        <f aca="false">Getijkrommen!AC15*100</f>
        <v>#VALUE!</v>
      </c>
      <c r="E11" s="0" t="e">
        <f aca="false">IF(Getijkrommen!AA$7=3,0,E10+($G$188-$G$2)/186)</f>
        <v>#N/A</v>
      </c>
      <c r="F11" s="77" t="e">
        <f aca="false">IF(Getijkrommen!AA$7=3,B$6-250,IF(G$188=0,0,D11+E11))</f>
        <v>#N/A</v>
      </c>
      <c r="H11" s="7" t="n">
        <f aca="false">C11</f>
        <v>0.75</v>
      </c>
      <c r="I11" s="7" t="e">
        <f aca="false">IF(Getijkrommen!AA$7=3,Belasting!F11/100,D11/100)</f>
        <v>#VALUE!</v>
      </c>
      <c r="J11" s="7" t="e">
        <f aca="false">E11/100</f>
        <v>#N/A</v>
      </c>
      <c r="K11" s="7" t="e">
        <f aca="false">F11/100</f>
        <v>#N/A</v>
      </c>
      <c r="L11" s="7" t="n">
        <f aca="false">Kleidijk!$E$4</f>
        <v>0</v>
      </c>
      <c r="M11" s="0" t="e">
        <f aca="false">IF(K11&lt;$B$3,1,IF(K11&gt;$B$4,2,3))</f>
        <v>#N/A</v>
      </c>
      <c r="N11" s="7" t="e">
        <f aca="false">IF(M11=3,H12-H11,"")</f>
        <v>#N/A</v>
      </c>
      <c r="O11" s="77" t="e">
        <f aca="false">IF(AND(I11&gt;0,AND(I11&gt;I10,I11&gt;=I12)),1,0)</f>
        <v>#VALUE!</v>
      </c>
      <c r="P11" s="77" t="e">
        <f aca="false">O10+P10</f>
        <v>#VALUE!</v>
      </c>
      <c r="Q11" s="7" t="e">
        <f aca="false">I11</f>
        <v>#VALUE!</v>
      </c>
      <c r="S11" s="0" t="e">
        <f aca="false">IF(T11=3,K11,0)</f>
        <v>#N/A</v>
      </c>
      <c r="T11" s="0" t="e">
        <f aca="false">IF(K11&lt;$B$17,1,IF(K11&gt;$B$18,2,3))</f>
        <v>#N/A</v>
      </c>
      <c r="U11" s="7" t="e">
        <f aca="false">IF(T11=3,H12-H11,"")</f>
        <v>#N/A</v>
      </c>
      <c r="V11" s="7" t="e">
        <f aca="false">B$19</f>
        <v>#VALUE!</v>
      </c>
      <c r="W11" s="7" t="e">
        <f aca="false">B$17</f>
        <v>#VALUE!</v>
      </c>
      <c r="X11" s="7" t="e">
        <f aca="false">B$18</f>
        <v>#VALUE!</v>
      </c>
      <c r="Z11" s="7"/>
      <c r="AA11" s="0" t="e">
        <f aca="false">AA4+(AB4-AA4)/(AB2-AA2)*($Y$5-AA2)</f>
        <v>#VALUE!</v>
      </c>
      <c r="AF11" s="7"/>
      <c r="AG11" s="7"/>
      <c r="AO11" s="7"/>
      <c r="AP11" s="7"/>
      <c r="AQ11" s="7"/>
      <c r="AR11" s="7"/>
      <c r="AS11" s="7"/>
      <c r="AU11" s="7"/>
      <c r="AX11" s="7"/>
      <c r="AZ11" s="77"/>
    </row>
    <row r="12" customFormat="false" ht="12.75" hidden="false" customHeight="false" outlineLevel="0" collapsed="false">
      <c r="C12" s="7" t="n">
        <f aca="false">C11+1/12</f>
        <v>0.833333333333333</v>
      </c>
      <c r="D12" s="7" t="e">
        <f aca="false">Getijkrommen!AC16*100</f>
        <v>#VALUE!</v>
      </c>
      <c r="E12" s="0" t="e">
        <f aca="false">IF(Getijkrommen!AA$7=3,0,E11+($G$188-$G$2)/186)</f>
        <v>#N/A</v>
      </c>
      <c r="F12" s="77" t="e">
        <f aca="false">IF(Getijkrommen!AA$7=3,B$6-250,IF(G$188=0,0,D12+E12))</f>
        <v>#N/A</v>
      </c>
      <c r="H12" s="7" t="n">
        <f aca="false">C12</f>
        <v>0.833333333333333</v>
      </c>
      <c r="I12" s="7" t="e">
        <f aca="false">IF(Getijkrommen!AA$7=3,Belasting!F12/100,D12/100)</f>
        <v>#VALUE!</v>
      </c>
      <c r="J12" s="7" t="e">
        <f aca="false">E12/100</f>
        <v>#N/A</v>
      </c>
      <c r="K12" s="7" t="e">
        <f aca="false">F12/100</f>
        <v>#N/A</v>
      </c>
      <c r="L12" s="7" t="n">
        <f aca="false">Kleidijk!$E$4</f>
        <v>0</v>
      </c>
      <c r="M12" s="0" t="e">
        <f aca="false">IF(K12&lt;$B$3,1,IF(K12&gt;$B$4,2,3))</f>
        <v>#N/A</v>
      </c>
      <c r="N12" s="7" t="e">
        <f aca="false">IF(M12=3,H13-H12,"")</f>
        <v>#N/A</v>
      </c>
      <c r="O12" s="77" t="e">
        <f aca="false">IF(AND(I12&gt;0,AND(I12&gt;I11,I12&gt;=I13)),1,0)</f>
        <v>#VALUE!</v>
      </c>
      <c r="P12" s="77" t="e">
        <f aca="false">O11+P11</f>
        <v>#VALUE!</v>
      </c>
      <c r="Q12" s="7" t="e">
        <f aca="false">I12</f>
        <v>#VALUE!</v>
      </c>
      <c r="S12" s="0" t="e">
        <f aca="false">IF(T12=3,K12,0)</f>
        <v>#N/A</v>
      </c>
      <c r="T12" s="0" t="e">
        <f aca="false">IF(K12&lt;$B$17,1,IF(K12&gt;$B$18,2,3))</f>
        <v>#N/A</v>
      </c>
      <c r="U12" s="7" t="e">
        <f aca="false">IF(T12=3,H13-H12,"")</f>
        <v>#N/A</v>
      </c>
      <c r="V12" s="7" t="e">
        <f aca="false">B$19</f>
        <v>#VALUE!</v>
      </c>
      <c r="W12" s="7" t="e">
        <f aca="false">B$17</f>
        <v>#VALUE!</v>
      </c>
      <c r="X12" s="7" t="e">
        <f aca="false">B$18</f>
        <v>#VALUE!</v>
      </c>
      <c r="Z12" s="80"/>
      <c r="AO12" s="7"/>
      <c r="AP12" s="7"/>
      <c r="AQ12" s="7"/>
      <c r="AR12" s="7"/>
      <c r="AS12" s="7"/>
      <c r="AU12" s="7"/>
      <c r="AX12" s="7"/>
      <c r="AZ12" s="77"/>
    </row>
    <row r="13" customFormat="false" ht="12.75" hidden="false" customHeight="false" outlineLevel="0" collapsed="false">
      <c r="C13" s="7" t="n">
        <f aca="false">C12+1/12</f>
        <v>0.916666666666667</v>
      </c>
      <c r="D13" s="7" t="e">
        <f aca="false">Getijkrommen!AC17*100</f>
        <v>#VALUE!</v>
      </c>
      <c r="E13" s="0" t="e">
        <f aca="false">IF(Getijkrommen!AA$7=3,0,E12+($G$188-$G$2)/186)</f>
        <v>#N/A</v>
      </c>
      <c r="F13" s="77" t="e">
        <f aca="false">IF(Getijkrommen!AA$7=3,B$6-250,IF(G$188=0,0,D13+E13))</f>
        <v>#N/A</v>
      </c>
      <c r="H13" s="7" t="n">
        <f aca="false">C13</f>
        <v>0.916666666666667</v>
      </c>
      <c r="I13" s="7" t="e">
        <f aca="false">IF(Getijkrommen!AA$7=3,Belasting!F13/100,D13/100)</f>
        <v>#VALUE!</v>
      </c>
      <c r="J13" s="7" t="e">
        <f aca="false">E13/100</f>
        <v>#N/A</v>
      </c>
      <c r="K13" s="7" t="e">
        <f aca="false">F13/100</f>
        <v>#N/A</v>
      </c>
      <c r="L13" s="7" t="n">
        <f aca="false">Kleidijk!$E$4</f>
        <v>0</v>
      </c>
      <c r="M13" s="0" t="e">
        <f aca="false">IF(K13&lt;$B$3,1,IF(K13&gt;$B$4,2,3))</f>
        <v>#N/A</v>
      </c>
      <c r="N13" s="7" t="e">
        <f aca="false">IF(M13=3,H14-H13,"")</f>
        <v>#N/A</v>
      </c>
      <c r="O13" s="77" t="e">
        <f aca="false">IF(AND(I13&gt;0,AND(I13&gt;I12,I13&gt;=I14)),1,0)</f>
        <v>#VALUE!</v>
      </c>
      <c r="P13" s="77" t="e">
        <f aca="false">O12+P12</f>
        <v>#VALUE!</v>
      </c>
      <c r="Q13" s="7" t="e">
        <f aca="false">I13</f>
        <v>#VALUE!</v>
      </c>
      <c r="S13" s="0" t="e">
        <f aca="false">IF(T13=3,K13,0)</f>
        <v>#N/A</v>
      </c>
      <c r="T13" s="0" t="e">
        <f aca="false">IF(K13&lt;$B$17,1,IF(K13&gt;$B$18,2,3))</f>
        <v>#N/A</v>
      </c>
      <c r="U13" s="7" t="e">
        <f aca="false">IF(T13=3,H14-H13,"")</f>
        <v>#N/A</v>
      </c>
      <c r="V13" s="7" t="e">
        <f aca="false">B$19</f>
        <v>#VALUE!</v>
      </c>
      <c r="W13" s="7" t="e">
        <f aca="false">B$17</f>
        <v>#VALUE!</v>
      </c>
      <c r="X13" s="7" t="e">
        <f aca="false">B$18</f>
        <v>#VALUE!</v>
      </c>
      <c r="Z13" s="7"/>
      <c r="AO13" s="7"/>
      <c r="AP13" s="7"/>
      <c r="AQ13" s="7"/>
      <c r="AR13" s="7"/>
      <c r="AS13" s="7"/>
      <c r="AU13" s="7"/>
      <c r="AX13" s="7"/>
      <c r="AZ13" s="77"/>
    </row>
    <row r="14" customFormat="false" ht="12.75" hidden="false" customHeight="false" outlineLevel="0" collapsed="false">
      <c r="C14" s="7" t="n">
        <f aca="false">C13+1/12</f>
        <v>1</v>
      </c>
      <c r="D14" s="7" t="e">
        <f aca="false">Getijkrommen!AC18*100</f>
        <v>#VALUE!</v>
      </c>
      <c r="E14" s="0" t="e">
        <f aca="false">IF(Getijkrommen!AA$7=3,0,E13+($G$188-$G$2)/186)</f>
        <v>#N/A</v>
      </c>
      <c r="F14" s="77" t="e">
        <f aca="false">IF(Getijkrommen!AA$7=3,B$6-250,IF(G$188=0,0,D14+E14))</f>
        <v>#N/A</v>
      </c>
      <c r="H14" s="7" t="n">
        <f aca="false">C14</f>
        <v>1</v>
      </c>
      <c r="I14" s="7" t="e">
        <f aca="false">IF(Getijkrommen!AA$7=3,Belasting!F14/100,D14/100)</f>
        <v>#VALUE!</v>
      </c>
      <c r="J14" s="7" t="e">
        <f aca="false">E14/100</f>
        <v>#N/A</v>
      </c>
      <c r="K14" s="7" t="e">
        <f aca="false">F14/100</f>
        <v>#N/A</v>
      </c>
      <c r="L14" s="7" t="n">
        <f aca="false">Kleidijk!$E$4</f>
        <v>0</v>
      </c>
      <c r="M14" s="0" t="e">
        <f aca="false">IF(K14&lt;$B$3,1,IF(K14&gt;$B$4,2,3))</f>
        <v>#N/A</v>
      </c>
      <c r="N14" s="7" t="e">
        <f aca="false">IF(M14=3,H15-H14,"")</f>
        <v>#N/A</v>
      </c>
      <c r="O14" s="77" t="e">
        <f aca="false">IF(AND(I14&gt;0,AND(I14&gt;I13,I14&gt;=I15)),1,0)</f>
        <v>#VALUE!</v>
      </c>
      <c r="P14" s="77" t="e">
        <f aca="false">O13+P13</f>
        <v>#VALUE!</v>
      </c>
      <c r="Q14" s="7" t="e">
        <f aca="false">I14</f>
        <v>#VALUE!</v>
      </c>
      <c r="S14" s="0" t="e">
        <f aca="false">IF(T14=3,K14,0)</f>
        <v>#N/A</v>
      </c>
      <c r="T14" s="0" t="e">
        <f aca="false">IF(K14&lt;$B$17,1,IF(K14&gt;$B$18,2,3))</f>
        <v>#N/A</v>
      </c>
      <c r="U14" s="7" t="e">
        <f aca="false">IF(T14=3,H15-H14,"")</f>
        <v>#N/A</v>
      </c>
      <c r="V14" s="7" t="e">
        <f aca="false">B$19</f>
        <v>#VALUE!</v>
      </c>
      <c r="W14" s="7" t="e">
        <f aca="false">B$17</f>
        <v>#VALUE!</v>
      </c>
      <c r="X14" s="7" t="e">
        <f aca="false">B$18</f>
        <v>#VALUE!</v>
      </c>
      <c r="AA14" s="81" t="s">
        <v>99</v>
      </c>
      <c r="AB14" s="82"/>
      <c r="AC14" s="82"/>
      <c r="AO14" s="7"/>
      <c r="AP14" s="7"/>
      <c r="AQ14" s="7"/>
      <c r="AR14" s="7"/>
      <c r="AS14" s="7"/>
      <c r="AU14" s="7"/>
      <c r="AX14" s="7"/>
      <c r="AZ14" s="77"/>
    </row>
    <row r="15" customFormat="false" ht="12.75" hidden="false" customHeight="false" outlineLevel="0" collapsed="false">
      <c r="A15" s="72" t="s">
        <v>100</v>
      </c>
      <c r="C15" s="7" t="n">
        <f aca="false">C14+1/12</f>
        <v>1.08333333333333</v>
      </c>
      <c r="D15" s="7" t="e">
        <f aca="false">Getijkrommen!AC19*100</f>
        <v>#VALUE!</v>
      </c>
      <c r="E15" s="0" t="e">
        <f aca="false">IF(Getijkrommen!AA$7=3,0,E14+($G$188-$G$2)/186)</f>
        <v>#N/A</v>
      </c>
      <c r="F15" s="77" t="e">
        <f aca="false">IF(Getijkrommen!AA$7=3,B$6-250,IF(G$188=0,0,D15+E15))</f>
        <v>#N/A</v>
      </c>
      <c r="H15" s="7" t="n">
        <f aca="false">C15</f>
        <v>1.08333333333333</v>
      </c>
      <c r="I15" s="7" t="e">
        <f aca="false">IF(Getijkrommen!AA$7=3,Belasting!F15/100,D15/100)</f>
        <v>#VALUE!</v>
      </c>
      <c r="J15" s="7" t="e">
        <f aca="false">E15/100</f>
        <v>#N/A</v>
      </c>
      <c r="K15" s="7" t="e">
        <f aca="false">F15/100</f>
        <v>#N/A</v>
      </c>
      <c r="L15" s="7" t="n">
        <f aca="false">Kleidijk!$E$4</f>
        <v>0</v>
      </c>
      <c r="M15" s="0" t="e">
        <f aca="false">IF(K15&lt;$B$3,1,IF(K15&gt;$B$4,2,3))</f>
        <v>#N/A</v>
      </c>
      <c r="N15" s="7" t="e">
        <f aca="false">IF(M15=3,H16-H15,"")</f>
        <v>#N/A</v>
      </c>
      <c r="O15" s="77" t="e">
        <f aca="false">IF(AND(I15&gt;0,AND(I15&gt;I14,I15&gt;=I16)),1,0)</f>
        <v>#VALUE!</v>
      </c>
      <c r="P15" s="77" t="e">
        <f aca="false">O14+P14</f>
        <v>#VALUE!</v>
      </c>
      <c r="Q15" s="7" t="e">
        <f aca="false">I15</f>
        <v>#VALUE!</v>
      </c>
      <c r="S15" s="0" t="e">
        <f aca="false">IF(T15=3,K15,0)</f>
        <v>#N/A</v>
      </c>
      <c r="T15" s="0" t="e">
        <f aca="false">IF(K15&lt;$B$17,1,IF(K15&gt;$B$18,2,3))</f>
        <v>#N/A</v>
      </c>
      <c r="U15" s="7" t="e">
        <f aca="false">IF(T15=3,H16-H15,"")</f>
        <v>#N/A</v>
      </c>
      <c r="V15" s="7" t="e">
        <f aca="false">B$19</f>
        <v>#VALUE!</v>
      </c>
      <c r="W15" s="7" t="e">
        <f aca="false">B$17</f>
        <v>#VALUE!</v>
      </c>
      <c r="X15" s="7" t="e">
        <f aca="false">B$18</f>
        <v>#VALUE!</v>
      </c>
      <c r="Y15" s="7"/>
      <c r="Z15" s="78"/>
      <c r="AG15" s="78"/>
      <c r="AO15" s="7"/>
      <c r="AP15" s="7"/>
      <c r="AQ15" s="7"/>
      <c r="AR15" s="7"/>
      <c r="AS15" s="7"/>
      <c r="AU15" s="7"/>
      <c r="AX15" s="7"/>
      <c r="AZ15" s="77"/>
    </row>
    <row r="16" customFormat="false" ht="12.75" hidden="false" customHeight="false" outlineLevel="0" collapsed="false">
      <c r="A16" s="0" t="s">
        <v>101</v>
      </c>
      <c r="B16" s="71" t="e">
        <f aca="false">V425&amp;" uur "&amp;V426&amp;" min"</f>
        <v>#N/A</v>
      </c>
      <c r="C16" s="7" t="n">
        <f aca="false">C15+1/12</f>
        <v>1.16666666666667</v>
      </c>
      <c r="D16" s="7" t="e">
        <f aca="false">Getijkrommen!AC20*100</f>
        <v>#VALUE!</v>
      </c>
      <c r="E16" s="0" t="e">
        <f aca="false">IF(Getijkrommen!AA$7=3,0,E15+($G$188-$G$2)/186)</f>
        <v>#N/A</v>
      </c>
      <c r="F16" s="77" t="e">
        <f aca="false">IF(Getijkrommen!AA$7=3,B$6-250,IF(G$188=0,0,D16+E16))</f>
        <v>#N/A</v>
      </c>
      <c r="H16" s="7" t="n">
        <f aca="false">C16</f>
        <v>1.16666666666667</v>
      </c>
      <c r="I16" s="7" t="e">
        <f aca="false">IF(Getijkrommen!AA$7=3,Belasting!F16/100,D16/100)</f>
        <v>#VALUE!</v>
      </c>
      <c r="J16" s="7" t="e">
        <f aca="false">E16/100</f>
        <v>#N/A</v>
      </c>
      <c r="K16" s="7" t="e">
        <f aca="false">F16/100</f>
        <v>#N/A</v>
      </c>
      <c r="L16" s="7" t="n">
        <f aca="false">Kleidijk!$E$4</f>
        <v>0</v>
      </c>
      <c r="M16" s="0" t="e">
        <f aca="false">IF(K16&lt;$B$3,1,IF(K16&gt;$B$4,2,3))</f>
        <v>#N/A</v>
      </c>
      <c r="N16" s="7" t="e">
        <f aca="false">IF(M16=3,H17-H16,"")</f>
        <v>#N/A</v>
      </c>
      <c r="O16" s="77" t="e">
        <f aca="false">IF(AND(I16&gt;0,AND(I16&gt;I15,I16&gt;=I17)),1,0)</f>
        <v>#VALUE!</v>
      </c>
      <c r="P16" s="77" t="e">
        <f aca="false">O15+P15</f>
        <v>#VALUE!</v>
      </c>
      <c r="Q16" s="7" t="e">
        <f aca="false">I16</f>
        <v>#VALUE!</v>
      </c>
      <c r="S16" s="0" t="e">
        <f aca="false">IF(T16=3,K16,0)</f>
        <v>#N/A</v>
      </c>
      <c r="T16" s="0" t="e">
        <f aca="false">IF(K16&lt;$B$17,1,IF(K16&gt;$B$18,2,3))</f>
        <v>#N/A</v>
      </c>
      <c r="U16" s="7" t="e">
        <f aca="false">IF(T16=3,H17-H16,"")</f>
        <v>#N/A</v>
      </c>
      <c r="V16" s="7" t="e">
        <f aca="false">B$19</f>
        <v>#VALUE!</v>
      </c>
      <c r="W16" s="7" t="e">
        <f aca="false">B$17</f>
        <v>#VALUE!</v>
      </c>
      <c r="X16" s="7" t="e">
        <f aca="false">B$18</f>
        <v>#VALUE!</v>
      </c>
      <c r="Z16" s="78"/>
      <c r="AA16" s="80"/>
      <c r="AB16" s="7"/>
      <c r="AC16" s="7"/>
      <c r="AG16" s="78"/>
      <c r="AO16" s="7"/>
      <c r="AP16" s="7"/>
      <c r="AQ16" s="7"/>
      <c r="AR16" s="7"/>
      <c r="AS16" s="7"/>
      <c r="AU16" s="7"/>
      <c r="AX16" s="7"/>
      <c r="AZ16" s="77"/>
    </row>
    <row r="17" customFormat="false" ht="12.75" hidden="false" customHeight="false" outlineLevel="0" collapsed="false">
      <c r="A17" s="0" t="s">
        <v>102</v>
      </c>
      <c r="B17" s="71" t="e">
        <f aca="false">Logfile!E278</f>
        <v>#VALUE!</v>
      </c>
      <c r="C17" s="7" t="n">
        <f aca="false">C16+1/12</f>
        <v>1.25</v>
      </c>
      <c r="D17" s="7" t="e">
        <f aca="false">Getijkrommen!AC21*100</f>
        <v>#VALUE!</v>
      </c>
      <c r="E17" s="0" t="e">
        <f aca="false">IF(Getijkrommen!AA$7=3,0,E16+($G$188-$G$2)/186)</f>
        <v>#N/A</v>
      </c>
      <c r="F17" s="77" t="e">
        <f aca="false">IF(Getijkrommen!AA$7=3,B$6-250,IF(G$188=0,0,D17+E17))</f>
        <v>#N/A</v>
      </c>
      <c r="H17" s="7" t="n">
        <f aca="false">C17</f>
        <v>1.25</v>
      </c>
      <c r="I17" s="7" t="e">
        <f aca="false">IF(Getijkrommen!AA$7=3,Belasting!F17/100,D17/100)</f>
        <v>#VALUE!</v>
      </c>
      <c r="J17" s="7" t="e">
        <f aca="false">E17/100</f>
        <v>#N/A</v>
      </c>
      <c r="K17" s="7" t="e">
        <f aca="false">F17/100</f>
        <v>#N/A</v>
      </c>
      <c r="L17" s="7" t="n">
        <f aca="false">Kleidijk!$E$4</f>
        <v>0</v>
      </c>
      <c r="M17" s="0" t="e">
        <f aca="false">IF(K17&lt;$B$3,1,IF(K17&gt;$B$4,2,3))</f>
        <v>#N/A</v>
      </c>
      <c r="N17" s="7" t="e">
        <f aca="false">IF(M17=3,H18-H17,"")</f>
        <v>#N/A</v>
      </c>
      <c r="O17" s="77" t="e">
        <f aca="false">IF(AND(I17&gt;0,AND(I17&gt;I16,I17&gt;=I18)),1,0)</f>
        <v>#VALUE!</v>
      </c>
      <c r="P17" s="77" t="e">
        <f aca="false">O16+P16</f>
        <v>#VALUE!</v>
      </c>
      <c r="Q17" s="7" t="e">
        <f aca="false">I17</f>
        <v>#VALUE!</v>
      </c>
      <c r="S17" s="0" t="e">
        <f aca="false">IF(T17=3,K17,0)</f>
        <v>#N/A</v>
      </c>
      <c r="T17" s="0" t="e">
        <f aca="false">IF(K17&lt;$B$17,1,IF(K17&gt;$B$18,2,3))</f>
        <v>#N/A</v>
      </c>
      <c r="U17" s="7" t="e">
        <f aca="false">IF(T17=3,H18-H17,"")</f>
        <v>#N/A</v>
      </c>
      <c r="V17" s="7" t="e">
        <f aca="false">B$19</f>
        <v>#VALUE!</v>
      </c>
      <c r="W17" s="7" t="e">
        <f aca="false">B$17</f>
        <v>#VALUE!</v>
      </c>
      <c r="X17" s="7" t="e">
        <f aca="false">B$18</f>
        <v>#VALUE!</v>
      </c>
      <c r="AF17" s="7"/>
      <c r="AO17" s="7"/>
      <c r="AP17" s="7"/>
      <c r="AQ17" s="7"/>
      <c r="AR17" s="7"/>
      <c r="AS17" s="7"/>
      <c r="AU17" s="7"/>
      <c r="AX17" s="7"/>
      <c r="AZ17" s="77"/>
    </row>
    <row r="18" customFormat="false" ht="12.75" hidden="false" customHeight="false" outlineLevel="0" collapsed="false">
      <c r="A18" s="0" t="s">
        <v>103</v>
      </c>
      <c r="B18" s="71" t="e">
        <f aca="false">Logfile!F278</f>
        <v>#VALUE!</v>
      </c>
      <c r="C18" s="7" t="n">
        <f aca="false">C17+1/12</f>
        <v>1.33333333333333</v>
      </c>
      <c r="D18" s="7" t="e">
        <f aca="false">Getijkrommen!AC22*100</f>
        <v>#VALUE!</v>
      </c>
      <c r="E18" s="0" t="e">
        <f aca="false">IF(Getijkrommen!AA$7=3,0,E17+($G$188-$G$2)/186)</f>
        <v>#N/A</v>
      </c>
      <c r="F18" s="77" t="e">
        <f aca="false">IF(Getijkrommen!AA$7=3,B$6-250,IF(G$188=0,0,D18+E18))</f>
        <v>#N/A</v>
      </c>
      <c r="H18" s="7" t="n">
        <f aca="false">C18</f>
        <v>1.33333333333333</v>
      </c>
      <c r="I18" s="7" t="e">
        <f aca="false">IF(Getijkrommen!AA$7=3,Belasting!F18/100,D18/100)</f>
        <v>#VALUE!</v>
      </c>
      <c r="J18" s="7" t="e">
        <f aca="false">E18/100</f>
        <v>#N/A</v>
      </c>
      <c r="K18" s="7" t="e">
        <f aca="false">F18/100</f>
        <v>#N/A</v>
      </c>
      <c r="L18" s="7" t="n">
        <f aca="false">Kleidijk!$E$4</f>
        <v>0</v>
      </c>
      <c r="M18" s="0" t="e">
        <f aca="false">IF(K18&lt;$B$3,1,IF(K18&gt;$B$4,2,3))</f>
        <v>#N/A</v>
      </c>
      <c r="N18" s="7" t="e">
        <f aca="false">IF(M18=3,H19-H18,"")</f>
        <v>#N/A</v>
      </c>
      <c r="O18" s="77" t="e">
        <f aca="false">IF(AND(I18&gt;0,AND(I18&gt;I17,I18&gt;=I19)),1,0)</f>
        <v>#VALUE!</v>
      </c>
      <c r="P18" s="77" t="e">
        <f aca="false">O17+P17</f>
        <v>#VALUE!</v>
      </c>
      <c r="Q18" s="7" t="e">
        <f aca="false">I18</f>
        <v>#VALUE!</v>
      </c>
      <c r="S18" s="0" t="e">
        <f aca="false">IF(T18=3,K18,0)</f>
        <v>#N/A</v>
      </c>
      <c r="T18" s="0" t="e">
        <f aca="false">IF(K18&lt;$B$17,1,IF(K18&gt;$B$18,2,3))</f>
        <v>#N/A</v>
      </c>
      <c r="U18" s="7" t="e">
        <f aca="false">IF(T18=3,H19-H18,"")</f>
        <v>#N/A</v>
      </c>
      <c r="V18" s="7" t="e">
        <f aca="false">B$19</f>
        <v>#VALUE!</v>
      </c>
      <c r="W18" s="7" t="e">
        <f aca="false">B$17</f>
        <v>#VALUE!</v>
      </c>
      <c r="X18" s="7" t="e">
        <f aca="false">B$18</f>
        <v>#VALUE!</v>
      </c>
      <c r="Z18" s="7"/>
      <c r="AG18" s="7"/>
      <c r="AH18" s="80"/>
      <c r="AI18" s="7"/>
      <c r="AJ18" s="7"/>
      <c r="AO18" s="7"/>
      <c r="AP18" s="7"/>
      <c r="AQ18" s="7"/>
      <c r="AR18" s="7"/>
      <c r="AS18" s="7"/>
      <c r="AU18" s="7"/>
      <c r="AX18" s="7"/>
      <c r="AZ18" s="77"/>
    </row>
    <row r="19" customFormat="false" ht="12.75" hidden="false" customHeight="false" outlineLevel="0" collapsed="false">
      <c r="A19" s="0" t="s">
        <v>92</v>
      </c>
      <c r="B19" s="71" t="e">
        <f aca="false">Logfile!D278</f>
        <v>#VALUE!</v>
      </c>
      <c r="C19" s="7" t="n">
        <f aca="false">C18+1/12</f>
        <v>1.41666666666667</v>
      </c>
      <c r="D19" s="7" t="e">
        <f aca="false">Getijkrommen!AC23*100</f>
        <v>#VALUE!</v>
      </c>
      <c r="E19" s="0" t="e">
        <f aca="false">IF(Getijkrommen!AA$7=3,0,E18+($G$188-$G$2)/186)</f>
        <v>#N/A</v>
      </c>
      <c r="F19" s="77" t="e">
        <f aca="false">IF(Getijkrommen!AA$7=3,B$6-250,IF(G$188=0,0,D19+E19))</f>
        <v>#N/A</v>
      </c>
      <c r="H19" s="7" t="n">
        <f aca="false">C19</f>
        <v>1.41666666666667</v>
      </c>
      <c r="I19" s="7" t="e">
        <f aca="false">IF(Getijkrommen!AA$7=3,Belasting!F19/100,D19/100)</f>
        <v>#VALUE!</v>
      </c>
      <c r="J19" s="7" t="e">
        <f aca="false">E19/100</f>
        <v>#N/A</v>
      </c>
      <c r="K19" s="7" t="e">
        <f aca="false">F19/100</f>
        <v>#N/A</v>
      </c>
      <c r="L19" s="7" t="n">
        <f aca="false">Kleidijk!$E$4</f>
        <v>0</v>
      </c>
      <c r="M19" s="0" t="e">
        <f aca="false">IF(K19&lt;$B$3,1,IF(K19&gt;$B$4,2,3))</f>
        <v>#N/A</v>
      </c>
      <c r="N19" s="7" t="e">
        <f aca="false">IF(M19=3,H20-H19,"")</f>
        <v>#N/A</v>
      </c>
      <c r="O19" s="77" t="e">
        <f aca="false">IF(AND(I19&gt;0,AND(I19&gt;I18,I19&gt;=I20)),1,0)</f>
        <v>#VALUE!</v>
      </c>
      <c r="P19" s="77" t="e">
        <f aca="false">O18+P18</f>
        <v>#VALUE!</v>
      </c>
      <c r="Q19" s="7" t="e">
        <f aca="false">I19</f>
        <v>#VALUE!</v>
      </c>
      <c r="S19" s="0" t="e">
        <f aca="false">IF(T19=3,K19,0)</f>
        <v>#N/A</v>
      </c>
      <c r="T19" s="0" t="e">
        <f aca="false">IF(K19&lt;$B$17,1,IF(K19&gt;$B$18,2,3))</f>
        <v>#N/A</v>
      </c>
      <c r="U19" s="7" t="e">
        <f aca="false">IF(T19=3,H20-H19,"")</f>
        <v>#N/A</v>
      </c>
      <c r="V19" s="7" t="e">
        <f aca="false">B$19</f>
        <v>#VALUE!</v>
      </c>
      <c r="W19" s="7" t="e">
        <f aca="false">B$17</f>
        <v>#VALUE!</v>
      </c>
      <c r="X19" s="7" t="e">
        <f aca="false">B$18</f>
        <v>#VALUE!</v>
      </c>
      <c r="AO19" s="7"/>
      <c r="AP19" s="7"/>
      <c r="AQ19" s="7"/>
      <c r="AR19" s="7"/>
      <c r="AS19" s="7"/>
      <c r="AU19" s="7"/>
      <c r="AX19" s="7"/>
      <c r="AZ19" s="77"/>
    </row>
    <row r="20" customFormat="false" ht="12.75" hidden="false" customHeight="false" outlineLevel="0" collapsed="false">
      <c r="C20" s="7" t="n">
        <f aca="false">C19+1/12</f>
        <v>1.5</v>
      </c>
      <c r="D20" s="7" t="e">
        <f aca="false">Getijkrommen!AC24*100</f>
        <v>#VALUE!</v>
      </c>
      <c r="E20" s="0" t="e">
        <f aca="false">IF(Getijkrommen!AA$7=3,0,E19+($G$188-$G$2)/186)</f>
        <v>#N/A</v>
      </c>
      <c r="F20" s="77" t="e">
        <f aca="false">IF(Getijkrommen!AA$7=3,B$6-250,IF(G$188=0,0,D20+E20))</f>
        <v>#N/A</v>
      </c>
      <c r="H20" s="7" t="n">
        <f aca="false">C20</f>
        <v>1.5</v>
      </c>
      <c r="I20" s="7" t="e">
        <f aca="false">IF(Getijkrommen!AA$7=3,Belasting!F20/100,D20/100)</f>
        <v>#VALUE!</v>
      </c>
      <c r="J20" s="7" t="e">
        <f aca="false">E20/100</f>
        <v>#N/A</v>
      </c>
      <c r="K20" s="7" t="e">
        <f aca="false">F20/100</f>
        <v>#N/A</v>
      </c>
      <c r="L20" s="7" t="n">
        <f aca="false">Kleidijk!$E$4</f>
        <v>0</v>
      </c>
      <c r="M20" s="0" t="e">
        <f aca="false">IF(K20&lt;$B$3,1,IF(K20&gt;$B$4,2,3))</f>
        <v>#N/A</v>
      </c>
      <c r="N20" s="7" t="e">
        <f aca="false">IF(M20=3,H21-H20,"")</f>
        <v>#N/A</v>
      </c>
      <c r="O20" s="77" t="e">
        <f aca="false">IF(AND(I20&gt;0,AND(I20&gt;I19,I20&gt;=I21)),1,0)</f>
        <v>#VALUE!</v>
      </c>
      <c r="P20" s="77" t="e">
        <f aca="false">O19+P19</f>
        <v>#VALUE!</v>
      </c>
      <c r="Q20" s="7" t="e">
        <f aca="false">I20</f>
        <v>#VALUE!</v>
      </c>
      <c r="S20" s="0" t="e">
        <f aca="false">IF(T20=3,K20,0)</f>
        <v>#N/A</v>
      </c>
      <c r="T20" s="0" t="e">
        <f aca="false">IF(K20&lt;$B$17,1,IF(K20&gt;$B$18,2,3))</f>
        <v>#N/A</v>
      </c>
      <c r="U20" s="7" t="e">
        <f aca="false">IF(T20=3,H21-H20,"")</f>
        <v>#N/A</v>
      </c>
      <c r="V20" s="7" t="e">
        <f aca="false">B$19</f>
        <v>#VALUE!</v>
      </c>
      <c r="W20" s="7" t="e">
        <f aca="false">B$17</f>
        <v>#VALUE!</v>
      </c>
      <c r="X20" s="7" t="e">
        <f aca="false">B$18</f>
        <v>#VALUE!</v>
      </c>
      <c r="AO20" s="7"/>
      <c r="AP20" s="7"/>
      <c r="AQ20" s="7"/>
      <c r="AR20" s="7"/>
      <c r="AS20" s="7"/>
      <c r="AU20" s="7"/>
      <c r="AX20" s="7"/>
      <c r="AZ20" s="77"/>
    </row>
    <row r="21" customFormat="false" ht="12.75" hidden="false" customHeight="false" outlineLevel="0" collapsed="false">
      <c r="C21" s="7" t="n">
        <f aca="false">C20+1/12</f>
        <v>1.58333333333333</v>
      </c>
      <c r="D21" s="7" t="e">
        <f aca="false">Getijkrommen!AC25*100</f>
        <v>#VALUE!</v>
      </c>
      <c r="E21" s="0" t="e">
        <f aca="false">IF(Getijkrommen!AA$7=3,0,E20+($G$188-$G$2)/186)</f>
        <v>#N/A</v>
      </c>
      <c r="F21" s="77" t="e">
        <f aca="false">IF(Getijkrommen!AA$7=3,B$6-250,IF(G$188=0,0,D21+E21))</f>
        <v>#N/A</v>
      </c>
      <c r="H21" s="7" t="n">
        <f aca="false">C21</f>
        <v>1.58333333333333</v>
      </c>
      <c r="I21" s="7" t="e">
        <f aca="false">IF(Getijkrommen!AA$7=3,Belasting!F21/100,D21/100)</f>
        <v>#VALUE!</v>
      </c>
      <c r="J21" s="7" t="e">
        <f aca="false">E21/100</f>
        <v>#N/A</v>
      </c>
      <c r="K21" s="7" t="e">
        <f aca="false">F21/100</f>
        <v>#N/A</v>
      </c>
      <c r="L21" s="7" t="n">
        <f aca="false">Kleidijk!$E$4</f>
        <v>0</v>
      </c>
      <c r="M21" s="0" t="e">
        <f aca="false">IF(K21&lt;$B$3,1,IF(K21&gt;$B$4,2,3))</f>
        <v>#N/A</v>
      </c>
      <c r="N21" s="7" t="e">
        <f aca="false">IF(M21=3,H22-H21,"")</f>
        <v>#N/A</v>
      </c>
      <c r="O21" s="77" t="e">
        <f aca="false">IF(AND(I21&gt;0,AND(I21&gt;I20,I21&gt;=I22)),1,0)</f>
        <v>#VALUE!</v>
      </c>
      <c r="P21" s="77" t="e">
        <f aca="false">O20+P20</f>
        <v>#VALUE!</v>
      </c>
      <c r="Q21" s="7" t="e">
        <f aca="false">I21</f>
        <v>#VALUE!</v>
      </c>
      <c r="S21" s="0" t="e">
        <f aca="false">IF(T21=3,K21,0)</f>
        <v>#N/A</v>
      </c>
      <c r="T21" s="0" t="e">
        <f aca="false">IF(K21&lt;$B$17,1,IF(K21&gt;$B$18,2,3))</f>
        <v>#N/A</v>
      </c>
      <c r="U21" s="7" t="e">
        <f aca="false">IF(T21=3,H22-H21,"")</f>
        <v>#N/A</v>
      </c>
      <c r="V21" s="7" t="e">
        <f aca="false">B$19</f>
        <v>#VALUE!</v>
      </c>
      <c r="W21" s="7" t="e">
        <f aca="false">B$17</f>
        <v>#VALUE!</v>
      </c>
      <c r="X21" s="7" t="e">
        <f aca="false">B$18</f>
        <v>#VALUE!</v>
      </c>
      <c r="AO21" s="7"/>
      <c r="AP21" s="7"/>
      <c r="AQ21" s="7"/>
      <c r="AR21" s="7"/>
      <c r="AS21" s="7"/>
      <c r="AU21" s="7"/>
      <c r="AX21" s="7"/>
      <c r="AZ21" s="77"/>
    </row>
    <row r="22" customFormat="false" ht="12.75" hidden="false" customHeight="false" outlineLevel="0" collapsed="false">
      <c r="C22" s="7" t="n">
        <f aca="false">C21+1/12</f>
        <v>1.66666666666667</v>
      </c>
      <c r="D22" s="7" t="e">
        <f aca="false">Getijkrommen!AC26*100</f>
        <v>#VALUE!</v>
      </c>
      <c r="E22" s="0" t="e">
        <f aca="false">IF(Getijkrommen!AA$7=3,0,E21+($G$188-$G$2)/186)</f>
        <v>#N/A</v>
      </c>
      <c r="F22" s="77" t="e">
        <f aca="false">IF(Getijkrommen!AA$7=3,B$6-250,IF(G$188=0,0,D22+E22))</f>
        <v>#N/A</v>
      </c>
      <c r="H22" s="7" t="n">
        <f aca="false">C22</f>
        <v>1.66666666666667</v>
      </c>
      <c r="I22" s="7" t="e">
        <f aca="false">IF(Getijkrommen!AA$7=3,Belasting!F22/100,D22/100)</f>
        <v>#VALUE!</v>
      </c>
      <c r="J22" s="7" t="e">
        <f aca="false">E22/100</f>
        <v>#N/A</v>
      </c>
      <c r="K22" s="7" t="e">
        <f aca="false">F22/100</f>
        <v>#N/A</v>
      </c>
      <c r="L22" s="7" t="n">
        <f aca="false">Kleidijk!$E$4</f>
        <v>0</v>
      </c>
      <c r="M22" s="0" t="e">
        <f aca="false">IF(K22&lt;$B$3,1,IF(K22&gt;$B$4,2,3))</f>
        <v>#N/A</v>
      </c>
      <c r="N22" s="7" t="e">
        <f aca="false">IF(M22=3,H23-H22,"")</f>
        <v>#N/A</v>
      </c>
      <c r="O22" s="77" t="e">
        <f aca="false">IF(AND(I22&gt;0,AND(I22&gt;I21,I22&gt;=I23)),1,0)</f>
        <v>#VALUE!</v>
      </c>
      <c r="P22" s="77" t="e">
        <f aca="false">O21+P21</f>
        <v>#VALUE!</v>
      </c>
      <c r="Q22" s="7" t="e">
        <f aca="false">I22</f>
        <v>#VALUE!</v>
      </c>
      <c r="S22" s="0" t="e">
        <f aca="false">IF(T22=3,K22,0)</f>
        <v>#N/A</v>
      </c>
      <c r="T22" s="0" t="e">
        <f aca="false">IF(K22&lt;$B$17,1,IF(K22&gt;$B$18,2,3))</f>
        <v>#N/A</v>
      </c>
      <c r="U22" s="7" t="e">
        <f aca="false">IF(T22=3,H23-H22,"")</f>
        <v>#N/A</v>
      </c>
      <c r="V22" s="7" t="e">
        <f aca="false">B$19</f>
        <v>#VALUE!</v>
      </c>
      <c r="W22" s="7" t="e">
        <f aca="false">B$17</f>
        <v>#VALUE!</v>
      </c>
      <c r="X22" s="7" t="e">
        <f aca="false">B$18</f>
        <v>#VALUE!</v>
      </c>
      <c r="Z22" s="7"/>
      <c r="AG22" s="7"/>
      <c r="AO22" s="7"/>
      <c r="AP22" s="7"/>
      <c r="AQ22" s="7"/>
      <c r="AR22" s="7"/>
      <c r="AS22" s="7"/>
      <c r="AU22" s="7"/>
      <c r="AX22" s="7"/>
      <c r="AZ22" s="77"/>
    </row>
    <row r="23" customFormat="false" ht="12.75" hidden="false" customHeight="false" outlineLevel="0" collapsed="false">
      <c r="C23" s="7" t="n">
        <f aca="false">C22+1/12</f>
        <v>1.75</v>
      </c>
      <c r="D23" s="7" t="e">
        <f aca="false">Getijkrommen!AC27*100</f>
        <v>#VALUE!</v>
      </c>
      <c r="E23" s="0" t="e">
        <f aca="false">IF(Getijkrommen!AA$7=3,0,E22+($G$188-$G$2)/186)</f>
        <v>#N/A</v>
      </c>
      <c r="F23" s="77" t="e">
        <f aca="false">IF(Getijkrommen!AA$7=3,B$6-250,IF(G$188=0,0,D23+E23))</f>
        <v>#N/A</v>
      </c>
      <c r="H23" s="7" t="n">
        <f aca="false">C23</f>
        <v>1.75</v>
      </c>
      <c r="I23" s="7" t="e">
        <f aca="false">IF(Getijkrommen!AA$7=3,Belasting!F23/100,D23/100)</f>
        <v>#VALUE!</v>
      </c>
      <c r="J23" s="7" t="e">
        <f aca="false">E23/100</f>
        <v>#N/A</v>
      </c>
      <c r="K23" s="7" t="e">
        <f aca="false">F23/100</f>
        <v>#N/A</v>
      </c>
      <c r="L23" s="7" t="n">
        <f aca="false">Kleidijk!$E$4</f>
        <v>0</v>
      </c>
      <c r="M23" s="0" t="e">
        <f aca="false">IF(K23&lt;$B$3,1,IF(K23&gt;$B$4,2,3))</f>
        <v>#N/A</v>
      </c>
      <c r="N23" s="7" t="e">
        <f aca="false">IF(M23=3,H24-H23,"")</f>
        <v>#N/A</v>
      </c>
      <c r="O23" s="77" t="e">
        <f aca="false">IF(AND(I23&gt;0,AND(I23&gt;I22,I23&gt;=I24)),1,0)</f>
        <v>#VALUE!</v>
      </c>
      <c r="P23" s="77" t="e">
        <f aca="false">O22+P22</f>
        <v>#VALUE!</v>
      </c>
      <c r="Q23" s="7" t="e">
        <f aca="false">I23</f>
        <v>#VALUE!</v>
      </c>
      <c r="S23" s="0" t="e">
        <f aca="false">IF(T23=3,K23,0)</f>
        <v>#N/A</v>
      </c>
      <c r="T23" s="0" t="e">
        <f aca="false">IF(K23&lt;$B$17,1,IF(K23&gt;$B$18,2,3))</f>
        <v>#N/A</v>
      </c>
      <c r="U23" s="7" t="e">
        <f aca="false">IF(T23=3,H24-H23,"")</f>
        <v>#N/A</v>
      </c>
      <c r="V23" s="7" t="e">
        <f aca="false">B$19</f>
        <v>#VALUE!</v>
      </c>
      <c r="W23" s="7" t="e">
        <f aca="false">B$17</f>
        <v>#VALUE!</v>
      </c>
      <c r="X23" s="7" t="e">
        <f aca="false">B$18</f>
        <v>#VALUE!</v>
      </c>
      <c r="Z23" s="7"/>
      <c r="AF23" s="7"/>
      <c r="AG23" s="7"/>
      <c r="AO23" s="7"/>
      <c r="AP23" s="7"/>
      <c r="AQ23" s="7"/>
      <c r="AR23" s="7"/>
      <c r="AS23" s="7"/>
      <c r="AU23" s="7"/>
      <c r="AX23" s="7"/>
      <c r="AZ23" s="77"/>
    </row>
    <row r="24" customFormat="false" ht="12.75" hidden="false" customHeight="false" outlineLevel="0" collapsed="false">
      <c r="C24" s="7" t="n">
        <f aca="false">C23+1/12</f>
        <v>1.83333333333333</v>
      </c>
      <c r="D24" s="7" t="e">
        <f aca="false">Getijkrommen!AC28*100</f>
        <v>#VALUE!</v>
      </c>
      <c r="E24" s="0" t="e">
        <f aca="false">IF(Getijkrommen!AA$7=3,0,E23+($G$188-$G$2)/186)</f>
        <v>#N/A</v>
      </c>
      <c r="F24" s="77" t="e">
        <f aca="false">IF(Getijkrommen!AA$7=3,B$6-250,IF(G$188=0,0,D24+E24))</f>
        <v>#N/A</v>
      </c>
      <c r="H24" s="7" t="n">
        <f aca="false">C24</f>
        <v>1.83333333333333</v>
      </c>
      <c r="I24" s="7" t="e">
        <f aca="false">IF(Getijkrommen!AA$7=3,Belasting!F24/100,D24/100)</f>
        <v>#VALUE!</v>
      </c>
      <c r="J24" s="7" t="e">
        <f aca="false">E24/100</f>
        <v>#N/A</v>
      </c>
      <c r="K24" s="7" t="e">
        <f aca="false">F24/100</f>
        <v>#N/A</v>
      </c>
      <c r="L24" s="7" t="n">
        <f aca="false">Kleidijk!$E$4</f>
        <v>0</v>
      </c>
      <c r="M24" s="0" t="e">
        <f aca="false">IF(K24&lt;$B$3,1,IF(K24&gt;$B$4,2,3))</f>
        <v>#N/A</v>
      </c>
      <c r="N24" s="7" t="e">
        <f aca="false">IF(M24=3,H25-H24,"")</f>
        <v>#N/A</v>
      </c>
      <c r="O24" s="77" t="e">
        <f aca="false">IF(AND(I24&gt;0,AND(I24&gt;I23,I24&gt;=I25)),1,0)</f>
        <v>#VALUE!</v>
      </c>
      <c r="P24" s="77" t="e">
        <f aca="false">O23+P23</f>
        <v>#VALUE!</v>
      </c>
      <c r="Q24" s="7" t="e">
        <f aca="false">I24</f>
        <v>#VALUE!</v>
      </c>
      <c r="S24" s="0" t="e">
        <f aca="false">IF(T24=3,K24,0)</f>
        <v>#N/A</v>
      </c>
      <c r="T24" s="0" t="e">
        <f aca="false">IF(K24&lt;$B$17,1,IF(K24&gt;$B$18,2,3))</f>
        <v>#N/A</v>
      </c>
      <c r="U24" s="7" t="e">
        <f aca="false">IF(T24=3,H25-H24,"")</f>
        <v>#N/A</v>
      </c>
      <c r="V24" s="7" t="e">
        <f aca="false">B$19</f>
        <v>#VALUE!</v>
      </c>
      <c r="W24" s="7" t="e">
        <f aca="false">B$17</f>
        <v>#VALUE!</v>
      </c>
      <c r="X24" s="7" t="e">
        <f aca="false">B$18</f>
        <v>#VALUE!</v>
      </c>
      <c r="AO24" s="7"/>
      <c r="AP24" s="7"/>
      <c r="AQ24" s="7"/>
      <c r="AR24" s="7"/>
      <c r="AS24" s="7"/>
      <c r="AU24" s="7"/>
      <c r="AX24" s="7"/>
      <c r="AZ24" s="77"/>
    </row>
    <row r="25" customFormat="false" ht="12.75" hidden="false" customHeight="false" outlineLevel="0" collapsed="false">
      <c r="C25" s="7" t="n">
        <f aca="false">C24+1/12</f>
        <v>1.91666666666667</v>
      </c>
      <c r="D25" s="7" t="e">
        <f aca="false">Getijkrommen!AC29*100</f>
        <v>#VALUE!</v>
      </c>
      <c r="E25" s="0" t="e">
        <f aca="false">IF(Getijkrommen!AA$7=3,0,E24+($G$188-$G$2)/186)</f>
        <v>#N/A</v>
      </c>
      <c r="F25" s="77" t="e">
        <f aca="false">IF(Getijkrommen!AA$7=3,B$6-250,IF(G$188=0,0,D25+E25))</f>
        <v>#N/A</v>
      </c>
      <c r="H25" s="7" t="n">
        <f aca="false">C25</f>
        <v>1.91666666666667</v>
      </c>
      <c r="I25" s="7" t="e">
        <f aca="false">IF(Getijkrommen!AA$7=3,Belasting!F25/100,D25/100)</f>
        <v>#VALUE!</v>
      </c>
      <c r="J25" s="7" t="e">
        <f aca="false">E25/100</f>
        <v>#N/A</v>
      </c>
      <c r="K25" s="7" t="e">
        <f aca="false">F25/100</f>
        <v>#N/A</v>
      </c>
      <c r="L25" s="7" t="n">
        <f aca="false">Kleidijk!$E$4</f>
        <v>0</v>
      </c>
      <c r="M25" s="0" t="e">
        <f aca="false">IF(K25&lt;$B$3,1,IF(K25&gt;$B$4,2,3))</f>
        <v>#N/A</v>
      </c>
      <c r="N25" s="7" t="e">
        <f aca="false">IF(M25=3,H26-H25,"")</f>
        <v>#N/A</v>
      </c>
      <c r="O25" s="77" t="e">
        <f aca="false">IF(AND(I25&gt;0,AND(I25&gt;I24,I25&gt;=I26)),1,0)</f>
        <v>#VALUE!</v>
      </c>
      <c r="P25" s="77" t="e">
        <f aca="false">O24+P24</f>
        <v>#VALUE!</v>
      </c>
      <c r="Q25" s="7" t="e">
        <f aca="false">I25</f>
        <v>#VALUE!</v>
      </c>
      <c r="S25" s="0" t="e">
        <f aca="false">IF(T25=3,K25,0)</f>
        <v>#N/A</v>
      </c>
      <c r="T25" s="0" t="e">
        <f aca="false">IF(K25&lt;$B$17,1,IF(K25&gt;$B$18,2,3))</f>
        <v>#N/A</v>
      </c>
      <c r="U25" s="7" t="e">
        <f aca="false">IF(T25=3,H26-H25,"")</f>
        <v>#N/A</v>
      </c>
      <c r="V25" s="7" t="e">
        <f aca="false">B$19</f>
        <v>#VALUE!</v>
      </c>
      <c r="W25" s="7" t="e">
        <f aca="false">B$17</f>
        <v>#VALUE!</v>
      </c>
      <c r="X25" s="7" t="e">
        <f aca="false">B$18</f>
        <v>#VALUE!</v>
      </c>
      <c r="AO25" s="7"/>
      <c r="AP25" s="7"/>
      <c r="AQ25" s="7"/>
      <c r="AR25" s="7"/>
      <c r="AS25" s="7"/>
      <c r="AU25" s="7"/>
      <c r="AX25" s="7"/>
      <c r="AZ25" s="77"/>
    </row>
    <row r="26" customFormat="false" ht="12.75" hidden="false" customHeight="false" outlineLevel="0" collapsed="false">
      <c r="C26" s="7" t="n">
        <f aca="false">C25+1/12</f>
        <v>2</v>
      </c>
      <c r="D26" s="7" t="e">
        <f aca="false">Getijkrommen!AC30*100</f>
        <v>#VALUE!</v>
      </c>
      <c r="E26" s="0" t="e">
        <f aca="false">IF(Getijkrommen!AA$7=3,0,E25+($G$188-$G$2)/186)</f>
        <v>#N/A</v>
      </c>
      <c r="F26" s="77" t="e">
        <f aca="false">IF(Getijkrommen!AA$7=3,B$6-250,IF(G$188=0,0,D26+E26))</f>
        <v>#N/A</v>
      </c>
      <c r="H26" s="7" t="n">
        <f aca="false">C26</f>
        <v>2</v>
      </c>
      <c r="I26" s="7" t="e">
        <f aca="false">IF(Getijkrommen!AA$7=3,Belasting!F26/100,D26/100)</f>
        <v>#VALUE!</v>
      </c>
      <c r="J26" s="7" t="e">
        <f aca="false">E26/100</f>
        <v>#N/A</v>
      </c>
      <c r="K26" s="7" t="e">
        <f aca="false">F26/100</f>
        <v>#N/A</v>
      </c>
      <c r="L26" s="7" t="n">
        <f aca="false">Kleidijk!$E$4</f>
        <v>0</v>
      </c>
      <c r="M26" s="0" t="e">
        <f aca="false">IF(K26&lt;$B$3,1,IF(K26&gt;$B$4,2,3))</f>
        <v>#N/A</v>
      </c>
      <c r="N26" s="7" t="e">
        <f aca="false">IF(M26=3,H27-H26,"")</f>
        <v>#N/A</v>
      </c>
      <c r="O26" s="77" t="e">
        <f aca="false">IF(AND(I26&gt;0,AND(I26&gt;I25,I26&gt;=I27)),1,0)</f>
        <v>#VALUE!</v>
      </c>
      <c r="P26" s="77" t="e">
        <f aca="false">O25+P25</f>
        <v>#VALUE!</v>
      </c>
      <c r="Q26" s="7" t="e">
        <f aca="false">I26</f>
        <v>#VALUE!</v>
      </c>
      <c r="S26" s="0" t="e">
        <f aca="false">IF(T26=3,K26,0)</f>
        <v>#N/A</v>
      </c>
      <c r="T26" s="0" t="e">
        <f aca="false">IF(K26&lt;$B$17,1,IF(K26&gt;$B$18,2,3))</f>
        <v>#N/A</v>
      </c>
      <c r="U26" s="7" t="e">
        <f aca="false">IF(T26=3,H27-H26,"")</f>
        <v>#N/A</v>
      </c>
      <c r="V26" s="7" t="e">
        <f aca="false">B$19</f>
        <v>#VALUE!</v>
      </c>
      <c r="W26" s="7" t="e">
        <f aca="false">B$17</f>
        <v>#VALUE!</v>
      </c>
      <c r="X26" s="7" t="e">
        <f aca="false">B$18</f>
        <v>#VALUE!</v>
      </c>
      <c r="AO26" s="7"/>
      <c r="AP26" s="7"/>
      <c r="AQ26" s="7"/>
      <c r="AR26" s="7"/>
      <c r="AS26" s="7"/>
      <c r="AU26" s="7"/>
      <c r="AX26" s="7"/>
      <c r="AZ26" s="77"/>
    </row>
    <row r="27" customFormat="false" ht="12.75" hidden="false" customHeight="false" outlineLevel="0" collapsed="false">
      <c r="C27" s="7" t="n">
        <f aca="false">C26+1/12</f>
        <v>2.08333333333333</v>
      </c>
      <c r="D27" s="7" t="e">
        <f aca="false">Getijkrommen!AC31*100</f>
        <v>#VALUE!</v>
      </c>
      <c r="E27" s="0" t="e">
        <f aca="false">IF(Getijkrommen!AA$7=3,0,E26+($G$188-$G$2)/186)</f>
        <v>#N/A</v>
      </c>
      <c r="F27" s="77" t="e">
        <f aca="false">IF(Getijkrommen!AA$7=3,B$6-250,IF(G$188=0,0,D27+E27))</f>
        <v>#N/A</v>
      </c>
      <c r="H27" s="7" t="n">
        <f aca="false">C27</f>
        <v>2.08333333333333</v>
      </c>
      <c r="I27" s="7" t="e">
        <f aca="false">IF(Getijkrommen!AA$7=3,Belasting!F27/100,D27/100)</f>
        <v>#VALUE!</v>
      </c>
      <c r="J27" s="7" t="e">
        <f aca="false">E27/100</f>
        <v>#N/A</v>
      </c>
      <c r="K27" s="7" t="e">
        <f aca="false">F27/100</f>
        <v>#N/A</v>
      </c>
      <c r="L27" s="7" t="n">
        <f aca="false">Kleidijk!$E$4</f>
        <v>0</v>
      </c>
      <c r="M27" s="0" t="e">
        <f aca="false">IF(K27&lt;$B$3,1,IF(K27&gt;$B$4,2,3))</f>
        <v>#N/A</v>
      </c>
      <c r="N27" s="7" t="e">
        <f aca="false">IF(M27=3,H28-H27,"")</f>
        <v>#N/A</v>
      </c>
      <c r="O27" s="77" t="e">
        <f aca="false">IF(AND(I27&gt;0,AND(I27&gt;I26,I27&gt;=I28)),1,0)</f>
        <v>#VALUE!</v>
      </c>
      <c r="P27" s="77" t="e">
        <f aca="false">O26+P26</f>
        <v>#VALUE!</v>
      </c>
      <c r="Q27" s="7" t="e">
        <f aca="false">I27</f>
        <v>#VALUE!</v>
      </c>
      <c r="S27" s="0" t="e">
        <f aca="false">IF(T27=3,K27,0)</f>
        <v>#N/A</v>
      </c>
      <c r="T27" s="0" t="e">
        <f aca="false">IF(K27&lt;$B$17,1,IF(K27&gt;$B$18,2,3))</f>
        <v>#N/A</v>
      </c>
      <c r="U27" s="7" t="e">
        <f aca="false">IF(T27=3,H28-H27,"")</f>
        <v>#N/A</v>
      </c>
      <c r="V27" s="7" t="e">
        <f aca="false">B$19</f>
        <v>#VALUE!</v>
      </c>
      <c r="W27" s="7" t="e">
        <f aca="false">B$17</f>
        <v>#VALUE!</v>
      </c>
      <c r="X27" s="7" t="e">
        <f aca="false">B$18</f>
        <v>#VALUE!</v>
      </c>
      <c r="AO27" s="7"/>
      <c r="AP27" s="7"/>
      <c r="AQ27" s="7"/>
      <c r="AR27" s="7"/>
      <c r="AS27" s="7"/>
      <c r="AU27" s="7"/>
      <c r="AX27" s="7"/>
      <c r="AZ27" s="77"/>
    </row>
    <row r="28" customFormat="false" ht="12.75" hidden="false" customHeight="false" outlineLevel="0" collapsed="false">
      <c r="C28" s="7" t="n">
        <f aca="false">C27+1/12</f>
        <v>2.16666666666667</v>
      </c>
      <c r="D28" s="7" t="e">
        <f aca="false">Getijkrommen!AC32*100</f>
        <v>#VALUE!</v>
      </c>
      <c r="E28" s="0" t="e">
        <f aca="false">IF(Getijkrommen!AA$7=3,0,E27+($G$188-$G$2)/186)</f>
        <v>#N/A</v>
      </c>
      <c r="F28" s="77" t="e">
        <f aca="false">IF(Getijkrommen!AA$7=3,B$6-250,IF(G$188=0,0,D28+E28))</f>
        <v>#N/A</v>
      </c>
      <c r="H28" s="7" t="n">
        <f aca="false">C28</f>
        <v>2.16666666666667</v>
      </c>
      <c r="I28" s="7" t="e">
        <f aca="false">IF(Getijkrommen!AA$7=3,Belasting!F28/100,D28/100)</f>
        <v>#VALUE!</v>
      </c>
      <c r="J28" s="7" t="e">
        <f aca="false">E28/100</f>
        <v>#N/A</v>
      </c>
      <c r="K28" s="7" t="e">
        <f aca="false">F28/100</f>
        <v>#N/A</v>
      </c>
      <c r="L28" s="7" t="n">
        <f aca="false">Kleidijk!$E$4</f>
        <v>0</v>
      </c>
      <c r="M28" s="0" t="e">
        <f aca="false">IF(K28&lt;$B$3,1,IF(K28&gt;$B$4,2,3))</f>
        <v>#N/A</v>
      </c>
      <c r="N28" s="7" t="e">
        <f aca="false">IF(M28=3,H29-H28,"")</f>
        <v>#N/A</v>
      </c>
      <c r="O28" s="77" t="e">
        <f aca="false">IF(AND(I28&gt;0,AND(I28&gt;I27,I28&gt;=I29)),1,0)</f>
        <v>#VALUE!</v>
      </c>
      <c r="P28" s="77" t="e">
        <f aca="false">O27+P27</f>
        <v>#VALUE!</v>
      </c>
      <c r="Q28" s="7" t="e">
        <f aca="false">I28</f>
        <v>#VALUE!</v>
      </c>
      <c r="S28" s="0" t="e">
        <f aca="false">IF(T28=3,K28,0)</f>
        <v>#N/A</v>
      </c>
      <c r="T28" s="0" t="e">
        <f aca="false">IF(K28&lt;$B$17,1,IF(K28&gt;$B$18,2,3))</f>
        <v>#N/A</v>
      </c>
      <c r="U28" s="7" t="e">
        <f aca="false">IF(T28=3,H29-H28,"")</f>
        <v>#N/A</v>
      </c>
      <c r="V28" s="7" t="e">
        <f aca="false">B$19</f>
        <v>#VALUE!</v>
      </c>
      <c r="W28" s="7" t="e">
        <f aca="false">B$17</f>
        <v>#VALUE!</v>
      </c>
      <c r="X28" s="7" t="e">
        <f aca="false">B$18</f>
        <v>#VALUE!</v>
      </c>
      <c r="AO28" s="7"/>
      <c r="AP28" s="7"/>
      <c r="AQ28" s="7"/>
      <c r="AR28" s="7"/>
      <c r="AS28" s="7"/>
      <c r="AU28" s="7"/>
      <c r="AX28" s="7"/>
      <c r="AZ28" s="77"/>
    </row>
    <row r="29" customFormat="false" ht="12.75" hidden="false" customHeight="false" outlineLevel="0" collapsed="false">
      <c r="C29" s="7" t="n">
        <f aca="false">C28+1/12</f>
        <v>2.25</v>
      </c>
      <c r="D29" s="7" t="e">
        <f aca="false">Getijkrommen!AC33*100</f>
        <v>#VALUE!</v>
      </c>
      <c r="E29" s="0" t="e">
        <f aca="false">IF(Getijkrommen!AA$7=3,0,E28+($G$188-$G$2)/186)</f>
        <v>#N/A</v>
      </c>
      <c r="F29" s="77" t="e">
        <f aca="false">IF(Getijkrommen!AA$7=3,B$6-250,IF(G$188=0,0,D29+E29))</f>
        <v>#N/A</v>
      </c>
      <c r="H29" s="7" t="n">
        <f aca="false">C29</f>
        <v>2.25</v>
      </c>
      <c r="I29" s="7" t="e">
        <f aca="false">IF(Getijkrommen!AA$7=3,Belasting!F29/100,D29/100)</f>
        <v>#VALUE!</v>
      </c>
      <c r="J29" s="7" t="e">
        <f aca="false">E29/100</f>
        <v>#N/A</v>
      </c>
      <c r="K29" s="7" t="e">
        <f aca="false">F29/100</f>
        <v>#N/A</v>
      </c>
      <c r="L29" s="7" t="n">
        <f aca="false">Kleidijk!$E$4</f>
        <v>0</v>
      </c>
      <c r="M29" s="0" t="e">
        <f aca="false">IF(K29&lt;$B$3,1,IF(K29&gt;$B$4,2,3))</f>
        <v>#N/A</v>
      </c>
      <c r="N29" s="7" t="e">
        <f aca="false">IF(M29=3,H30-H29,"")</f>
        <v>#N/A</v>
      </c>
      <c r="O29" s="77" t="e">
        <f aca="false">IF(AND(I29&gt;0,AND(I29&gt;I28,I29&gt;=I30)),1,0)</f>
        <v>#VALUE!</v>
      </c>
      <c r="P29" s="77" t="e">
        <f aca="false">O28+P28</f>
        <v>#VALUE!</v>
      </c>
      <c r="Q29" s="7" t="e">
        <f aca="false">I29</f>
        <v>#VALUE!</v>
      </c>
      <c r="S29" s="0" t="e">
        <f aca="false">IF(T29=3,K29,0)</f>
        <v>#N/A</v>
      </c>
      <c r="T29" s="0" t="e">
        <f aca="false">IF(K29&lt;$B$17,1,IF(K29&gt;$B$18,2,3))</f>
        <v>#N/A</v>
      </c>
      <c r="U29" s="7" t="e">
        <f aca="false">IF(T29=3,H30-H29,"")</f>
        <v>#N/A</v>
      </c>
      <c r="V29" s="7" t="e">
        <f aca="false">B$19</f>
        <v>#VALUE!</v>
      </c>
      <c r="W29" s="7" t="e">
        <f aca="false">B$17</f>
        <v>#VALUE!</v>
      </c>
      <c r="X29" s="7" t="e">
        <f aca="false">B$18</f>
        <v>#VALUE!</v>
      </c>
      <c r="AO29" s="7"/>
      <c r="AP29" s="7"/>
      <c r="AQ29" s="7"/>
      <c r="AR29" s="7"/>
      <c r="AS29" s="7"/>
      <c r="AU29" s="7"/>
      <c r="AX29" s="7"/>
      <c r="AZ29" s="77"/>
    </row>
    <row r="30" customFormat="false" ht="12.75" hidden="false" customHeight="false" outlineLevel="0" collapsed="false">
      <c r="C30" s="7" t="n">
        <f aca="false">C29+1/12</f>
        <v>2.33333333333333</v>
      </c>
      <c r="D30" s="7" t="e">
        <f aca="false">Getijkrommen!AC34*100</f>
        <v>#VALUE!</v>
      </c>
      <c r="E30" s="0" t="e">
        <f aca="false">IF(Getijkrommen!AA$7=3,0,E29+($G$188-$G$2)/186)</f>
        <v>#N/A</v>
      </c>
      <c r="F30" s="77" t="e">
        <f aca="false">IF(Getijkrommen!AA$7=3,B$6-250,IF(G$188=0,0,D30+E30))</f>
        <v>#N/A</v>
      </c>
      <c r="H30" s="7" t="n">
        <f aca="false">C30</f>
        <v>2.33333333333333</v>
      </c>
      <c r="I30" s="7" t="e">
        <f aca="false">IF(Getijkrommen!AA$7=3,Belasting!F30/100,D30/100)</f>
        <v>#VALUE!</v>
      </c>
      <c r="J30" s="7" t="e">
        <f aca="false">E30/100</f>
        <v>#N/A</v>
      </c>
      <c r="K30" s="7" t="e">
        <f aca="false">F30/100</f>
        <v>#N/A</v>
      </c>
      <c r="L30" s="7" t="n">
        <f aca="false">Kleidijk!$E$4</f>
        <v>0</v>
      </c>
      <c r="M30" s="0" t="e">
        <f aca="false">IF(K30&lt;$B$3,1,IF(K30&gt;$B$4,2,3))</f>
        <v>#N/A</v>
      </c>
      <c r="N30" s="7" t="e">
        <f aca="false">IF(M30=3,H31-H30,"")</f>
        <v>#N/A</v>
      </c>
      <c r="O30" s="77" t="e">
        <f aca="false">IF(AND(I30&gt;0,AND(I30&gt;I29,I30&gt;=I31)),1,0)</f>
        <v>#VALUE!</v>
      </c>
      <c r="P30" s="77" t="e">
        <f aca="false">O29+P29</f>
        <v>#VALUE!</v>
      </c>
      <c r="Q30" s="7" t="e">
        <f aca="false">I30</f>
        <v>#VALUE!</v>
      </c>
      <c r="S30" s="0" t="e">
        <f aca="false">IF(T30=3,K30,0)</f>
        <v>#N/A</v>
      </c>
      <c r="T30" s="0" t="e">
        <f aca="false">IF(K30&lt;$B$17,1,IF(K30&gt;$B$18,2,3))</f>
        <v>#N/A</v>
      </c>
      <c r="U30" s="7" t="e">
        <f aca="false">IF(T30=3,H31-H30,"")</f>
        <v>#N/A</v>
      </c>
      <c r="V30" s="7" t="e">
        <f aca="false">B$19</f>
        <v>#VALUE!</v>
      </c>
      <c r="W30" s="7" t="e">
        <f aca="false">B$17</f>
        <v>#VALUE!</v>
      </c>
      <c r="X30" s="7" t="e">
        <f aca="false">B$18</f>
        <v>#VALUE!</v>
      </c>
      <c r="AO30" s="7"/>
      <c r="AP30" s="7"/>
      <c r="AQ30" s="7"/>
      <c r="AR30" s="7"/>
      <c r="AS30" s="7"/>
      <c r="AU30" s="7"/>
      <c r="AX30" s="7"/>
      <c r="AZ30" s="77"/>
    </row>
    <row r="31" customFormat="false" ht="12.75" hidden="false" customHeight="false" outlineLevel="0" collapsed="false">
      <c r="C31" s="7" t="n">
        <f aca="false">C30+1/12</f>
        <v>2.41666666666667</v>
      </c>
      <c r="D31" s="7" t="e">
        <f aca="false">Getijkrommen!AC35*100</f>
        <v>#VALUE!</v>
      </c>
      <c r="E31" s="0" t="e">
        <f aca="false">IF(Getijkrommen!AA$7=3,0,E30+($G$188-$G$2)/186)</f>
        <v>#N/A</v>
      </c>
      <c r="F31" s="77" t="e">
        <f aca="false">IF(Getijkrommen!AA$7=3,B$6-250,IF(G$188=0,0,D31+E31))</f>
        <v>#N/A</v>
      </c>
      <c r="H31" s="7" t="n">
        <f aca="false">C31</f>
        <v>2.41666666666667</v>
      </c>
      <c r="I31" s="7" t="e">
        <f aca="false">IF(Getijkrommen!AA$7=3,Belasting!F31/100,D31/100)</f>
        <v>#VALUE!</v>
      </c>
      <c r="J31" s="7" t="e">
        <f aca="false">E31/100</f>
        <v>#N/A</v>
      </c>
      <c r="K31" s="7" t="e">
        <f aca="false">F31/100</f>
        <v>#N/A</v>
      </c>
      <c r="L31" s="7" t="n">
        <f aca="false">Kleidijk!$E$4</f>
        <v>0</v>
      </c>
      <c r="M31" s="0" t="e">
        <f aca="false">IF(K31&lt;$B$3,1,IF(K31&gt;$B$4,2,3))</f>
        <v>#N/A</v>
      </c>
      <c r="N31" s="7" t="e">
        <f aca="false">IF(M31=3,H32-H31,"")</f>
        <v>#N/A</v>
      </c>
      <c r="O31" s="77" t="e">
        <f aca="false">IF(AND(I31&gt;0,AND(I31&gt;I30,I31&gt;=I32)),1,0)</f>
        <v>#VALUE!</v>
      </c>
      <c r="P31" s="77" t="e">
        <f aca="false">O30+P30</f>
        <v>#VALUE!</v>
      </c>
      <c r="Q31" s="7" t="e">
        <f aca="false">I31</f>
        <v>#VALUE!</v>
      </c>
      <c r="S31" s="0" t="e">
        <f aca="false">IF(T31=3,K31,0)</f>
        <v>#N/A</v>
      </c>
      <c r="T31" s="0" t="e">
        <f aca="false">IF(K31&lt;$B$17,1,IF(K31&gt;$B$18,2,3))</f>
        <v>#N/A</v>
      </c>
      <c r="U31" s="7" t="e">
        <f aca="false">IF(T31=3,H32-H31,"")</f>
        <v>#N/A</v>
      </c>
      <c r="V31" s="7" t="e">
        <f aca="false">B$19</f>
        <v>#VALUE!</v>
      </c>
      <c r="W31" s="7" t="e">
        <f aca="false">B$17</f>
        <v>#VALUE!</v>
      </c>
      <c r="X31" s="7" t="e">
        <f aca="false">B$18</f>
        <v>#VALUE!</v>
      </c>
      <c r="AO31" s="7"/>
      <c r="AP31" s="7"/>
      <c r="AQ31" s="7"/>
      <c r="AR31" s="7"/>
      <c r="AS31" s="7"/>
      <c r="AU31" s="7"/>
      <c r="AX31" s="7"/>
      <c r="AZ31" s="77"/>
    </row>
    <row r="32" customFormat="false" ht="12.75" hidden="false" customHeight="false" outlineLevel="0" collapsed="false">
      <c r="C32" s="7" t="n">
        <f aca="false">C31+1/12</f>
        <v>2.5</v>
      </c>
      <c r="D32" s="7" t="e">
        <f aca="false">Getijkrommen!AC36*100</f>
        <v>#VALUE!</v>
      </c>
      <c r="E32" s="0" t="e">
        <f aca="false">IF(Getijkrommen!AA$7=3,0,E31+($G$188-$G$2)/186)</f>
        <v>#N/A</v>
      </c>
      <c r="F32" s="77" t="e">
        <f aca="false">IF(Getijkrommen!AA$7=3,B$6-250,IF(G$188=0,0,D32+E32))</f>
        <v>#N/A</v>
      </c>
      <c r="H32" s="7" t="n">
        <f aca="false">C32</f>
        <v>2.5</v>
      </c>
      <c r="I32" s="7" t="e">
        <f aca="false">IF(Getijkrommen!AA$7=3,Belasting!F32/100,D32/100)</f>
        <v>#VALUE!</v>
      </c>
      <c r="J32" s="7" t="e">
        <f aca="false">E32/100</f>
        <v>#N/A</v>
      </c>
      <c r="K32" s="7" t="e">
        <f aca="false">F32/100</f>
        <v>#N/A</v>
      </c>
      <c r="L32" s="7" t="n">
        <f aca="false">Kleidijk!$E$4</f>
        <v>0</v>
      </c>
      <c r="M32" s="0" t="e">
        <f aca="false">IF(K32&lt;$B$3,1,IF(K32&gt;$B$4,2,3))</f>
        <v>#N/A</v>
      </c>
      <c r="N32" s="7" t="e">
        <f aca="false">IF(M32=3,H33-H32,"")</f>
        <v>#N/A</v>
      </c>
      <c r="O32" s="77" t="e">
        <f aca="false">IF(AND(I32&gt;0,AND(I32&gt;I31,I32&gt;=I33)),1,0)</f>
        <v>#VALUE!</v>
      </c>
      <c r="P32" s="77" t="e">
        <f aca="false">O31+P31</f>
        <v>#VALUE!</v>
      </c>
      <c r="Q32" s="7" t="e">
        <f aca="false">I32</f>
        <v>#VALUE!</v>
      </c>
      <c r="S32" s="0" t="e">
        <f aca="false">IF(T32=3,K32,0)</f>
        <v>#N/A</v>
      </c>
      <c r="T32" s="0" t="e">
        <f aca="false">IF(K32&lt;$B$17,1,IF(K32&gt;$B$18,2,3))</f>
        <v>#N/A</v>
      </c>
      <c r="U32" s="7" t="e">
        <f aca="false">IF(T32=3,H33-H32,"")</f>
        <v>#N/A</v>
      </c>
      <c r="V32" s="7" t="e">
        <f aca="false">B$19</f>
        <v>#VALUE!</v>
      </c>
      <c r="W32" s="7" t="e">
        <f aca="false">B$17</f>
        <v>#VALUE!</v>
      </c>
      <c r="X32" s="7" t="e">
        <f aca="false">B$18</f>
        <v>#VALUE!</v>
      </c>
      <c r="AO32" s="7"/>
      <c r="AP32" s="7"/>
      <c r="AQ32" s="7"/>
      <c r="AR32" s="7"/>
      <c r="AS32" s="7"/>
      <c r="AU32" s="7"/>
      <c r="AX32" s="7"/>
      <c r="AZ32" s="77"/>
    </row>
    <row r="33" customFormat="false" ht="12.75" hidden="false" customHeight="false" outlineLevel="0" collapsed="false">
      <c r="C33" s="7" t="n">
        <f aca="false">C32+1/12</f>
        <v>2.58333333333333</v>
      </c>
      <c r="D33" s="7" t="e">
        <f aca="false">Getijkrommen!AC37*100</f>
        <v>#VALUE!</v>
      </c>
      <c r="E33" s="0" t="e">
        <f aca="false">IF(Getijkrommen!AA$7=3,0,E32+($G$188-$G$2)/186)</f>
        <v>#N/A</v>
      </c>
      <c r="F33" s="77" t="e">
        <f aca="false">IF(Getijkrommen!AA$7=3,B$6-250,IF(G$188=0,0,D33+E33))</f>
        <v>#N/A</v>
      </c>
      <c r="H33" s="7" t="n">
        <f aca="false">C33</f>
        <v>2.58333333333333</v>
      </c>
      <c r="I33" s="7" t="e">
        <f aca="false">IF(Getijkrommen!AA$7=3,Belasting!F33/100,D33/100)</f>
        <v>#VALUE!</v>
      </c>
      <c r="J33" s="7" t="e">
        <f aca="false">E33/100</f>
        <v>#N/A</v>
      </c>
      <c r="K33" s="7" t="e">
        <f aca="false">F33/100</f>
        <v>#N/A</v>
      </c>
      <c r="L33" s="7" t="n">
        <f aca="false">Kleidijk!$E$4</f>
        <v>0</v>
      </c>
      <c r="M33" s="0" t="e">
        <f aca="false">IF(K33&lt;$B$3,1,IF(K33&gt;$B$4,2,3))</f>
        <v>#N/A</v>
      </c>
      <c r="N33" s="7" t="e">
        <f aca="false">IF(M33=3,H34-H33,"")</f>
        <v>#N/A</v>
      </c>
      <c r="O33" s="77" t="e">
        <f aca="false">IF(AND(I33&gt;0,AND(I33&gt;I32,I33&gt;=I34)),1,0)</f>
        <v>#VALUE!</v>
      </c>
      <c r="P33" s="77" t="e">
        <f aca="false">O32+P32</f>
        <v>#VALUE!</v>
      </c>
      <c r="Q33" s="7" t="e">
        <f aca="false">I33</f>
        <v>#VALUE!</v>
      </c>
      <c r="S33" s="0" t="e">
        <f aca="false">IF(T33=3,K33,0)</f>
        <v>#N/A</v>
      </c>
      <c r="T33" s="0" t="e">
        <f aca="false">IF(K33&lt;$B$17,1,IF(K33&gt;$B$18,2,3))</f>
        <v>#N/A</v>
      </c>
      <c r="U33" s="7" t="e">
        <f aca="false">IF(T33=3,H34-H33,"")</f>
        <v>#N/A</v>
      </c>
      <c r="V33" s="7" t="e">
        <f aca="false">B$19</f>
        <v>#VALUE!</v>
      </c>
      <c r="W33" s="7" t="e">
        <f aca="false">B$17</f>
        <v>#VALUE!</v>
      </c>
      <c r="X33" s="7" t="e">
        <f aca="false">B$18</f>
        <v>#VALUE!</v>
      </c>
      <c r="AO33" s="7"/>
      <c r="AP33" s="7"/>
      <c r="AQ33" s="7"/>
      <c r="AR33" s="7"/>
      <c r="AS33" s="7"/>
      <c r="AU33" s="7"/>
      <c r="AX33" s="7"/>
      <c r="AZ33" s="77"/>
    </row>
    <row r="34" customFormat="false" ht="12.75" hidden="false" customHeight="false" outlineLevel="0" collapsed="false">
      <c r="C34" s="7" t="n">
        <f aca="false">C33+1/12</f>
        <v>2.66666666666667</v>
      </c>
      <c r="D34" s="7" t="e">
        <f aca="false">Getijkrommen!AC38*100</f>
        <v>#VALUE!</v>
      </c>
      <c r="E34" s="0" t="e">
        <f aca="false">IF(Getijkrommen!AA$7=3,0,E33+($G$188-$G$2)/186)</f>
        <v>#N/A</v>
      </c>
      <c r="F34" s="77" t="e">
        <f aca="false">IF(Getijkrommen!AA$7=3,B$6-250,IF(G$188=0,0,D34+E34))</f>
        <v>#N/A</v>
      </c>
      <c r="H34" s="7" t="n">
        <f aca="false">C34</f>
        <v>2.66666666666667</v>
      </c>
      <c r="I34" s="7" t="e">
        <f aca="false">IF(Getijkrommen!AA$7=3,Belasting!F34/100,D34/100)</f>
        <v>#VALUE!</v>
      </c>
      <c r="J34" s="7" t="e">
        <f aca="false">E34/100</f>
        <v>#N/A</v>
      </c>
      <c r="K34" s="7" t="e">
        <f aca="false">F34/100</f>
        <v>#N/A</v>
      </c>
      <c r="L34" s="7" t="n">
        <f aca="false">Kleidijk!$E$4</f>
        <v>0</v>
      </c>
      <c r="M34" s="0" t="e">
        <f aca="false">IF(K34&lt;$B$3,1,IF(K34&gt;$B$4,2,3))</f>
        <v>#N/A</v>
      </c>
      <c r="N34" s="7" t="e">
        <f aca="false">IF(M34=3,H35-H34,"")</f>
        <v>#N/A</v>
      </c>
      <c r="O34" s="77" t="e">
        <f aca="false">IF(AND(I34&gt;0,AND(I34&gt;I33,I34&gt;=I35)),1,0)</f>
        <v>#VALUE!</v>
      </c>
      <c r="P34" s="77" t="e">
        <f aca="false">O33+P33</f>
        <v>#VALUE!</v>
      </c>
      <c r="Q34" s="7" t="e">
        <f aca="false">I34</f>
        <v>#VALUE!</v>
      </c>
      <c r="S34" s="0" t="e">
        <f aca="false">IF(T34=3,K34,0)</f>
        <v>#N/A</v>
      </c>
      <c r="T34" s="0" t="e">
        <f aca="false">IF(K34&lt;$B$17,1,IF(K34&gt;$B$18,2,3))</f>
        <v>#N/A</v>
      </c>
      <c r="U34" s="7" t="e">
        <f aca="false">IF(T34=3,H35-H34,"")</f>
        <v>#N/A</v>
      </c>
      <c r="V34" s="7" t="e">
        <f aca="false">B$19</f>
        <v>#VALUE!</v>
      </c>
      <c r="W34" s="7" t="e">
        <f aca="false">B$17</f>
        <v>#VALUE!</v>
      </c>
      <c r="X34" s="7" t="e">
        <f aca="false">B$18</f>
        <v>#VALUE!</v>
      </c>
      <c r="AO34" s="7"/>
      <c r="AP34" s="7"/>
      <c r="AQ34" s="7"/>
      <c r="AR34" s="7"/>
      <c r="AS34" s="7"/>
      <c r="AU34" s="7"/>
      <c r="AX34" s="7"/>
      <c r="AZ34" s="77"/>
    </row>
    <row r="35" customFormat="false" ht="12.75" hidden="false" customHeight="false" outlineLevel="0" collapsed="false">
      <c r="C35" s="7" t="n">
        <f aca="false">C34+1/12</f>
        <v>2.75</v>
      </c>
      <c r="D35" s="7" t="e">
        <f aca="false">Getijkrommen!AC39*100</f>
        <v>#VALUE!</v>
      </c>
      <c r="E35" s="0" t="e">
        <f aca="false">IF(Getijkrommen!AA$7=3,0,E34+($G$188-$G$2)/186)</f>
        <v>#N/A</v>
      </c>
      <c r="F35" s="77" t="e">
        <f aca="false">IF(Getijkrommen!AA$7=3,B$6-250,IF(G$188=0,0,D35+E35))</f>
        <v>#N/A</v>
      </c>
      <c r="H35" s="7" t="n">
        <f aca="false">C35</f>
        <v>2.75</v>
      </c>
      <c r="I35" s="7" t="e">
        <f aca="false">IF(Getijkrommen!AA$7=3,Belasting!F35/100,D35/100)</f>
        <v>#VALUE!</v>
      </c>
      <c r="J35" s="7" t="e">
        <f aca="false">E35/100</f>
        <v>#N/A</v>
      </c>
      <c r="K35" s="7" t="e">
        <f aca="false">F35/100</f>
        <v>#N/A</v>
      </c>
      <c r="L35" s="7" t="n">
        <f aca="false">Kleidijk!$E$4</f>
        <v>0</v>
      </c>
      <c r="M35" s="0" t="e">
        <f aca="false">IF(K35&lt;$B$3,1,IF(K35&gt;$B$4,2,3))</f>
        <v>#N/A</v>
      </c>
      <c r="N35" s="7" t="e">
        <f aca="false">IF(M35=3,H36-H35,"")</f>
        <v>#N/A</v>
      </c>
      <c r="O35" s="77" t="e">
        <f aca="false">IF(AND(I35&gt;0,AND(I35&gt;I34,I35&gt;=I36)),1,0)</f>
        <v>#VALUE!</v>
      </c>
      <c r="P35" s="77" t="e">
        <f aca="false">O34+P34</f>
        <v>#VALUE!</v>
      </c>
      <c r="Q35" s="7" t="e">
        <f aca="false">I35</f>
        <v>#VALUE!</v>
      </c>
      <c r="S35" s="0" t="e">
        <f aca="false">IF(T35=3,K35,0)</f>
        <v>#N/A</v>
      </c>
      <c r="T35" s="0" t="e">
        <f aca="false">IF(K35&lt;$B$17,1,IF(K35&gt;$B$18,2,3))</f>
        <v>#N/A</v>
      </c>
      <c r="U35" s="7" t="e">
        <f aca="false">IF(T35=3,H36-H35,"")</f>
        <v>#N/A</v>
      </c>
      <c r="V35" s="7" t="e">
        <f aca="false">B$19</f>
        <v>#VALUE!</v>
      </c>
      <c r="W35" s="7" t="e">
        <f aca="false">B$17</f>
        <v>#VALUE!</v>
      </c>
      <c r="X35" s="7" t="e">
        <f aca="false">B$18</f>
        <v>#VALUE!</v>
      </c>
      <c r="AO35" s="7"/>
      <c r="AP35" s="7"/>
      <c r="AQ35" s="7"/>
      <c r="AR35" s="7"/>
      <c r="AS35" s="7"/>
      <c r="AU35" s="7"/>
      <c r="AX35" s="7"/>
      <c r="AZ35" s="77"/>
    </row>
    <row r="36" customFormat="false" ht="12.75" hidden="false" customHeight="false" outlineLevel="0" collapsed="false">
      <c r="C36" s="7" t="n">
        <f aca="false">C35+1/12</f>
        <v>2.83333333333333</v>
      </c>
      <c r="D36" s="7" t="e">
        <f aca="false">Getijkrommen!AC40*100</f>
        <v>#VALUE!</v>
      </c>
      <c r="E36" s="0" t="e">
        <f aca="false">IF(Getijkrommen!AA$7=3,0,E35+($G$188-$G$2)/186)</f>
        <v>#N/A</v>
      </c>
      <c r="F36" s="77" t="e">
        <f aca="false">IF(Getijkrommen!AA$7=3,B$6-250,IF(G$188=0,0,D36+E36))</f>
        <v>#N/A</v>
      </c>
      <c r="H36" s="7" t="n">
        <f aca="false">C36</f>
        <v>2.83333333333333</v>
      </c>
      <c r="I36" s="7" t="e">
        <f aca="false">IF(Getijkrommen!AA$7=3,Belasting!F36/100,D36/100)</f>
        <v>#VALUE!</v>
      </c>
      <c r="J36" s="7" t="e">
        <f aca="false">E36/100</f>
        <v>#N/A</v>
      </c>
      <c r="K36" s="7" t="e">
        <f aca="false">F36/100</f>
        <v>#N/A</v>
      </c>
      <c r="L36" s="7" t="n">
        <f aca="false">Kleidijk!$E$4</f>
        <v>0</v>
      </c>
      <c r="M36" s="0" t="e">
        <f aca="false">IF(K36&lt;$B$3,1,IF(K36&gt;$B$4,2,3))</f>
        <v>#N/A</v>
      </c>
      <c r="N36" s="7" t="e">
        <f aca="false">IF(M36=3,H37-H36,"")</f>
        <v>#N/A</v>
      </c>
      <c r="O36" s="77" t="e">
        <f aca="false">IF(AND(I36&gt;0,AND(I36&gt;I35,I36&gt;=I37)),1,0)</f>
        <v>#VALUE!</v>
      </c>
      <c r="P36" s="77" t="e">
        <f aca="false">O35+P35</f>
        <v>#VALUE!</v>
      </c>
      <c r="Q36" s="7" t="e">
        <f aca="false">I36</f>
        <v>#VALUE!</v>
      </c>
      <c r="S36" s="0" t="e">
        <f aca="false">IF(T36=3,K36,0)</f>
        <v>#N/A</v>
      </c>
      <c r="T36" s="0" t="e">
        <f aca="false">IF(K36&lt;$B$17,1,IF(K36&gt;$B$18,2,3))</f>
        <v>#N/A</v>
      </c>
      <c r="U36" s="7" t="e">
        <f aca="false">IF(T36=3,H37-H36,"")</f>
        <v>#N/A</v>
      </c>
      <c r="V36" s="7" t="e">
        <f aca="false">B$19</f>
        <v>#VALUE!</v>
      </c>
      <c r="W36" s="7" t="e">
        <f aca="false">B$17</f>
        <v>#VALUE!</v>
      </c>
      <c r="X36" s="7" t="e">
        <f aca="false">B$18</f>
        <v>#VALUE!</v>
      </c>
      <c r="AO36" s="7"/>
      <c r="AP36" s="7"/>
      <c r="AQ36" s="7"/>
      <c r="AR36" s="7"/>
      <c r="AS36" s="7"/>
      <c r="AU36" s="7"/>
      <c r="AX36" s="7"/>
      <c r="AZ36" s="77"/>
    </row>
    <row r="37" customFormat="false" ht="12.75" hidden="false" customHeight="false" outlineLevel="0" collapsed="false">
      <c r="C37" s="7" t="n">
        <f aca="false">C36+1/12</f>
        <v>2.91666666666667</v>
      </c>
      <c r="D37" s="7" t="e">
        <f aca="false">Getijkrommen!AC41*100</f>
        <v>#VALUE!</v>
      </c>
      <c r="E37" s="0" t="e">
        <f aca="false">IF(Getijkrommen!AA$7=3,0,E36+($G$188-$G$2)/186)</f>
        <v>#N/A</v>
      </c>
      <c r="F37" s="77" t="e">
        <f aca="false">IF(Getijkrommen!AA$7=3,B$6-250,IF(G$188=0,0,D37+E37))</f>
        <v>#N/A</v>
      </c>
      <c r="H37" s="7" t="n">
        <f aca="false">C37</f>
        <v>2.91666666666667</v>
      </c>
      <c r="I37" s="7" t="e">
        <f aca="false">IF(Getijkrommen!AA$7=3,Belasting!F37/100,D37/100)</f>
        <v>#VALUE!</v>
      </c>
      <c r="J37" s="7" t="e">
        <f aca="false">E37/100</f>
        <v>#N/A</v>
      </c>
      <c r="K37" s="7" t="e">
        <f aca="false">F37/100</f>
        <v>#N/A</v>
      </c>
      <c r="L37" s="7" t="n">
        <f aca="false">Kleidijk!$E$4</f>
        <v>0</v>
      </c>
      <c r="M37" s="0" t="e">
        <f aca="false">IF(K37&lt;$B$3,1,IF(K37&gt;$B$4,2,3))</f>
        <v>#N/A</v>
      </c>
      <c r="N37" s="7" t="e">
        <f aca="false">IF(M37=3,H38-H37,"")</f>
        <v>#N/A</v>
      </c>
      <c r="O37" s="77" t="e">
        <f aca="false">IF(AND(I37&gt;0,AND(I37&gt;I36,I37&gt;=I38)),1,0)</f>
        <v>#VALUE!</v>
      </c>
      <c r="P37" s="77" t="e">
        <f aca="false">O36+P36</f>
        <v>#VALUE!</v>
      </c>
      <c r="Q37" s="7" t="e">
        <f aca="false">I37</f>
        <v>#VALUE!</v>
      </c>
      <c r="S37" s="0" t="e">
        <f aca="false">IF(T37=3,K37,0)</f>
        <v>#N/A</v>
      </c>
      <c r="T37" s="0" t="e">
        <f aca="false">IF(K37&lt;$B$17,1,IF(K37&gt;$B$18,2,3))</f>
        <v>#N/A</v>
      </c>
      <c r="U37" s="7" t="e">
        <f aca="false">IF(T37=3,H38-H37,"")</f>
        <v>#N/A</v>
      </c>
      <c r="V37" s="7" t="e">
        <f aca="false">B$19</f>
        <v>#VALUE!</v>
      </c>
      <c r="W37" s="7" t="e">
        <f aca="false">B$17</f>
        <v>#VALUE!</v>
      </c>
      <c r="X37" s="7" t="e">
        <f aca="false">B$18</f>
        <v>#VALUE!</v>
      </c>
      <c r="AO37" s="7"/>
      <c r="AP37" s="7"/>
      <c r="AQ37" s="7"/>
      <c r="AR37" s="7"/>
      <c r="AS37" s="7"/>
      <c r="AU37" s="7"/>
      <c r="AX37" s="7"/>
      <c r="AZ37" s="77"/>
    </row>
    <row r="38" customFormat="false" ht="12.75" hidden="false" customHeight="false" outlineLevel="0" collapsed="false">
      <c r="C38" s="7" t="n">
        <f aca="false">C37+1/12</f>
        <v>3</v>
      </c>
      <c r="D38" s="7" t="e">
        <f aca="false">Getijkrommen!AC42*100</f>
        <v>#VALUE!</v>
      </c>
      <c r="E38" s="0" t="e">
        <f aca="false">IF(Getijkrommen!AA$7=3,0,E37+($G$188-$G$2)/186)</f>
        <v>#N/A</v>
      </c>
      <c r="F38" s="77" t="e">
        <f aca="false">IF(Getijkrommen!AA$7=3,B$6-250,IF(G$188=0,0,D38+E38))</f>
        <v>#N/A</v>
      </c>
      <c r="H38" s="7" t="n">
        <f aca="false">C38</f>
        <v>3</v>
      </c>
      <c r="I38" s="7" t="e">
        <f aca="false">IF(Getijkrommen!AA$7=3,Belasting!F38/100,D38/100)</f>
        <v>#VALUE!</v>
      </c>
      <c r="J38" s="7" t="e">
        <f aca="false">E38/100</f>
        <v>#N/A</v>
      </c>
      <c r="K38" s="7" t="e">
        <f aca="false">F38/100</f>
        <v>#N/A</v>
      </c>
      <c r="L38" s="7" t="n">
        <f aca="false">Kleidijk!$E$4</f>
        <v>0</v>
      </c>
      <c r="M38" s="0" t="e">
        <f aca="false">IF(K38&lt;$B$3,1,IF(K38&gt;$B$4,2,3))</f>
        <v>#N/A</v>
      </c>
      <c r="N38" s="7" t="e">
        <f aca="false">IF(M38=3,H39-H38,"")</f>
        <v>#N/A</v>
      </c>
      <c r="O38" s="77" t="e">
        <f aca="false">IF(AND(I38&gt;0,AND(I38&gt;I37,I38&gt;=I39)),1,0)</f>
        <v>#VALUE!</v>
      </c>
      <c r="P38" s="77" t="e">
        <f aca="false">O37+P37</f>
        <v>#VALUE!</v>
      </c>
      <c r="Q38" s="7" t="e">
        <f aca="false">I38</f>
        <v>#VALUE!</v>
      </c>
      <c r="S38" s="0" t="e">
        <f aca="false">IF(T38=3,K38,0)</f>
        <v>#N/A</v>
      </c>
      <c r="T38" s="0" t="e">
        <f aca="false">IF(K38&lt;$B$17,1,IF(K38&gt;$B$18,2,3))</f>
        <v>#N/A</v>
      </c>
      <c r="U38" s="7" t="e">
        <f aca="false">IF(T38=3,H39-H38,"")</f>
        <v>#N/A</v>
      </c>
      <c r="V38" s="7" t="e">
        <f aca="false">B$19</f>
        <v>#VALUE!</v>
      </c>
      <c r="W38" s="7" t="e">
        <f aca="false">B$17</f>
        <v>#VALUE!</v>
      </c>
      <c r="X38" s="7" t="e">
        <f aca="false">B$18</f>
        <v>#VALUE!</v>
      </c>
      <c r="AO38" s="7"/>
      <c r="AP38" s="7"/>
      <c r="AQ38" s="7"/>
      <c r="AR38" s="7"/>
      <c r="AS38" s="7"/>
      <c r="AU38" s="7"/>
      <c r="AX38" s="7"/>
      <c r="AZ38" s="77"/>
    </row>
    <row r="39" customFormat="false" ht="12.75" hidden="false" customHeight="false" outlineLevel="0" collapsed="false">
      <c r="C39" s="7" t="n">
        <f aca="false">C38+1/12</f>
        <v>3.08333333333333</v>
      </c>
      <c r="D39" s="7" t="e">
        <f aca="false">Getijkrommen!AC43*100</f>
        <v>#VALUE!</v>
      </c>
      <c r="E39" s="0" t="e">
        <f aca="false">IF(Getijkrommen!AA$7=3,0,E38+($G$188-$G$2)/186)</f>
        <v>#N/A</v>
      </c>
      <c r="F39" s="77" t="e">
        <f aca="false">IF(Getijkrommen!AA$7=3,B$6-250,IF(G$188=0,0,D39+E39))</f>
        <v>#N/A</v>
      </c>
      <c r="H39" s="7" t="n">
        <f aca="false">C39</f>
        <v>3.08333333333333</v>
      </c>
      <c r="I39" s="7" t="e">
        <f aca="false">IF(Getijkrommen!AA$7=3,Belasting!F39/100,D39/100)</f>
        <v>#VALUE!</v>
      </c>
      <c r="J39" s="7" t="e">
        <f aca="false">E39/100</f>
        <v>#N/A</v>
      </c>
      <c r="K39" s="7" t="e">
        <f aca="false">F39/100</f>
        <v>#N/A</v>
      </c>
      <c r="L39" s="7" t="n">
        <f aca="false">Kleidijk!$E$4</f>
        <v>0</v>
      </c>
      <c r="M39" s="0" t="e">
        <f aca="false">IF(K39&lt;$B$3,1,IF(K39&gt;$B$4,2,3))</f>
        <v>#N/A</v>
      </c>
      <c r="N39" s="7" t="e">
        <f aca="false">IF(M39=3,H40-H39,"")</f>
        <v>#N/A</v>
      </c>
      <c r="O39" s="77" t="e">
        <f aca="false">IF(AND(I39&gt;0,AND(I39&gt;I38,I39&gt;=I40)),1,0)</f>
        <v>#VALUE!</v>
      </c>
      <c r="P39" s="77" t="e">
        <f aca="false">O38+P38</f>
        <v>#VALUE!</v>
      </c>
      <c r="Q39" s="7" t="e">
        <f aca="false">I39</f>
        <v>#VALUE!</v>
      </c>
      <c r="S39" s="0" t="e">
        <f aca="false">IF(T39=3,K39,0)</f>
        <v>#N/A</v>
      </c>
      <c r="T39" s="0" t="e">
        <f aca="false">IF(K39&lt;$B$17,1,IF(K39&gt;$B$18,2,3))</f>
        <v>#N/A</v>
      </c>
      <c r="U39" s="7" t="e">
        <f aca="false">IF(T39=3,H40-H39,"")</f>
        <v>#N/A</v>
      </c>
      <c r="V39" s="7" t="e">
        <f aca="false">B$19</f>
        <v>#VALUE!</v>
      </c>
      <c r="W39" s="7" t="e">
        <f aca="false">B$17</f>
        <v>#VALUE!</v>
      </c>
      <c r="X39" s="7" t="e">
        <f aca="false">B$18</f>
        <v>#VALUE!</v>
      </c>
      <c r="AO39" s="7"/>
      <c r="AP39" s="7"/>
      <c r="AQ39" s="7"/>
      <c r="AR39" s="7"/>
      <c r="AS39" s="7"/>
      <c r="AU39" s="7"/>
      <c r="AX39" s="7"/>
      <c r="AZ39" s="77"/>
    </row>
    <row r="40" customFormat="false" ht="12.75" hidden="false" customHeight="false" outlineLevel="0" collapsed="false">
      <c r="C40" s="7" t="n">
        <f aca="false">C39+1/12</f>
        <v>3.16666666666667</v>
      </c>
      <c r="D40" s="7" t="e">
        <f aca="false">Getijkrommen!AC44*100</f>
        <v>#VALUE!</v>
      </c>
      <c r="E40" s="0" t="e">
        <f aca="false">IF(Getijkrommen!AA$7=3,0,E39+($G$188-$G$2)/186)</f>
        <v>#N/A</v>
      </c>
      <c r="F40" s="77" t="e">
        <f aca="false">IF(Getijkrommen!AA$7=3,B$6-250,IF(G$188=0,0,D40+E40))</f>
        <v>#N/A</v>
      </c>
      <c r="H40" s="7" t="n">
        <f aca="false">C40</f>
        <v>3.16666666666667</v>
      </c>
      <c r="I40" s="7" t="e">
        <f aca="false">IF(Getijkrommen!AA$7=3,Belasting!F40/100,D40/100)</f>
        <v>#VALUE!</v>
      </c>
      <c r="J40" s="7" t="e">
        <f aca="false">E40/100</f>
        <v>#N/A</v>
      </c>
      <c r="K40" s="7" t="e">
        <f aca="false">F40/100</f>
        <v>#N/A</v>
      </c>
      <c r="L40" s="7" t="n">
        <f aca="false">Kleidijk!$E$4</f>
        <v>0</v>
      </c>
      <c r="M40" s="0" t="e">
        <f aca="false">IF(K40&lt;$B$3,1,IF(K40&gt;$B$4,2,3))</f>
        <v>#N/A</v>
      </c>
      <c r="N40" s="7" t="e">
        <f aca="false">IF(M40=3,H41-H40,"")</f>
        <v>#N/A</v>
      </c>
      <c r="O40" s="77" t="e">
        <f aca="false">IF(AND(I40&gt;0,AND(I40&gt;I39,I40&gt;=I41)),1,0)</f>
        <v>#VALUE!</v>
      </c>
      <c r="P40" s="77" t="e">
        <f aca="false">O39+P39</f>
        <v>#VALUE!</v>
      </c>
      <c r="Q40" s="7" t="e">
        <f aca="false">I40</f>
        <v>#VALUE!</v>
      </c>
      <c r="S40" s="0" t="e">
        <f aca="false">IF(T40=3,K40,0)</f>
        <v>#N/A</v>
      </c>
      <c r="T40" s="0" t="e">
        <f aca="false">IF(K40&lt;$B$17,1,IF(K40&gt;$B$18,2,3))</f>
        <v>#N/A</v>
      </c>
      <c r="U40" s="7" t="e">
        <f aca="false">IF(T40=3,H41-H40,"")</f>
        <v>#N/A</v>
      </c>
      <c r="V40" s="7" t="e">
        <f aca="false">B$19</f>
        <v>#VALUE!</v>
      </c>
      <c r="W40" s="7" t="e">
        <f aca="false">B$17</f>
        <v>#VALUE!</v>
      </c>
      <c r="X40" s="7" t="e">
        <f aca="false">B$18</f>
        <v>#VALUE!</v>
      </c>
      <c r="AO40" s="7"/>
      <c r="AP40" s="7"/>
      <c r="AQ40" s="7"/>
      <c r="AR40" s="7"/>
      <c r="AS40" s="7"/>
      <c r="AU40" s="7"/>
      <c r="AX40" s="7"/>
      <c r="AZ40" s="77"/>
    </row>
    <row r="41" customFormat="false" ht="12.75" hidden="false" customHeight="false" outlineLevel="0" collapsed="false">
      <c r="C41" s="7" t="n">
        <f aca="false">C40+1/12</f>
        <v>3.25</v>
      </c>
      <c r="D41" s="7" t="e">
        <f aca="false">Getijkrommen!AC45*100</f>
        <v>#VALUE!</v>
      </c>
      <c r="E41" s="0" t="e">
        <f aca="false">IF(Getijkrommen!AA$7=3,0,E40+($G$188-$G$2)/186)</f>
        <v>#N/A</v>
      </c>
      <c r="F41" s="77" t="e">
        <f aca="false">IF(Getijkrommen!AA$7=3,B$6-250,IF(G$188=0,0,D41+E41))</f>
        <v>#N/A</v>
      </c>
      <c r="H41" s="7" t="n">
        <f aca="false">C41</f>
        <v>3.25</v>
      </c>
      <c r="I41" s="7" t="e">
        <f aca="false">IF(Getijkrommen!AA$7=3,Belasting!F41/100,D41/100)</f>
        <v>#VALUE!</v>
      </c>
      <c r="J41" s="7" t="e">
        <f aca="false">E41/100</f>
        <v>#N/A</v>
      </c>
      <c r="K41" s="7" t="e">
        <f aca="false">F41/100</f>
        <v>#N/A</v>
      </c>
      <c r="L41" s="7" t="n">
        <f aca="false">Kleidijk!$E$4</f>
        <v>0</v>
      </c>
      <c r="M41" s="0" t="e">
        <f aca="false">IF(K41&lt;$B$3,1,IF(K41&gt;$B$4,2,3))</f>
        <v>#N/A</v>
      </c>
      <c r="N41" s="7" t="e">
        <f aca="false">IF(M41=3,H42-H41,"")</f>
        <v>#N/A</v>
      </c>
      <c r="O41" s="77" t="e">
        <f aca="false">IF(AND(I41&gt;0,AND(I41&gt;I40,I41&gt;=I42)),1,0)</f>
        <v>#VALUE!</v>
      </c>
      <c r="P41" s="77" t="e">
        <f aca="false">O40+P40</f>
        <v>#VALUE!</v>
      </c>
      <c r="Q41" s="7" t="e">
        <f aca="false">I41</f>
        <v>#VALUE!</v>
      </c>
      <c r="S41" s="0" t="e">
        <f aca="false">IF(T41=3,K41,0)</f>
        <v>#N/A</v>
      </c>
      <c r="T41" s="0" t="e">
        <f aca="false">IF(K41&lt;$B$17,1,IF(K41&gt;$B$18,2,3))</f>
        <v>#N/A</v>
      </c>
      <c r="U41" s="7" t="e">
        <f aca="false">IF(T41=3,H42-H41,"")</f>
        <v>#N/A</v>
      </c>
      <c r="V41" s="7" t="e">
        <f aca="false">B$19</f>
        <v>#VALUE!</v>
      </c>
      <c r="W41" s="7" t="e">
        <f aca="false">B$17</f>
        <v>#VALUE!</v>
      </c>
      <c r="X41" s="7" t="e">
        <f aca="false">B$18</f>
        <v>#VALUE!</v>
      </c>
      <c r="AO41" s="7"/>
      <c r="AP41" s="7"/>
      <c r="AQ41" s="7"/>
      <c r="AR41" s="7"/>
      <c r="AS41" s="7"/>
      <c r="AU41" s="7"/>
      <c r="AX41" s="7"/>
      <c r="AZ41" s="77"/>
    </row>
    <row r="42" customFormat="false" ht="12.75" hidden="false" customHeight="false" outlineLevel="0" collapsed="false">
      <c r="C42" s="7" t="n">
        <f aca="false">C41+1/12</f>
        <v>3.33333333333334</v>
      </c>
      <c r="D42" s="7" t="e">
        <f aca="false">Getijkrommen!AC46*100</f>
        <v>#VALUE!</v>
      </c>
      <c r="E42" s="0" t="e">
        <f aca="false">IF(Getijkrommen!AA$7=3,0,E41+($G$188-$G$2)/186)</f>
        <v>#N/A</v>
      </c>
      <c r="F42" s="77" t="e">
        <f aca="false">IF(Getijkrommen!AA$7=3,B$6-250,IF(G$188=0,0,D42+E42))</f>
        <v>#N/A</v>
      </c>
      <c r="H42" s="7" t="n">
        <f aca="false">C42</f>
        <v>3.33333333333334</v>
      </c>
      <c r="I42" s="7" t="e">
        <f aca="false">IF(Getijkrommen!AA$7=3,Belasting!F42/100,D42/100)</f>
        <v>#VALUE!</v>
      </c>
      <c r="J42" s="7" t="e">
        <f aca="false">E42/100</f>
        <v>#N/A</v>
      </c>
      <c r="K42" s="7" t="e">
        <f aca="false">F42/100</f>
        <v>#N/A</v>
      </c>
      <c r="L42" s="7" t="n">
        <f aca="false">Kleidijk!$E$4</f>
        <v>0</v>
      </c>
      <c r="M42" s="0" t="e">
        <f aca="false">IF(K42&lt;$B$3,1,IF(K42&gt;$B$4,2,3))</f>
        <v>#N/A</v>
      </c>
      <c r="N42" s="7" t="e">
        <f aca="false">IF(M42=3,H43-H42,"")</f>
        <v>#N/A</v>
      </c>
      <c r="O42" s="77" t="e">
        <f aca="false">IF(AND(I42&gt;0,AND(I42&gt;I41,I42&gt;=I43)),1,0)</f>
        <v>#VALUE!</v>
      </c>
      <c r="P42" s="77" t="e">
        <f aca="false">O41+P41</f>
        <v>#VALUE!</v>
      </c>
      <c r="Q42" s="7" t="e">
        <f aca="false">I42</f>
        <v>#VALUE!</v>
      </c>
      <c r="S42" s="0" t="e">
        <f aca="false">IF(T42=3,K42,0)</f>
        <v>#N/A</v>
      </c>
      <c r="T42" s="0" t="e">
        <f aca="false">IF(K42&lt;$B$17,1,IF(K42&gt;$B$18,2,3))</f>
        <v>#N/A</v>
      </c>
      <c r="U42" s="7" t="e">
        <f aca="false">IF(T42=3,H43-H42,"")</f>
        <v>#N/A</v>
      </c>
      <c r="V42" s="7" t="e">
        <f aca="false">B$19</f>
        <v>#VALUE!</v>
      </c>
      <c r="W42" s="7" t="e">
        <f aca="false">B$17</f>
        <v>#VALUE!</v>
      </c>
      <c r="X42" s="7" t="e">
        <f aca="false">B$18</f>
        <v>#VALUE!</v>
      </c>
      <c r="AO42" s="7"/>
      <c r="AP42" s="7"/>
      <c r="AQ42" s="7"/>
      <c r="AR42" s="7"/>
      <c r="AS42" s="7"/>
      <c r="AU42" s="7"/>
      <c r="AX42" s="7"/>
      <c r="AZ42" s="77"/>
    </row>
    <row r="43" customFormat="false" ht="12.75" hidden="false" customHeight="false" outlineLevel="0" collapsed="false">
      <c r="C43" s="7" t="n">
        <f aca="false">C42+1/12</f>
        <v>3.41666666666667</v>
      </c>
      <c r="D43" s="7" t="e">
        <f aca="false">Getijkrommen!AC47*100</f>
        <v>#VALUE!</v>
      </c>
      <c r="E43" s="0" t="e">
        <f aca="false">IF(Getijkrommen!AA$7=3,0,E42+($G$188-$G$2)/186)</f>
        <v>#N/A</v>
      </c>
      <c r="F43" s="77" t="e">
        <f aca="false">IF(Getijkrommen!AA$7=3,B$6-250,IF(G$188=0,0,D43+E43))</f>
        <v>#N/A</v>
      </c>
      <c r="H43" s="7" t="n">
        <f aca="false">C43</f>
        <v>3.41666666666667</v>
      </c>
      <c r="I43" s="7" t="e">
        <f aca="false">IF(Getijkrommen!AA$7=3,Belasting!F43/100,D43/100)</f>
        <v>#VALUE!</v>
      </c>
      <c r="J43" s="7" t="e">
        <f aca="false">E43/100</f>
        <v>#N/A</v>
      </c>
      <c r="K43" s="7" t="e">
        <f aca="false">F43/100</f>
        <v>#N/A</v>
      </c>
      <c r="L43" s="7" t="n">
        <f aca="false">Kleidijk!$E$4</f>
        <v>0</v>
      </c>
      <c r="M43" s="0" t="e">
        <f aca="false">IF(K43&lt;$B$3,1,IF(K43&gt;$B$4,2,3))</f>
        <v>#N/A</v>
      </c>
      <c r="N43" s="7" t="e">
        <f aca="false">IF(M43=3,H44-H43,"")</f>
        <v>#N/A</v>
      </c>
      <c r="O43" s="77" t="e">
        <f aca="false">IF(AND(I43&gt;0,AND(I43&gt;I42,I43&gt;=I44)),1,0)</f>
        <v>#VALUE!</v>
      </c>
      <c r="P43" s="77" t="e">
        <f aca="false">O42+P42</f>
        <v>#VALUE!</v>
      </c>
      <c r="Q43" s="7" t="e">
        <f aca="false">I43</f>
        <v>#VALUE!</v>
      </c>
      <c r="S43" s="0" t="e">
        <f aca="false">IF(T43=3,K43,0)</f>
        <v>#N/A</v>
      </c>
      <c r="T43" s="0" t="e">
        <f aca="false">IF(K43&lt;$B$17,1,IF(K43&gt;$B$18,2,3))</f>
        <v>#N/A</v>
      </c>
      <c r="U43" s="7" t="e">
        <f aca="false">IF(T43=3,H44-H43,"")</f>
        <v>#N/A</v>
      </c>
      <c r="V43" s="7" t="e">
        <f aca="false">B$19</f>
        <v>#VALUE!</v>
      </c>
      <c r="W43" s="7" t="e">
        <f aca="false">B$17</f>
        <v>#VALUE!</v>
      </c>
      <c r="X43" s="7" t="e">
        <f aca="false">B$18</f>
        <v>#VALUE!</v>
      </c>
      <c r="AO43" s="7"/>
      <c r="AP43" s="7"/>
      <c r="AQ43" s="7"/>
      <c r="AR43" s="7"/>
      <c r="AS43" s="7"/>
      <c r="AU43" s="7"/>
      <c r="AX43" s="7"/>
      <c r="AZ43" s="77"/>
    </row>
    <row r="44" customFormat="false" ht="12.75" hidden="false" customHeight="false" outlineLevel="0" collapsed="false">
      <c r="C44" s="7" t="n">
        <f aca="false">C43+1/12</f>
        <v>3.5</v>
      </c>
      <c r="D44" s="7" t="e">
        <f aca="false">Getijkrommen!AC48*100</f>
        <v>#VALUE!</v>
      </c>
      <c r="E44" s="0" t="e">
        <f aca="false">IF(Getijkrommen!AA$7=3,0,E43+($G$188-$G$2)/186)</f>
        <v>#N/A</v>
      </c>
      <c r="F44" s="77" t="e">
        <f aca="false">IF(Getijkrommen!AA$7=3,B$6-250,IF(G$188=0,0,D44+E44))</f>
        <v>#N/A</v>
      </c>
      <c r="H44" s="7" t="n">
        <f aca="false">C44</f>
        <v>3.5</v>
      </c>
      <c r="I44" s="7" t="e">
        <f aca="false">IF(Getijkrommen!AA$7=3,Belasting!F44/100,D44/100)</f>
        <v>#VALUE!</v>
      </c>
      <c r="J44" s="7" t="e">
        <f aca="false">E44/100</f>
        <v>#N/A</v>
      </c>
      <c r="K44" s="7" t="e">
        <f aca="false">F44/100</f>
        <v>#N/A</v>
      </c>
      <c r="L44" s="7" t="n">
        <f aca="false">Kleidijk!$E$4</f>
        <v>0</v>
      </c>
      <c r="M44" s="0" t="e">
        <f aca="false">IF(K44&lt;$B$3,1,IF(K44&gt;$B$4,2,3))</f>
        <v>#N/A</v>
      </c>
      <c r="N44" s="7" t="e">
        <f aca="false">IF(M44=3,H45-H44,"")</f>
        <v>#N/A</v>
      </c>
      <c r="O44" s="77" t="e">
        <f aca="false">IF(AND(I44&gt;0,AND(I44&gt;I43,I44&gt;=I45)),1,0)</f>
        <v>#VALUE!</v>
      </c>
      <c r="P44" s="77" t="e">
        <f aca="false">O43+P43</f>
        <v>#VALUE!</v>
      </c>
      <c r="Q44" s="7" t="e">
        <f aca="false">I44</f>
        <v>#VALUE!</v>
      </c>
      <c r="S44" s="0" t="e">
        <f aca="false">IF(T44=3,K44,0)</f>
        <v>#N/A</v>
      </c>
      <c r="T44" s="0" t="e">
        <f aca="false">IF(K44&lt;$B$17,1,IF(K44&gt;$B$18,2,3))</f>
        <v>#N/A</v>
      </c>
      <c r="U44" s="7" t="e">
        <f aca="false">IF(T44=3,H45-H44,"")</f>
        <v>#N/A</v>
      </c>
      <c r="V44" s="7" t="e">
        <f aca="false">B$19</f>
        <v>#VALUE!</v>
      </c>
      <c r="W44" s="7" t="e">
        <f aca="false">B$17</f>
        <v>#VALUE!</v>
      </c>
      <c r="X44" s="7" t="e">
        <f aca="false">B$18</f>
        <v>#VALUE!</v>
      </c>
      <c r="AO44" s="7"/>
      <c r="AP44" s="7"/>
      <c r="AQ44" s="7"/>
      <c r="AR44" s="7"/>
      <c r="AS44" s="7"/>
      <c r="AU44" s="7"/>
      <c r="AX44" s="7"/>
      <c r="AZ44" s="77"/>
    </row>
    <row r="45" customFormat="false" ht="12.75" hidden="false" customHeight="false" outlineLevel="0" collapsed="false">
      <c r="C45" s="7" t="n">
        <f aca="false">C44+1/12</f>
        <v>3.58333333333334</v>
      </c>
      <c r="D45" s="7" t="e">
        <f aca="false">Getijkrommen!AC49*100</f>
        <v>#VALUE!</v>
      </c>
      <c r="E45" s="0" t="e">
        <f aca="false">IF(Getijkrommen!AA$7=3,0,E44+($G$188-$G$2)/186)</f>
        <v>#N/A</v>
      </c>
      <c r="F45" s="77" t="e">
        <f aca="false">IF(Getijkrommen!AA$7=3,B$6-250,IF(G$188=0,0,D45+E45))</f>
        <v>#N/A</v>
      </c>
      <c r="H45" s="7" t="n">
        <f aca="false">C45</f>
        <v>3.58333333333334</v>
      </c>
      <c r="I45" s="7" t="e">
        <f aca="false">IF(Getijkrommen!AA$7=3,Belasting!F45/100,D45/100)</f>
        <v>#VALUE!</v>
      </c>
      <c r="J45" s="7" t="e">
        <f aca="false">E45/100</f>
        <v>#N/A</v>
      </c>
      <c r="K45" s="7" t="e">
        <f aca="false">F45/100</f>
        <v>#N/A</v>
      </c>
      <c r="L45" s="7" t="n">
        <f aca="false">Kleidijk!$E$4</f>
        <v>0</v>
      </c>
      <c r="M45" s="0" t="e">
        <f aca="false">IF(K45&lt;$B$3,1,IF(K45&gt;$B$4,2,3))</f>
        <v>#N/A</v>
      </c>
      <c r="N45" s="7" t="e">
        <f aca="false">IF(M45=3,H46-H45,"")</f>
        <v>#N/A</v>
      </c>
      <c r="O45" s="77" t="e">
        <f aca="false">IF(AND(I45&gt;0,AND(I45&gt;I44,I45&gt;=I46)),1,0)</f>
        <v>#VALUE!</v>
      </c>
      <c r="P45" s="77" t="e">
        <f aca="false">O44+P44</f>
        <v>#VALUE!</v>
      </c>
      <c r="Q45" s="7" t="e">
        <f aca="false">I45</f>
        <v>#VALUE!</v>
      </c>
      <c r="S45" s="0" t="e">
        <f aca="false">IF(T45=3,K45,0)</f>
        <v>#N/A</v>
      </c>
      <c r="T45" s="0" t="e">
        <f aca="false">IF(K45&lt;$B$17,1,IF(K45&gt;$B$18,2,3))</f>
        <v>#N/A</v>
      </c>
      <c r="U45" s="7" t="e">
        <f aca="false">IF(T45=3,H46-H45,"")</f>
        <v>#N/A</v>
      </c>
      <c r="V45" s="7" t="e">
        <f aca="false">B$19</f>
        <v>#VALUE!</v>
      </c>
      <c r="W45" s="7" t="e">
        <f aca="false">B$17</f>
        <v>#VALUE!</v>
      </c>
      <c r="X45" s="7" t="e">
        <f aca="false">B$18</f>
        <v>#VALUE!</v>
      </c>
      <c r="AO45" s="7"/>
      <c r="AP45" s="7"/>
      <c r="AQ45" s="7"/>
      <c r="AR45" s="7"/>
      <c r="AS45" s="7"/>
      <c r="AU45" s="7"/>
      <c r="AX45" s="7"/>
      <c r="AZ45" s="77"/>
    </row>
    <row r="46" customFormat="false" ht="12.75" hidden="false" customHeight="false" outlineLevel="0" collapsed="false">
      <c r="C46" s="7" t="n">
        <f aca="false">C45+1/12</f>
        <v>3.66666666666667</v>
      </c>
      <c r="D46" s="7" t="e">
        <f aca="false">Getijkrommen!AC50*100</f>
        <v>#VALUE!</v>
      </c>
      <c r="E46" s="0" t="e">
        <f aca="false">IF(Getijkrommen!AA$7=3,0,E45+($G$188-$G$2)/186)</f>
        <v>#N/A</v>
      </c>
      <c r="F46" s="77" t="e">
        <f aca="false">IF(Getijkrommen!AA$7=3,B$6-250,IF(G$188=0,0,D46+E46))</f>
        <v>#N/A</v>
      </c>
      <c r="H46" s="7" t="n">
        <f aca="false">C46</f>
        <v>3.66666666666667</v>
      </c>
      <c r="I46" s="7" t="e">
        <f aca="false">IF(Getijkrommen!AA$7=3,Belasting!F46/100,D46/100)</f>
        <v>#VALUE!</v>
      </c>
      <c r="J46" s="7" t="e">
        <f aca="false">E46/100</f>
        <v>#N/A</v>
      </c>
      <c r="K46" s="7" t="e">
        <f aca="false">F46/100</f>
        <v>#N/A</v>
      </c>
      <c r="L46" s="7" t="n">
        <f aca="false">Kleidijk!$E$4</f>
        <v>0</v>
      </c>
      <c r="M46" s="0" t="e">
        <f aca="false">IF(K46&lt;$B$3,1,IF(K46&gt;$B$4,2,3))</f>
        <v>#N/A</v>
      </c>
      <c r="N46" s="7" t="e">
        <f aca="false">IF(M46=3,H47-H46,"")</f>
        <v>#N/A</v>
      </c>
      <c r="O46" s="77" t="e">
        <f aca="false">IF(AND(I46&gt;0,AND(I46&gt;I45,I46&gt;=I47)),1,0)</f>
        <v>#VALUE!</v>
      </c>
      <c r="P46" s="77" t="e">
        <f aca="false">O45+P45</f>
        <v>#VALUE!</v>
      </c>
      <c r="Q46" s="7" t="e">
        <f aca="false">I46</f>
        <v>#VALUE!</v>
      </c>
      <c r="S46" s="0" t="e">
        <f aca="false">IF(T46=3,K46,0)</f>
        <v>#N/A</v>
      </c>
      <c r="T46" s="0" t="e">
        <f aca="false">IF(K46&lt;$B$17,1,IF(K46&gt;$B$18,2,3))</f>
        <v>#N/A</v>
      </c>
      <c r="U46" s="7" t="e">
        <f aca="false">IF(T46=3,H47-H46,"")</f>
        <v>#N/A</v>
      </c>
      <c r="V46" s="7" t="e">
        <f aca="false">B$19</f>
        <v>#VALUE!</v>
      </c>
      <c r="W46" s="7" t="e">
        <f aca="false">B$17</f>
        <v>#VALUE!</v>
      </c>
      <c r="X46" s="7" t="e">
        <f aca="false">B$18</f>
        <v>#VALUE!</v>
      </c>
      <c r="AO46" s="7"/>
      <c r="AP46" s="7"/>
      <c r="AQ46" s="7"/>
      <c r="AR46" s="7"/>
      <c r="AS46" s="7"/>
      <c r="AU46" s="7"/>
      <c r="AX46" s="7"/>
      <c r="AZ46" s="77"/>
    </row>
    <row r="47" customFormat="false" ht="12.75" hidden="false" customHeight="false" outlineLevel="0" collapsed="false">
      <c r="C47" s="7" t="n">
        <f aca="false">C46+1/12</f>
        <v>3.75</v>
      </c>
      <c r="D47" s="7" t="e">
        <f aca="false">Getijkrommen!AC51*100</f>
        <v>#VALUE!</v>
      </c>
      <c r="E47" s="0" t="e">
        <f aca="false">IF(Getijkrommen!AA$7=3,0,E46+($G$188-$G$2)/186)</f>
        <v>#N/A</v>
      </c>
      <c r="F47" s="77" t="e">
        <f aca="false">IF(Getijkrommen!AA$7=3,B$6-250,IF(G$188=0,0,D47+E47))</f>
        <v>#N/A</v>
      </c>
      <c r="H47" s="7" t="n">
        <f aca="false">C47</f>
        <v>3.75</v>
      </c>
      <c r="I47" s="7" t="e">
        <f aca="false">IF(Getijkrommen!AA$7=3,Belasting!F47/100,D47/100)</f>
        <v>#VALUE!</v>
      </c>
      <c r="J47" s="7" t="e">
        <f aca="false">E47/100</f>
        <v>#N/A</v>
      </c>
      <c r="K47" s="7" t="e">
        <f aca="false">F47/100</f>
        <v>#N/A</v>
      </c>
      <c r="L47" s="7" t="n">
        <f aca="false">Kleidijk!$E$4</f>
        <v>0</v>
      </c>
      <c r="M47" s="0" t="e">
        <f aca="false">IF(K47&lt;$B$3,1,IF(K47&gt;$B$4,2,3))</f>
        <v>#N/A</v>
      </c>
      <c r="N47" s="7" t="e">
        <f aca="false">IF(M47=3,H48-H47,"")</f>
        <v>#N/A</v>
      </c>
      <c r="O47" s="77" t="e">
        <f aca="false">IF(AND(I47&gt;0,AND(I47&gt;I46,I47&gt;=I48)),1,0)</f>
        <v>#VALUE!</v>
      </c>
      <c r="P47" s="77" t="e">
        <f aca="false">O46+P46</f>
        <v>#VALUE!</v>
      </c>
      <c r="Q47" s="7" t="e">
        <f aca="false">I47</f>
        <v>#VALUE!</v>
      </c>
      <c r="S47" s="0" t="e">
        <f aca="false">IF(T47=3,K47,0)</f>
        <v>#N/A</v>
      </c>
      <c r="T47" s="0" t="e">
        <f aca="false">IF(K47&lt;$B$17,1,IF(K47&gt;$B$18,2,3))</f>
        <v>#N/A</v>
      </c>
      <c r="U47" s="7" t="e">
        <f aca="false">IF(T47=3,H48-H47,"")</f>
        <v>#N/A</v>
      </c>
      <c r="V47" s="7" t="e">
        <f aca="false">B$19</f>
        <v>#VALUE!</v>
      </c>
      <c r="W47" s="7" t="e">
        <f aca="false">B$17</f>
        <v>#VALUE!</v>
      </c>
      <c r="X47" s="7" t="e">
        <f aca="false">B$18</f>
        <v>#VALUE!</v>
      </c>
      <c r="AO47" s="7"/>
      <c r="AP47" s="7"/>
      <c r="AQ47" s="7"/>
      <c r="AR47" s="7"/>
      <c r="AS47" s="7"/>
      <c r="AU47" s="7"/>
      <c r="AX47" s="7"/>
      <c r="AZ47" s="77"/>
    </row>
    <row r="48" customFormat="false" ht="12.75" hidden="false" customHeight="false" outlineLevel="0" collapsed="false">
      <c r="C48" s="7" t="n">
        <f aca="false">C47+1/12</f>
        <v>3.83333333333334</v>
      </c>
      <c r="D48" s="7" t="e">
        <f aca="false">Getijkrommen!AC52*100</f>
        <v>#VALUE!</v>
      </c>
      <c r="E48" s="0" t="e">
        <f aca="false">IF(Getijkrommen!AA$7=3,0,E47+($G$188-$G$2)/186)</f>
        <v>#N/A</v>
      </c>
      <c r="F48" s="77" t="e">
        <f aca="false">IF(Getijkrommen!AA$7=3,B$6-250,IF(G$188=0,0,D48+E48))</f>
        <v>#N/A</v>
      </c>
      <c r="H48" s="7" t="n">
        <f aca="false">C48</f>
        <v>3.83333333333334</v>
      </c>
      <c r="I48" s="7" t="e">
        <f aca="false">IF(Getijkrommen!AA$7=3,Belasting!F48/100,D48/100)</f>
        <v>#VALUE!</v>
      </c>
      <c r="J48" s="7" t="e">
        <f aca="false">E48/100</f>
        <v>#N/A</v>
      </c>
      <c r="K48" s="7" t="e">
        <f aca="false">F48/100</f>
        <v>#N/A</v>
      </c>
      <c r="L48" s="7" t="n">
        <f aca="false">Kleidijk!$E$4</f>
        <v>0</v>
      </c>
      <c r="M48" s="0" t="e">
        <f aca="false">IF(K48&lt;$B$3,1,IF(K48&gt;$B$4,2,3))</f>
        <v>#N/A</v>
      </c>
      <c r="N48" s="7" t="e">
        <f aca="false">IF(M48=3,H49-H48,"")</f>
        <v>#N/A</v>
      </c>
      <c r="O48" s="77" t="e">
        <f aca="false">IF(AND(I48&gt;0,AND(I48&gt;I47,I48&gt;=I49)),1,0)</f>
        <v>#VALUE!</v>
      </c>
      <c r="P48" s="77" t="e">
        <f aca="false">O47+P47</f>
        <v>#VALUE!</v>
      </c>
      <c r="Q48" s="7" t="e">
        <f aca="false">I48</f>
        <v>#VALUE!</v>
      </c>
      <c r="S48" s="0" t="e">
        <f aca="false">IF(T48=3,K48,0)</f>
        <v>#N/A</v>
      </c>
      <c r="T48" s="0" t="e">
        <f aca="false">IF(K48&lt;$B$17,1,IF(K48&gt;$B$18,2,3))</f>
        <v>#N/A</v>
      </c>
      <c r="U48" s="7" t="e">
        <f aca="false">IF(T48=3,H49-H48,"")</f>
        <v>#N/A</v>
      </c>
      <c r="V48" s="7" t="e">
        <f aca="false">B$19</f>
        <v>#VALUE!</v>
      </c>
      <c r="W48" s="7" t="e">
        <f aca="false">B$17</f>
        <v>#VALUE!</v>
      </c>
      <c r="X48" s="7" t="e">
        <f aca="false">B$18</f>
        <v>#VALUE!</v>
      </c>
      <c r="AO48" s="7"/>
      <c r="AP48" s="7"/>
      <c r="AQ48" s="7"/>
      <c r="AR48" s="7"/>
      <c r="AS48" s="7"/>
      <c r="AU48" s="7"/>
      <c r="AX48" s="7"/>
      <c r="AZ48" s="77"/>
    </row>
    <row r="49" customFormat="false" ht="12.75" hidden="false" customHeight="false" outlineLevel="0" collapsed="false">
      <c r="C49" s="7" t="n">
        <f aca="false">C48+1/12</f>
        <v>3.91666666666667</v>
      </c>
      <c r="D49" s="7" t="e">
        <f aca="false">Getijkrommen!AC53*100</f>
        <v>#VALUE!</v>
      </c>
      <c r="E49" s="0" t="e">
        <f aca="false">IF(Getijkrommen!AA$7=3,0,E48+($G$188-$G$2)/186)</f>
        <v>#N/A</v>
      </c>
      <c r="F49" s="77" t="e">
        <f aca="false">IF(Getijkrommen!AA$7=3,B$6-250,IF(G$188=0,0,D49+E49))</f>
        <v>#N/A</v>
      </c>
      <c r="H49" s="7" t="n">
        <f aca="false">C49</f>
        <v>3.91666666666667</v>
      </c>
      <c r="I49" s="7" t="e">
        <f aca="false">IF(Getijkrommen!AA$7=3,Belasting!F49/100,D49/100)</f>
        <v>#VALUE!</v>
      </c>
      <c r="J49" s="7" t="e">
        <f aca="false">E49/100</f>
        <v>#N/A</v>
      </c>
      <c r="K49" s="7" t="e">
        <f aca="false">F49/100</f>
        <v>#N/A</v>
      </c>
      <c r="L49" s="7" t="n">
        <f aca="false">Kleidijk!$E$4</f>
        <v>0</v>
      </c>
      <c r="M49" s="0" t="e">
        <f aca="false">IF(K49&lt;$B$3,1,IF(K49&gt;$B$4,2,3))</f>
        <v>#N/A</v>
      </c>
      <c r="N49" s="7" t="e">
        <f aca="false">IF(M49=3,H50-H49,"")</f>
        <v>#N/A</v>
      </c>
      <c r="O49" s="77" t="e">
        <f aca="false">IF(AND(I49&gt;0,AND(I49&gt;I48,I49&gt;=I50)),1,0)</f>
        <v>#VALUE!</v>
      </c>
      <c r="P49" s="77" t="e">
        <f aca="false">O48+P48</f>
        <v>#VALUE!</v>
      </c>
      <c r="Q49" s="7" t="e">
        <f aca="false">I49</f>
        <v>#VALUE!</v>
      </c>
      <c r="S49" s="0" t="e">
        <f aca="false">IF(T49=3,K49,0)</f>
        <v>#N/A</v>
      </c>
      <c r="T49" s="0" t="e">
        <f aca="false">IF(K49&lt;$B$17,1,IF(K49&gt;$B$18,2,3))</f>
        <v>#N/A</v>
      </c>
      <c r="U49" s="7" t="e">
        <f aca="false">IF(T49=3,H50-H49,"")</f>
        <v>#N/A</v>
      </c>
      <c r="V49" s="7" t="e">
        <f aca="false">B$19</f>
        <v>#VALUE!</v>
      </c>
      <c r="W49" s="7" t="e">
        <f aca="false">B$17</f>
        <v>#VALUE!</v>
      </c>
      <c r="X49" s="7" t="e">
        <f aca="false">B$18</f>
        <v>#VALUE!</v>
      </c>
      <c r="AO49" s="7"/>
      <c r="AP49" s="7"/>
      <c r="AQ49" s="7"/>
      <c r="AR49" s="7"/>
      <c r="AS49" s="7"/>
      <c r="AU49" s="7"/>
      <c r="AX49" s="7"/>
      <c r="AZ49" s="77"/>
    </row>
    <row r="50" customFormat="false" ht="12.75" hidden="false" customHeight="false" outlineLevel="0" collapsed="false">
      <c r="C50" s="7" t="n">
        <f aca="false">C49+1/12</f>
        <v>4</v>
      </c>
      <c r="D50" s="7" t="e">
        <f aca="false">Getijkrommen!AC54*100</f>
        <v>#VALUE!</v>
      </c>
      <c r="E50" s="0" t="e">
        <f aca="false">IF(Getijkrommen!AA$7=3,0,E49+($G$188-$G$2)/186)</f>
        <v>#N/A</v>
      </c>
      <c r="F50" s="77" t="e">
        <f aca="false">IF(Getijkrommen!AA$7=3,B$6-250,IF(G$188=0,0,D50+E50))</f>
        <v>#N/A</v>
      </c>
      <c r="H50" s="7" t="n">
        <f aca="false">C50</f>
        <v>4</v>
      </c>
      <c r="I50" s="7" t="e">
        <f aca="false">IF(Getijkrommen!AA$7=3,Belasting!F50/100,D50/100)</f>
        <v>#VALUE!</v>
      </c>
      <c r="J50" s="7" t="e">
        <f aca="false">E50/100</f>
        <v>#N/A</v>
      </c>
      <c r="K50" s="7" t="e">
        <f aca="false">F50/100</f>
        <v>#N/A</v>
      </c>
      <c r="L50" s="7" t="n">
        <f aca="false">Kleidijk!$E$4</f>
        <v>0</v>
      </c>
      <c r="M50" s="0" t="e">
        <f aca="false">IF(K50&lt;$B$3,1,IF(K50&gt;$B$4,2,3))</f>
        <v>#N/A</v>
      </c>
      <c r="N50" s="7" t="e">
        <f aca="false">IF(M50=3,H51-H50,"")</f>
        <v>#N/A</v>
      </c>
      <c r="O50" s="77" t="e">
        <f aca="false">IF(AND(I50&gt;0,AND(I50&gt;I49,I50&gt;=I51)),1,0)</f>
        <v>#VALUE!</v>
      </c>
      <c r="P50" s="77" t="e">
        <f aca="false">O49+P49</f>
        <v>#VALUE!</v>
      </c>
      <c r="Q50" s="7" t="e">
        <f aca="false">I50</f>
        <v>#VALUE!</v>
      </c>
      <c r="S50" s="0" t="e">
        <f aca="false">IF(T50=3,K50,0)</f>
        <v>#N/A</v>
      </c>
      <c r="T50" s="0" t="e">
        <f aca="false">IF(K50&lt;$B$17,1,IF(K50&gt;$B$18,2,3))</f>
        <v>#N/A</v>
      </c>
      <c r="U50" s="7" t="e">
        <f aca="false">IF(T50=3,H51-H50,"")</f>
        <v>#N/A</v>
      </c>
      <c r="V50" s="7" t="e">
        <f aca="false">B$19</f>
        <v>#VALUE!</v>
      </c>
      <c r="W50" s="7" t="e">
        <f aca="false">B$17</f>
        <v>#VALUE!</v>
      </c>
      <c r="X50" s="7" t="e">
        <f aca="false">B$18</f>
        <v>#VALUE!</v>
      </c>
      <c r="AO50" s="7"/>
      <c r="AP50" s="7"/>
      <c r="AQ50" s="7"/>
      <c r="AR50" s="7"/>
      <c r="AS50" s="7"/>
      <c r="AU50" s="7"/>
      <c r="AX50" s="7"/>
      <c r="AZ50" s="77"/>
    </row>
    <row r="51" customFormat="false" ht="12.75" hidden="false" customHeight="false" outlineLevel="0" collapsed="false">
      <c r="C51" s="7" t="n">
        <f aca="false">C50+1/12</f>
        <v>4.08333333333334</v>
      </c>
      <c r="D51" s="7" t="e">
        <f aca="false">Getijkrommen!AC55*100</f>
        <v>#VALUE!</v>
      </c>
      <c r="E51" s="0" t="e">
        <f aca="false">IF(Getijkrommen!AA$7=3,0,E50+($G$188-$G$2)/186)</f>
        <v>#N/A</v>
      </c>
      <c r="F51" s="77" t="e">
        <f aca="false">IF(Getijkrommen!AA$7=3,B$6-250,IF(G$188=0,0,D51+E51))</f>
        <v>#N/A</v>
      </c>
      <c r="H51" s="7" t="n">
        <f aca="false">C51</f>
        <v>4.08333333333334</v>
      </c>
      <c r="I51" s="7" t="e">
        <f aca="false">IF(Getijkrommen!AA$7=3,Belasting!F51/100,D51/100)</f>
        <v>#VALUE!</v>
      </c>
      <c r="J51" s="7" t="e">
        <f aca="false">E51/100</f>
        <v>#N/A</v>
      </c>
      <c r="K51" s="7" t="e">
        <f aca="false">F51/100</f>
        <v>#N/A</v>
      </c>
      <c r="L51" s="7" t="n">
        <f aca="false">Kleidijk!$E$4</f>
        <v>0</v>
      </c>
      <c r="M51" s="0" t="e">
        <f aca="false">IF(K51&lt;$B$3,1,IF(K51&gt;$B$4,2,3))</f>
        <v>#N/A</v>
      </c>
      <c r="N51" s="7" t="e">
        <f aca="false">IF(M51=3,H52-H51,"")</f>
        <v>#N/A</v>
      </c>
      <c r="O51" s="77" t="e">
        <f aca="false">IF(AND(I51&gt;0,AND(I51&gt;I50,I51&gt;=I52)),1,0)</f>
        <v>#VALUE!</v>
      </c>
      <c r="P51" s="77" t="e">
        <f aca="false">O50+P50</f>
        <v>#VALUE!</v>
      </c>
      <c r="Q51" s="7" t="e">
        <f aca="false">I51</f>
        <v>#VALUE!</v>
      </c>
      <c r="S51" s="0" t="e">
        <f aca="false">IF(T51=3,K51,0)</f>
        <v>#N/A</v>
      </c>
      <c r="T51" s="0" t="e">
        <f aca="false">IF(K51&lt;$B$17,1,IF(K51&gt;$B$18,2,3))</f>
        <v>#N/A</v>
      </c>
      <c r="U51" s="7" t="e">
        <f aca="false">IF(T51=3,H52-H51,"")</f>
        <v>#N/A</v>
      </c>
      <c r="V51" s="7" t="e">
        <f aca="false">B$19</f>
        <v>#VALUE!</v>
      </c>
      <c r="W51" s="7" t="e">
        <f aca="false">B$17</f>
        <v>#VALUE!</v>
      </c>
      <c r="X51" s="7" t="e">
        <f aca="false">B$18</f>
        <v>#VALUE!</v>
      </c>
      <c r="AO51" s="7"/>
      <c r="AP51" s="7"/>
      <c r="AQ51" s="7"/>
      <c r="AR51" s="7"/>
      <c r="AS51" s="7"/>
      <c r="AU51" s="7"/>
      <c r="AX51" s="7"/>
      <c r="AZ51" s="77"/>
    </row>
    <row r="52" customFormat="false" ht="12.75" hidden="false" customHeight="false" outlineLevel="0" collapsed="false">
      <c r="C52" s="7" t="n">
        <f aca="false">C51+1/12</f>
        <v>4.16666666666667</v>
      </c>
      <c r="D52" s="7" t="e">
        <f aca="false">Getijkrommen!AC56*100</f>
        <v>#VALUE!</v>
      </c>
      <c r="E52" s="0" t="e">
        <f aca="false">IF(Getijkrommen!AA$7=3,0,E51+($G$188-$G$2)/186)</f>
        <v>#N/A</v>
      </c>
      <c r="F52" s="77" t="e">
        <f aca="false">IF(Getijkrommen!AA$7=3,B$6-250,IF(G$188=0,0,D52+E52))</f>
        <v>#N/A</v>
      </c>
      <c r="H52" s="7" t="n">
        <f aca="false">C52</f>
        <v>4.16666666666667</v>
      </c>
      <c r="I52" s="7" t="e">
        <f aca="false">IF(Getijkrommen!AA$7=3,Belasting!F52/100,D52/100)</f>
        <v>#VALUE!</v>
      </c>
      <c r="J52" s="7" t="e">
        <f aca="false">E52/100</f>
        <v>#N/A</v>
      </c>
      <c r="K52" s="7" t="e">
        <f aca="false">F52/100</f>
        <v>#N/A</v>
      </c>
      <c r="L52" s="7" t="n">
        <f aca="false">Kleidijk!$E$4</f>
        <v>0</v>
      </c>
      <c r="M52" s="0" t="e">
        <f aca="false">IF(K52&lt;$B$3,1,IF(K52&gt;$B$4,2,3))</f>
        <v>#N/A</v>
      </c>
      <c r="N52" s="7" t="e">
        <f aca="false">IF(M52=3,H53-H52,"")</f>
        <v>#N/A</v>
      </c>
      <c r="O52" s="77" t="e">
        <f aca="false">IF(AND(I52&gt;0,AND(I52&gt;I51,I52&gt;=I53)),1,0)</f>
        <v>#VALUE!</v>
      </c>
      <c r="P52" s="77" t="e">
        <f aca="false">O51+P51</f>
        <v>#VALUE!</v>
      </c>
      <c r="Q52" s="7" t="e">
        <f aca="false">I52</f>
        <v>#VALUE!</v>
      </c>
      <c r="S52" s="0" t="e">
        <f aca="false">IF(T52=3,K52,0)</f>
        <v>#N/A</v>
      </c>
      <c r="T52" s="0" t="e">
        <f aca="false">IF(K52&lt;$B$17,1,IF(K52&gt;$B$18,2,3))</f>
        <v>#N/A</v>
      </c>
      <c r="U52" s="7" t="e">
        <f aca="false">IF(T52=3,H53-H52,"")</f>
        <v>#N/A</v>
      </c>
      <c r="V52" s="7" t="e">
        <f aca="false">B$19</f>
        <v>#VALUE!</v>
      </c>
      <c r="W52" s="7" t="e">
        <f aca="false">B$17</f>
        <v>#VALUE!</v>
      </c>
      <c r="X52" s="7" t="e">
        <f aca="false">B$18</f>
        <v>#VALUE!</v>
      </c>
      <c r="AO52" s="7"/>
      <c r="AP52" s="7"/>
      <c r="AQ52" s="7"/>
      <c r="AR52" s="7"/>
      <c r="AS52" s="7"/>
      <c r="AU52" s="7"/>
      <c r="AX52" s="7"/>
      <c r="AZ52" s="77"/>
    </row>
    <row r="53" customFormat="false" ht="12.75" hidden="false" customHeight="false" outlineLevel="0" collapsed="false">
      <c r="C53" s="7" t="n">
        <f aca="false">C52+1/12</f>
        <v>4.25</v>
      </c>
      <c r="D53" s="7" t="e">
        <f aca="false">Getijkrommen!AC57*100</f>
        <v>#VALUE!</v>
      </c>
      <c r="E53" s="0" t="e">
        <f aca="false">IF(Getijkrommen!AA$7=3,0,E52+($G$188-$G$2)/186)</f>
        <v>#N/A</v>
      </c>
      <c r="F53" s="77" t="e">
        <f aca="false">IF(Getijkrommen!AA$7=3,B$6-250,IF(G$188=0,0,D53+E53))</f>
        <v>#N/A</v>
      </c>
      <c r="H53" s="7" t="n">
        <f aca="false">C53</f>
        <v>4.25</v>
      </c>
      <c r="I53" s="7" t="e">
        <f aca="false">IF(Getijkrommen!AA$7=3,Belasting!F53/100,D53/100)</f>
        <v>#VALUE!</v>
      </c>
      <c r="J53" s="7" t="e">
        <f aca="false">E53/100</f>
        <v>#N/A</v>
      </c>
      <c r="K53" s="7" t="e">
        <f aca="false">F53/100</f>
        <v>#N/A</v>
      </c>
      <c r="L53" s="7" t="n">
        <f aca="false">Kleidijk!$E$4</f>
        <v>0</v>
      </c>
      <c r="M53" s="0" t="e">
        <f aca="false">IF(K53&lt;$B$3,1,IF(K53&gt;$B$4,2,3))</f>
        <v>#N/A</v>
      </c>
      <c r="N53" s="7" t="e">
        <f aca="false">IF(M53=3,H54-H53,"")</f>
        <v>#N/A</v>
      </c>
      <c r="O53" s="77" t="e">
        <f aca="false">IF(AND(I53&gt;0,AND(I53&gt;I52,I53&gt;=I54)),1,0)</f>
        <v>#VALUE!</v>
      </c>
      <c r="P53" s="77" t="e">
        <f aca="false">O52+P52</f>
        <v>#VALUE!</v>
      </c>
      <c r="Q53" s="7" t="e">
        <f aca="false">I53</f>
        <v>#VALUE!</v>
      </c>
      <c r="S53" s="0" t="e">
        <f aca="false">IF(T53=3,K53,0)</f>
        <v>#N/A</v>
      </c>
      <c r="T53" s="0" t="e">
        <f aca="false">IF(K53&lt;$B$17,1,IF(K53&gt;$B$18,2,3))</f>
        <v>#N/A</v>
      </c>
      <c r="U53" s="7" t="e">
        <f aca="false">IF(T53=3,H54-H53,"")</f>
        <v>#N/A</v>
      </c>
      <c r="V53" s="7" t="e">
        <f aca="false">B$19</f>
        <v>#VALUE!</v>
      </c>
      <c r="W53" s="7" t="e">
        <f aca="false">B$17</f>
        <v>#VALUE!</v>
      </c>
      <c r="X53" s="7" t="e">
        <f aca="false">B$18</f>
        <v>#VALUE!</v>
      </c>
      <c r="AO53" s="7"/>
      <c r="AP53" s="7"/>
      <c r="AQ53" s="7"/>
      <c r="AR53" s="7"/>
      <c r="AS53" s="7"/>
      <c r="AU53" s="7"/>
      <c r="AX53" s="7"/>
      <c r="AZ53" s="77"/>
    </row>
    <row r="54" customFormat="false" ht="12.75" hidden="false" customHeight="false" outlineLevel="0" collapsed="false">
      <c r="C54" s="7" t="n">
        <f aca="false">C53+1/12</f>
        <v>4.33333333333334</v>
      </c>
      <c r="D54" s="7" t="e">
        <f aca="false">Getijkrommen!AC58*100</f>
        <v>#VALUE!</v>
      </c>
      <c r="E54" s="0" t="e">
        <f aca="false">IF(Getijkrommen!AA$7=3,0,E53+($G$188-$G$2)/186)</f>
        <v>#N/A</v>
      </c>
      <c r="F54" s="77" t="e">
        <f aca="false">IF(Getijkrommen!AA$7=3,B$6-250,IF(G$188=0,0,D54+E54))</f>
        <v>#N/A</v>
      </c>
      <c r="H54" s="7" t="n">
        <f aca="false">C54</f>
        <v>4.33333333333334</v>
      </c>
      <c r="I54" s="7" t="e">
        <f aca="false">IF(Getijkrommen!AA$7=3,Belasting!F54/100,D54/100)</f>
        <v>#VALUE!</v>
      </c>
      <c r="J54" s="7" t="e">
        <f aca="false">E54/100</f>
        <v>#N/A</v>
      </c>
      <c r="K54" s="7" t="e">
        <f aca="false">F54/100</f>
        <v>#N/A</v>
      </c>
      <c r="L54" s="7" t="n">
        <f aca="false">Kleidijk!$E$4</f>
        <v>0</v>
      </c>
      <c r="M54" s="0" t="e">
        <f aca="false">IF(K54&lt;$B$3,1,IF(K54&gt;$B$4,2,3))</f>
        <v>#N/A</v>
      </c>
      <c r="N54" s="7" t="e">
        <f aca="false">IF(M54=3,H55-H54,"")</f>
        <v>#N/A</v>
      </c>
      <c r="O54" s="77" t="e">
        <f aca="false">IF(AND(I54&gt;0,AND(I54&gt;I53,I54&gt;=I55)),1,0)</f>
        <v>#VALUE!</v>
      </c>
      <c r="P54" s="77" t="e">
        <f aca="false">O53+P53</f>
        <v>#VALUE!</v>
      </c>
      <c r="Q54" s="7" t="e">
        <f aca="false">I54</f>
        <v>#VALUE!</v>
      </c>
      <c r="S54" s="0" t="e">
        <f aca="false">IF(T54=3,K54,0)</f>
        <v>#N/A</v>
      </c>
      <c r="T54" s="0" t="e">
        <f aca="false">IF(K54&lt;$B$17,1,IF(K54&gt;$B$18,2,3))</f>
        <v>#N/A</v>
      </c>
      <c r="U54" s="7" t="e">
        <f aca="false">IF(T54=3,H55-H54,"")</f>
        <v>#N/A</v>
      </c>
      <c r="V54" s="7" t="e">
        <f aca="false">B$19</f>
        <v>#VALUE!</v>
      </c>
      <c r="W54" s="7" t="e">
        <f aca="false">B$17</f>
        <v>#VALUE!</v>
      </c>
      <c r="X54" s="7" t="e">
        <f aca="false">B$18</f>
        <v>#VALUE!</v>
      </c>
      <c r="AO54" s="7"/>
      <c r="AP54" s="7"/>
      <c r="AQ54" s="7"/>
      <c r="AR54" s="7"/>
      <c r="AS54" s="7"/>
      <c r="AU54" s="7"/>
      <c r="AX54" s="7"/>
      <c r="AZ54" s="77"/>
    </row>
    <row r="55" customFormat="false" ht="12.75" hidden="false" customHeight="false" outlineLevel="0" collapsed="false">
      <c r="C55" s="7" t="n">
        <f aca="false">C54+1/12</f>
        <v>4.41666666666667</v>
      </c>
      <c r="D55" s="7" t="e">
        <f aca="false">Getijkrommen!AC59*100</f>
        <v>#VALUE!</v>
      </c>
      <c r="E55" s="0" t="e">
        <f aca="false">IF(Getijkrommen!AA$7=3,0,E54+($G$188-$G$2)/186)</f>
        <v>#N/A</v>
      </c>
      <c r="F55" s="77" t="e">
        <f aca="false">IF(Getijkrommen!AA$7=3,B$6-250,IF(G$188=0,0,D55+E55))</f>
        <v>#N/A</v>
      </c>
      <c r="H55" s="7" t="n">
        <f aca="false">C55</f>
        <v>4.41666666666667</v>
      </c>
      <c r="I55" s="7" t="e">
        <f aca="false">IF(Getijkrommen!AA$7=3,Belasting!F55/100,D55/100)</f>
        <v>#VALUE!</v>
      </c>
      <c r="J55" s="7" t="e">
        <f aca="false">E55/100</f>
        <v>#N/A</v>
      </c>
      <c r="K55" s="7" t="e">
        <f aca="false">F55/100</f>
        <v>#N/A</v>
      </c>
      <c r="L55" s="7" t="n">
        <f aca="false">Kleidijk!$E$4</f>
        <v>0</v>
      </c>
      <c r="M55" s="0" t="e">
        <f aca="false">IF(K55&lt;$B$3,1,IF(K55&gt;$B$4,2,3))</f>
        <v>#N/A</v>
      </c>
      <c r="N55" s="7" t="e">
        <f aca="false">IF(M55=3,H56-H55,"")</f>
        <v>#N/A</v>
      </c>
      <c r="O55" s="77" t="e">
        <f aca="false">IF(AND(I55&gt;0,AND(I55&gt;I54,I55&gt;=I56)),1,0)</f>
        <v>#VALUE!</v>
      </c>
      <c r="P55" s="77" t="e">
        <f aca="false">O54+P54</f>
        <v>#VALUE!</v>
      </c>
      <c r="Q55" s="7" t="e">
        <f aca="false">I55</f>
        <v>#VALUE!</v>
      </c>
      <c r="S55" s="0" t="e">
        <f aca="false">IF(T55=3,K55,0)</f>
        <v>#N/A</v>
      </c>
      <c r="T55" s="0" t="e">
        <f aca="false">IF(K55&lt;$B$17,1,IF(K55&gt;$B$18,2,3))</f>
        <v>#N/A</v>
      </c>
      <c r="U55" s="7" t="e">
        <f aca="false">IF(T55=3,H56-H55,"")</f>
        <v>#N/A</v>
      </c>
      <c r="V55" s="7" t="e">
        <f aca="false">B$19</f>
        <v>#VALUE!</v>
      </c>
      <c r="W55" s="7" t="e">
        <f aca="false">B$17</f>
        <v>#VALUE!</v>
      </c>
      <c r="X55" s="7" t="e">
        <f aca="false">B$18</f>
        <v>#VALUE!</v>
      </c>
      <c r="AO55" s="7"/>
      <c r="AP55" s="7"/>
      <c r="AQ55" s="7"/>
      <c r="AR55" s="7"/>
      <c r="AS55" s="7"/>
      <c r="AU55" s="7"/>
      <c r="AX55" s="7"/>
      <c r="AZ55" s="77"/>
    </row>
    <row r="56" customFormat="false" ht="12.75" hidden="false" customHeight="false" outlineLevel="0" collapsed="false">
      <c r="C56" s="7" t="n">
        <f aca="false">C55+1/12</f>
        <v>4.5</v>
      </c>
      <c r="D56" s="7" t="e">
        <f aca="false">Getijkrommen!AC60*100</f>
        <v>#VALUE!</v>
      </c>
      <c r="E56" s="0" t="e">
        <f aca="false">IF(Getijkrommen!AA$7=3,0,E55+($G$188-$G$2)/186)</f>
        <v>#N/A</v>
      </c>
      <c r="F56" s="77" t="e">
        <f aca="false">IF(Getijkrommen!AA$7=3,B$6-250,IF(G$188=0,0,D56+E56))</f>
        <v>#N/A</v>
      </c>
      <c r="H56" s="7" t="n">
        <f aca="false">C56</f>
        <v>4.5</v>
      </c>
      <c r="I56" s="7" t="e">
        <f aca="false">IF(Getijkrommen!AA$7=3,Belasting!F56/100,D56/100)</f>
        <v>#VALUE!</v>
      </c>
      <c r="J56" s="7" t="e">
        <f aca="false">E56/100</f>
        <v>#N/A</v>
      </c>
      <c r="K56" s="7" t="e">
        <f aca="false">F56/100</f>
        <v>#N/A</v>
      </c>
      <c r="L56" s="7" t="n">
        <f aca="false">Kleidijk!$E$4</f>
        <v>0</v>
      </c>
      <c r="M56" s="0" t="e">
        <f aca="false">IF(K56&lt;$B$3,1,IF(K56&gt;$B$4,2,3))</f>
        <v>#N/A</v>
      </c>
      <c r="N56" s="7" t="e">
        <f aca="false">IF(M56=3,H57-H56,"")</f>
        <v>#N/A</v>
      </c>
      <c r="O56" s="77" t="e">
        <f aca="false">IF(AND(I56&gt;0,AND(I56&gt;I55,I56&gt;=I57)),1,0)</f>
        <v>#VALUE!</v>
      </c>
      <c r="P56" s="77" t="e">
        <f aca="false">O55+P55</f>
        <v>#VALUE!</v>
      </c>
      <c r="Q56" s="7" t="e">
        <f aca="false">I56</f>
        <v>#VALUE!</v>
      </c>
      <c r="S56" s="0" t="e">
        <f aca="false">IF(T56=3,K56,0)</f>
        <v>#N/A</v>
      </c>
      <c r="T56" s="0" t="e">
        <f aca="false">IF(K56&lt;$B$17,1,IF(K56&gt;$B$18,2,3))</f>
        <v>#N/A</v>
      </c>
      <c r="U56" s="7" t="e">
        <f aca="false">IF(T56=3,H57-H56,"")</f>
        <v>#N/A</v>
      </c>
      <c r="V56" s="7" t="e">
        <f aca="false">B$19</f>
        <v>#VALUE!</v>
      </c>
      <c r="W56" s="7" t="e">
        <f aca="false">B$17</f>
        <v>#VALUE!</v>
      </c>
      <c r="X56" s="7" t="e">
        <f aca="false">B$18</f>
        <v>#VALUE!</v>
      </c>
      <c r="AO56" s="7"/>
      <c r="AP56" s="7"/>
      <c r="AQ56" s="7"/>
      <c r="AR56" s="7"/>
      <c r="AS56" s="7"/>
      <c r="AU56" s="7"/>
      <c r="AX56" s="7"/>
      <c r="AZ56" s="77"/>
    </row>
    <row r="57" customFormat="false" ht="12.75" hidden="false" customHeight="false" outlineLevel="0" collapsed="false">
      <c r="C57" s="7" t="n">
        <f aca="false">C56+1/12</f>
        <v>4.58333333333333</v>
      </c>
      <c r="D57" s="7" t="e">
        <f aca="false">Getijkrommen!AC61*100</f>
        <v>#VALUE!</v>
      </c>
      <c r="E57" s="0" t="e">
        <f aca="false">IF(Getijkrommen!AA$7=3,0,E56+($G$188-$G$2)/186)</f>
        <v>#N/A</v>
      </c>
      <c r="F57" s="77" t="e">
        <f aca="false">IF(Getijkrommen!AA$7=3,B$6-250,IF(G$188=0,0,D57+E57))</f>
        <v>#N/A</v>
      </c>
      <c r="H57" s="7" t="n">
        <f aca="false">C57</f>
        <v>4.58333333333333</v>
      </c>
      <c r="I57" s="7" t="e">
        <f aca="false">IF(Getijkrommen!AA$7=3,Belasting!F57/100,D57/100)</f>
        <v>#VALUE!</v>
      </c>
      <c r="J57" s="7" t="e">
        <f aca="false">E57/100</f>
        <v>#N/A</v>
      </c>
      <c r="K57" s="7" t="e">
        <f aca="false">F57/100</f>
        <v>#N/A</v>
      </c>
      <c r="L57" s="7" t="n">
        <f aca="false">Kleidijk!$E$4</f>
        <v>0</v>
      </c>
      <c r="M57" s="0" t="e">
        <f aca="false">IF(K57&lt;$B$3,1,IF(K57&gt;$B$4,2,3))</f>
        <v>#N/A</v>
      </c>
      <c r="N57" s="7" t="e">
        <f aca="false">IF(M57=3,H58-H57,"")</f>
        <v>#N/A</v>
      </c>
      <c r="O57" s="77" t="e">
        <f aca="false">IF(AND(I57&gt;0,AND(I57&gt;I56,I57&gt;=I58)),1,0)</f>
        <v>#VALUE!</v>
      </c>
      <c r="P57" s="77" t="e">
        <f aca="false">O56+P56</f>
        <v>#VALUE!</v>
      </c>
      <c r="Q57" s="7" t="e">
        <f aca="false">I57</f>
        <v>#VALUE!</v>
      </c>
      <c r="S57" s="0" t="e">
        <f aca="false">IF(T57=3,K57,0)</f>
        <v>#N/A</v>
      </c>
      <c r="T57" s="0" t="e">
        <f aca="false">IF(K57&lt;$B$17,1,IF(K57&gt;$B$18,2,3))</f>
        <v>#N/A</v>
      </c>
      <c r="U57" s="7" t="e">
        <f aca="false">IF(T57=3,H58-H57,"")</f>
        <v>#N/A</v>
      </c>
      <c r="V57" s="7" t="e">
        <f aca="false">B$19</f>
        <v>#VALUE!</v>
      </c>
      <c r="W57" s="7" t="e">
        <f aca="false">B$17</f>
        <v>#VALUE!</v>
      </c>
      <c r="X57" s="7" t="e">
        <f aca="false">B$18</f>
        <v>#VALUE!</v>
      </c>
      <c r="AO57" s="7"/>
      <c r="AP57" s="7"/>
      <c r="AQ57" s="7"/>
      <c r="AR57" s="7"/>
      <c r="AS57" s="7"/>
      <c r="AU57" s="7"/>
      <c r="AX57" s="7"/>
      <c r="AZ57" s="77"/>
    </row>
    <row r="58" customFormat="false" ht="12.75" hidden="false" customHeight="false" outlineLevel="0" collapsed="false">
      <c r="C58" s="7" t="n">
        <f aca="false">C57+1/12</f>
        <v>4.66666666666667</v>
      </c>
      <c r="D58" s="7" t="e">
        <f aca="false">Getijkrommen!AC62*100</f>
        <v>#VALUE!</v>
      </c>
      <c r="E58" s="0" t="e">
        <f aca="false">IF(Getijkrommen!AA$7=3,0,E57+($G$188-$G$2)/186)</f>
        <v>#N/A</v>
      </c>
      <c r="F58" s="77" t="e">
        <f aca="false">IF(Getijkrommen!AA$7=3,B$6-250,IF(G$188=0,0,D58+E58))</f>
        <v>#N/A</v>
      </c>
      <c r="H58" s="7" t="n">
        <f aca="false">C58</f>
        <v>4.66666666666667</v>
      </c>
      <c r="I58" s="7" t="e">
        <f aca="false">IF(Getijkrommen!AA$7=3,Belasting!F58/100,D58/100)</f>
        <v>#VALUE!</v>
      </c>
      <c r="J58" s="7" t="e">
        <f aca="false">E58/100</f>
        <v>#N/A</v>
      </c>
      <c r="K58" s="7" t="e">
        <f aca="false">F58/100</f>
        <v>#N/A</v>
      </c>
      <c r="L58" s="7" t="n">
        <f aca="false">Kleidijk!$E$4</f>
        <v>0</v>
      </c>
      <c r="M58" s="0" t="e">
        <f aca="false">IF(K58&lt;$B$3,1,IF(K58&gt;$B$4,2,3))</f>
        <v>#N/A</v>
      </c>
      <c r="N58" s="7" t="e">
        <f aca="false">IF(M58=3,H59-H58,"")</f>
        <v>#N/A</v>
      </c>
      <c r="O58" s="77" t="e">
        <f aca="false">IF(AND(I58&gt;0,AND(I58&gt;I57,I58&gt;=I59)),1,0)</f>
        <v>#VALUE!</v>
      </c>
      <c r="P58" s="77" t="e">
        <f aca="false">O57+P57</f>
        <v>#VALUE!</v>
      </c>
      <c r="Q58" s="7" t="e">
        <f aca="false">I58</f>
        <v>#VALUE!</v>
      </c>
      <c r="S58" s="0" t="e">
        <f aca="false">IF(T58=3,K58,0)</f>
        <v>#N/A</v>
      </c>
      <c r="T58" s="0" t="e">
        <f aca="false">IF(K58&lt;$B$17,1,IF(K58&gt;$B$18,2,3))</f>
        <v>#N/A</v>
      </c>
      <c r="U58" s="7" t="e">
        <f aca="false">IF(T58=3,H59-H58,"")</f>
        <v>#N/A</v>
      </c>
      <c r="V58" s="7" t="e">
        <f aca="false">B$19</f>
        <v>#VALUE!</v>
      </c>
      <c r="W58" s="7" t="e">
        <f aca="false">B$17</f>
        <v>#VALUE!</v>
      </c>
      <c r="X58" s="7" t="e">
        <f aca="false">B$18</f>
        <v>#VALUE!</v>
      </c>
      <c r="AO58" s="7"/>
      <c r="AP58" s="7"/>
      <c r="AQ58" s="7"/>
      <c r="AR58" s="7"/>
      <c r="AS58" s="7"/>
      <c r="AU58" s="7"/>
      <c r="AX58" s="7"/>
      <c r="AZ58" s="77"/>
    </row>
    <row r="59" customFormat="false" ht="12.75" hidden="false" customHeight="false" outlineLevel="0" collapsed="false">
      <c r="C59" s="7" t="n">
        <f aca="false">C58+1/12</f>
        <v>4.75</v>
      </c>
      <c r="D59" s="7" t="e">
        <f aca="false">Getijkrommen!AC63*100</f>
        <v>#VALUE!</v>
      </c>
      <c r="E59" s="0" t="e">
        <f aca="false">IF(Getijkrommen!AA$7=3,0,E58+($G$188-$G$2)/186)</f>
        <v>#N/A</v>
      </c>
      <c r="F59" s="77" t="e">
        <f aca="false">IF(Getijkrommen!AA$7=3,B$6-250,IF(G$188=0,0,D59+E59))</f>
        <v>#N/A</v>
      </c>
      <c r="H59" s="7" t="n">
        <f aca="false">C59</f>
        <v>4.75</v>
      </c>
      <c r="I59" s="7" t="e">
        <f aca="false">IF(Getijkrommen!AA$7=3,Belasting!F59/100,D59/100)</f>
        <v>#VALUE!</v>
      </c>
      <c r="J59" s="7" t="e">
        <f aca="false">E59/100</f>
        <v>#N/A</v>
      </c>
      <c r="K59" s="7" t="e">
        <f aca="false">F59/100</f>
        <v>#N/A</v>
      </c>
      <c r="L59" s="7" t="n">
        <f aca="false">Kleidijk!$E$4</f>
        <v>0</v>
      </c>
      <c r="M59" s="0" t="e">
        <f aca="false">IF(K59&lt;$B$3,1,IF(K59&gt;$B$4,2,3))</f>
        <v>#N/A</v>
      </c>
      <c r="N59" s="7" t="e">
        <f aca="false">IF(M59=3,H60-H59,"")</f>
        <v>#N/A</v>
      </c>
      <c r="O59" s="77" t="e">
        <f aca="false">IF(AND(I59&gt;0,AND(I59&gt;I58,I59&gt;=I60)),1,0)</f>
        <v>#VALUE!</v>
      </c>
      <c r="P59" s="77" t="e">
        <f aca="false">O58+P58</f>
        <v>#VALUE!</v>
      </c>
      <c r="Q59" s="7" t="e">
        <f aca="false">I59</f>
        <v>#VALUE!</v>
      </c>
      <c r="S59" s="0" t="e">
        <f aca="false">IF(T59=3,K59,0)</f>
        <v>#N/A</v>
      </c>
      <c r="T59" s="0" t="e">
        <f aca="false">IF(K59&lt;$B$17,1,IF(K59&gt;$B$18,2,3))</f>
        <v>#N/A</v>
      </c>
      <c r="U59" s="7" t="e">
        <f aca="false">IF(T59=3,H60-H59,"")</f>
        <v>#N/A</v>
      </c>
      <c r="V59" s="7" t="e">
        <f aca="false">B$19</f>
        <v>#VALUE!</v>
      </c>
      <c r="W59" s="7" t="e">
        <f aca="false">B$17</f>
        <v>#VALUE!</v>
      </c>
      <c r="X59" s="7" t="e">
        <f aca="false">B$18</f>
        <v>#VALUE!</v>
      </c>
      <c r="AO59" s="7"/>
      <c r="AP59" s="7"/>
      <c r="AQ59" s="7"/>
      <c r="AR59" s="7"/>
      <c r="AS59" s="7"/>
      <c r="AU59" s="7"/>
      <c r="AX59" s="7"/>
      <c r="AZ59" s="77"/>
    </row>
    <row r="60" customFormat="false" ht="12.75" hidden="false" customHeight="false" outlineLevel="0" collapsed="false">
      <c r="C60" s="7" t="n">
        <f aca="false">C59+1/12</f>
        <v>4.83333333333333</v>
      </c>
      <c r="D60" s="7" t="e">
        <f aca="false">Getijkrommen!AC64*100</f>
        <v>#VALUE!</v>
      </c>
      <c r="E60" s="0" t="e">
        <f aca="false">IF(Getijkrommen!AA$7=3,0,E59+($G$188-$G$2)/186)</f>
        <v>#N/A</v>
      </c>
      <c r="F60" s="77" t="e">
        <f aca="false">IF(Getijkrommen!AA$7=3,B$6-250,IF(G$188=0,0,D60+E60))</f>
        <v>#N/A</v>
      </c>
      <c r="H60" s="7" t="n">
        <f aca="false">C60</f>
        <v>4.83333333333333</v>
      </c>
      <c r="I60" s="7" t="e">
        <f aca="false">IF(Getijkrommen!AA$7=3,Belasting!F60/100,D60/100)</f>
        <v>#VALUE!</v>
      </c>
      <c r="J60" s="7" t="e">
        <f aca="false">E60/100</f>
        <v>#N/A</v>
      </c>
      <c r="K60" s="7" t="e">
        <f aca="false">F60/100</f>
        <v>#N/A</v>
      </c>
      <c r="L60" s="7" t="n">
        <f aca="false">Kleidijk!$E$4</f>
        <v>0</v>
      </c>
      <c r="M60" s="0" t="e">
        <f aca="false">IF(K60&lt;$B$3,1,IF(K60&gt;$B$4,2,3))</f>
        <v>#N/A</v>
      </c>
      <c r="N60" s="7" t="e">
        <f aca="false">IF(M60=3,H61-H60,"")</f>
        <v>#N/A</v>
      </c>
      <c r="O60" s="77" t="e">
        <f aca="false">IF(AND(I60&gt;0,AND(I60&gt;I59,I60&gt;=I61)),1,0)</f>
        <v>#VALUE!</v>
      </c>
      <c r="P60" s="77" t="e">
        <f aca="false">O59+P59</f>
        <v>#VALUE!</v>
      </c>
      <c r="Q60" s="7" t="e">
        <f aca="false">I60</f>
        <v>#VALUE!</v>
      </c>
      <c r="S60" s="0" t="e">
        <f aca="false">IF(T60=3,K60,0)</f>
        <v>#N/A</v>
      </c>
      <c r="T60" s="0" t="e">
        <f aca="false">IF(K60&lt;$B$17,1,IF(K60&gt;$B$18,2,3))</f>
        <v>#N/A</v>
      </c>
      <c r="U60" s="7" t="e">
        <f aca="false">IF(T60=3,H61-H60,"")</f>
        <v>#N/A</v>
      </c>
      <c r="V60" s="7" t="e">
        <f aca="false">B$19</f>
        <v>#VALUE!</v>
      </c>
      <c r="W60" s="7" t="e">
        <f aca="false">B$17</f>
        <v>#VALUE!</v>
      </c>
      <c r="X60" s="7" t="e">
        <f aca="false">B$18</f>
        <v>#VALUE!</v>
      </c>
      <c r="AO60" s="7"/>
      <c r="AP60" s="7"/>
      <c r="AQ60" s="7"/>
      <c r="AR60" s="7"/>
      <c r="AS60" s="7"/>
      <c r="AU60" s="7"/>
      <c r="AX60" s="7"/>
      <c r="AZ60" s="77"/>
    </row>
    <row r="61" customFormat="false" ht="12.75" hidden="false" customHeight="false" outlineLevel="0" collapsed="false">
      <c r="C61" s="7" t="n">
        <f aca="false">C60+1/12</f>
        <v>4.91666666666667</v>
      </c>
      <c r="D61" s="7" t="e">
        <f aca="false">Getijkrommen!AC65*100</f>
        <v>#VALUE!</v>
      </c>
      <c r="E61" s="0" t="e">
        <f aca="false">IF(Getijkrommen!AA$7=3,0,E60+($G$188-$G$2)/186)</f>
        <v>#N/A</v>
      </c>
      <c r="F61" s="77" t="e">
        <f aca="false">IF(Getijkrommen!AA$7=3,B$6-250,IF(G$188=0,0,D61+E61))</f>
        <v>#N/A</v>
      </c>
      <c r="H61" s="7" t="n">
        <f aca="false">C61</f>
        <v>4.91666666666667</v>
      </c>
      <c r="I61" s="7" t="e">
        <f aca="false">IF(Getijkrommen!AA$7=3,Belasting!F61/100,D61/100)</f>
        <v>#VALUE!</v>
      </c>
      <c r="J61" s="7" t="e">
        <f aca="false">E61/100</f>
        <v>#N/A</v>
      </c>
      <c r="K61" s="7" t="e">
        <f aca="false">F61/100</f>
        <v>#N/A</v>
      </c>
      <c r="L61" s="7" t="n">
        <f aca="false">Kleidijk!$E$4</f>
        <v>0</v>
      </c>
      <c r="M61" s="0" t="e">
        <f aca="false">IF(K61&lt;$B$3,1,IF(K61&gt;$B$4,2,3))</f>
        <v>#N/A</v>
      </c>
      <c r="N61" s="7" t="e">
        <f aca="false">IF(M61=3,H62-H61,"")</f>
        <v>#N/A</v>
      </c>
      <c r="O61" s="77" t="e">
        <f aca="false">IF(AND(I61&gt;0,AND(I61&gt;I60,I61&gt;=I62)),1,0)</f>
        <v>#VALUE!</v>
      </c>
      <c r="P61" s="77" t="e">
        <f aca="false">O60+P60</f>
        <v>#VALUE!</v>
      </c>
      <c r="Q61" s="7" t="e">
        <f aca="false">I61</f>
        <v>#VALUE!</v>
      </c>
      <c r="S61" s="0" t="e">
        <f aca="false">IF(T61=3,K61,0)</f>
        <v>#N/A</v>
      </c>
      <c r="T61" s="0" t="e">
        <f aca="false">IF(K61&lt;$B$17,1,IF(K61&gt;$B$18,2,3))</f>
        <v>#N/A</v>
      </c>
      <c r="U61" s="7" t="e">
        <f aca="false">IF(T61=3,H62-H61,"")</f>
        <v>#N/A</v>
      </c>
      <c r="V61" s="7" t="e">
        <f aca="false">B$19</f>
        <v>#VALUE!</v>
      </c>
      <c r="W61" s="7" t="e">
        <f aca="false">B$17</f>
        <v>#VALUE!</v>
      </c>
      <c r="X61" s="7" t="e">
        <f aca="false">B$18</f>
        <v>#VALUE!</v>
      </c>
      <c r="AO61" s="7"/>
      <c r="AP61" s="7"/>
      <c r="AQ61" s="7"/>
      <c r="AR61" s="7"/>
      <c r="AS61" s="7"/>
      <c r="AU61" s="7"/>
      <c r="AX61" s="7"/>
      <c r="AZ61" s="77"/>
    </row>
    <row r="62" customFormat="false" ht="12.75" hidden="false" customHeight="false" outlineLevel="0" collapsed="false">
      <c r="C62" s="7" t="n">
        <f aca="false">C61+1/12</f>
        <v>5</v>
      </c>
      <c r="D62" s="7" t="e">
        <f aca="false">Getijkrommen!AC66*100</f>
        <v>#VALUE!</v>
      </c>
      <c r="E62" s="0" t="e">
        <f aca="false">IF(Getijkrommen!AA$7=3,0,E61+($G$188-$G$2)/186)</f>
        <v>#N/A</v>
      </c>
      <c r="F62" s="77" t="e">
        <f aca="false">IF(Getijkrommen!AA$7=3,B$6-250,IF(G$188=0,0,D62+E62))</f>
        <v>#N/A</v>
      </c>
      <c r="H62" s="7" t="n">
        <f aca="false">C62</f>
        <v>5</v>
      </c>
      <c r="I62" s="7" t="e">
        <f aca="false">IF(Getijkrommen!AA$7=3,Belasting!F62/100,D62/100)</f>
        <v>#VALUE!</v>
      </c>
      <c r="J62" s="7" t="e">
        <f aca="false">E62/100</f>
        <v>#N/A</v>
      </c>
      <c r="K62" s="7" t="e">
        <f aca="false">F62/100</f>
        <v>#N/A</v>
      </c>
      <c r="L62" s="7" t="n">
        <f aca="false">Kleidijk!$E$4</f>
        <v>0</v>
      </c>
      <c r="M62" s="0" t="e">
        <f aca="false">IF(K62&lt;$B$3,1,IF(K62&gt;$B$4,2,3))</f>
        <v>#N/A</v>
      </c>
      <c r="N62" s="7" t="e">
        <f aca="false">IF(M62=3,H63-H62,"")</f>
        <v>#N/A</v>
      </c>
      <c r="O62" s="77" t="e">
        <f aca="false">IF(AND(I62&gt;0,AND(I62&gt;I61,I62&gt;=I63)),1,0)</f>
        <v>#VALUE!</v>
      </c>
      <c r="P62" s="77" t="e">
        <f aca="false">O61+P61</f>
        <v>#VALUE!</v>
      </c>
      <c r="Q62" s="7" t="e">
        <f aca="false">I62</f>
        <v>#VALUE!</v>
      </c>
      <c r="S62" s="0" t="e">
        <f aca="false">IF(T62=3,K62,0)</f>
        <v>#N/A</v>
      </c>
      <c r="T62" s="0" t="e">
        <f aca="false">IF(K62&lt;$B$17,1,IF(K62&gt;$B$18,2,3))</f>
        <v>#N/A</v>
      </c>
      <c r="U62" s="7" t="e">
        <f aca="false">IF(T62=3,H63-H62,"")</f>
        <v>#N/A</v>
      </c>
      <c r="V62" s="7" t="e">
        <f aca="false">B$19</f>
        <v>#VALUE!</v>
      </c>
      <c r="W62" s="7" t="e">
        <f aca="false">B$17</f>
        <v>#VALUE!</v>
      </c>
      <c r="X62" s="7" t="e">
        <f aca="false">B$18</f>
        <v>#VALUE!</v>
      </c>
      <c r="AO62" s="7"/>
      <c r="AP62" s="7"/>
      <c r="AQ62" s="7"/>
      <c r="AR62" s="7"/>
      <c r="AS62" s="7"/>
      <c r="AU62" s="7"/>
      <c r="AX62" s="7"/>
      <c r="AZ62" s="77"/>
    </row>
    <row r="63" customFormat="false" ht="12.75" hidden="false" customHeight="false" outlineLevel="0" collapsed="false">
      <c r="C63" s="7" t="n">
        <f aca="false">C62+1/12</f>
        <v>5.08333333333333</v>
      </c>
      <c r="D63" s="7" t="e">
        <f aca="false">Getijkrommen!AC67*100</f>
        <v>#VALUE!</v>
      </c>
      <c r="E63" s="0" t="e">
        <f aca="false">IF(Getijkrommen!AA$7=3,0,E62+($G$188-$G$2)/186)</f>
        <v>#N/A</v>
      </c>
      <c r="F63" s="77" t="e">
        <f aca="false">IF(Getijkrommen!AA$7=3,B$6-250,IF(G$188=0,0,D63+E63))</f>
        <v>#N/A</v>
      </c>
      <c r="H63" s="7" t="n">
        <f aca="false">C63</f>
        <v>5.08333333333333</v>
      </c>
      <c r="I63" s="7" t="e">
        <f aca="false">IF(Getijkrommen!AA$7=3,Belasting!F63/100,D63/100)</f>
        <v>#VALUE!</v>
      </c>
      <c r="J63" s="7" t="e">
        <f aca="false">E63/100</f>
        <v>#N/A</v>
      </c>
      <c r="K63" s="7" t="e">
        <f aca="false">F63/100</f>
        <v>#N/A</v>
      </c>
      <c r="L63" s="7" t="n">
        <f aca="false">Kleidijk!$E$4</f>
        <v>0</v>
      </c>
      <c r="M63" s="0" t="e">
        <f aca="false">IF(K63&lt;$B$3,1,IF(K63&gt;$B$4,2,3))</f>
        <v>#N/A</v>
      </c>
      <c r="N63" s="7" t="e">
        <f aca="false">IF(M63=3,H64-H63,"")</f>
        <v>#N/A</v>
      </c>
      <c r="O63" s="77" t="e">
        <f aca="false">IF(AND(I63&gt;0,AND(I63&gt;I62,I63&gt;=I64)),1,0)</f>
        <v>#VALUE!</v>
      </c>
      <c r="P63" s="77" t="e">
        <f aca="false">O62+P62</f>
        <v>#VALUE!</v>
      </c>
      <c r="Q63" s="7" t="e">
        <f aca="false">I63</f>
        <v>#VALUE!</v>
      </c>
      <c r="S63" s="0" t="e">
        <f aca="false">IF(T63=3,K63,0)</f>
        <v>#N/A</v>
      </c>
      <c r="T63" s="0" t="e">
        <f aca="false">IF(K63&lt;$B$17,1,IF(K63&gt;$B$18,2,3))</f>
        <v>#N/A</v>
      </c>
      <c r="U63" s="7" t="e">
        <f aca="false">IF(T63=3,H64-H63,"")</f>
        <v>#N/A</v>
      </c>
      <c r="V63" s="7" t="e">
        <f aca="false">B$19</f>
        <v>#VALUE!</v>
      </c>
      <c r="W63" s="7" t="e">
        <f aca="false">B$17</f>
        <v>#VALUE!</v>
      </c>
      <c r="X63" s="7" t="e">
        <f aca="false">B$18</f>
        <v>#VALUE!</v>
      </c>
      <c r="AO63" s="7"/>
      <c r="AP63" s="7"/>
      <c r="AQ63" s="7"/>
      <c r="AR63" s="7"/>
      <c r="AS63" s="7"/>
      <c r="AU63" s="7"/>
      <c r="AX63" s="7"/>
      <c r="AZ63" s="77"/>
    </row>
    <row r="64" customFormat="false" ht="12.75" hidden="false" customHeight="false" outlineLevel="0" collapsed="false">
      <c r="C64" s="7" t="n">
        <f aca="false">C63+1/12</f>
        <v>5.16666666666667</v>
      </c>
      <c r="D64" s="7" t="e">
        <f aca="false">Getijkrommen!AC68*100</f>
        <v>#VALUE!</v>
      </c>
      <c r="E64" s="0" t="e">
        <f aca="false">IF(Getijkrommen!AA$7=3,0,E63+($G$188-$G$2)/186)</f>
        <v>#N/A</v>
      </c>
      <c r="F64" s="77" t="e">
        <f aca="false">IF(Getijkrommen!AA$7=3,B$6-250,IF(G$188=0,0,D64+E64))</f>
        <v>#N/A</v>
      </c>
      <c r="H64" s="7" t="n">
        <f aca="false">C64</f>
        <v>5.16666666666667</v>
      </c>
      <c r="I64" s="7" t="e">
        <f aca="false">IF(Getijkrommen!AA$7=3,Belasting!F64/100,D64/100)</f>
        <v>#VALUE!</v>
      </c>
      <c r="J64" s="7" t="e">
        <f aca="false">E64/100</f>
        <v>#N/A</v>
      </c>
      <c r="K64" s="7" t="e">
        <f aca="false">F64/100</f>
        <v>#N/A</v>
      </c>
      <c r="L64" s="7" t="n">
        <f aca="false">Kleidijk!$E$4</f>
        <v>0</v>
      </c>
      <c r="M64" s="0" t="e">
        <f aca="false">IF(K64&lt;$B$3,1,IF(K64&gt;$B$4,2,3))</f>
        <v>#N/A</v>
      </c>
      <c r="N64" s="7" t="e">
        <f aca="false">IF(M64=3,H65-H64,"")</f>
        <v>#N/A</v>
      </c>
      <c r="O64" s="77" t="e">
        <f aca="false">IF(AND(I64&gt;0,AND(I64&gt;I63,I64&gt;=I65)),1,0)</f>
        <v>#VALUE!</v>
      </c>
      <c r="P64" s="77" t="e">
        <f aca="false">O63+P63</f>
        <v>#VALUE!</v>
      </c>
      <c r="Q64" s="7" t="e">
        <f aca="false">I64</f>
        <v>#VALUE!</v>
      </c>
      <c r="S64" s="0" t="e">
        <f aca="false">IF(T64=3,K64,0)</f>
        <v>#N/A</v>
      </c>
      <c r="T64" s="0" t="e">
        <f aca="false">IF(K64&lt;$B$17,1,IF(K64&gt;$B$18,2,3))</f>
        <v>#N/A</v>
      </c>
      <c r="U64" s="7" t="e">
        <f aca="false">IF(T64=3,H65-H64,"")</f>
        <v>#N/A</v>
      </c>
      <c r="V64" s="7" t="e">
        <f aca="false">B$19</f>
        <v>#VALUE!</v>
      </c>
      <c r="W64" s="7" t="e">
        <f aca="false">B$17</f>
        <v>#VALUE!</v>
      </c>
      <c r="X64" s="7" t="e">
        <f aca="false">B$18</f>
        <v>#VALUE!</v>
      </c>
      <c r="AO64" s="7"/>
      <c r="AP64" s="7"/>
      <c r="AQ64" s="7"/>
      <c r="AR64" s="7"/>
      <c r="AS64" s="7"/>
      <c r="AU64" s="7"/>
      <c r="AX64" s="7"/>
      <c r="AZ64" s="77"/>
    </row>
    <row r="65" customFormat="false" ht="12.75" hidden="false" customHeight="false" outlineLevel="0" collapsed="false">
      <c r="C65" s="7" t="n">
        <f aca="false">C64+1/12</f>
        <v>5.25</v>
      </c>
      <c r="D65" s="7" t="e">
        <f aca="false">Getijkrommen!AC69*100</f>
        <v>#VALUE!</v>
      </c>
      <c r="E65" s="0" t="e">
        <f aca="false">IF(Getijkrommen!AA$7=3,0,E64+($G$188-$G$2)/186)</f>
        <v>#N/A</v>
      </c>
      <c r="F65" s="77" t="e">
        <f aca="false">IF(Getijkrommen!AA$7=3,B$6-250,IF(G$188=0,0,D65+E65))</f>
        <v>#N/A</v>
      </c>
      <c r="H65" s="7" t="n">
        <f aca="false">C65</f>
        <v>5.25</v>
      </c>
      <c r="I65" s="7" t="e">
        <f aca="false">IF(Getijkrommen!AA$7=3,Belasting!F65/100,D65/100)</f>
        <v>#VALUE!</v>
      </c>
      <c r="J65" s="7" t="e">
        <f aca="false">E65/100</f>
        <v>#N/A</v>
      </c>
      <c r="K65" s="7" t="e">
        <f aca="false">F65/100</f>
        <v>#N/A</v>
      </c>
      <c r="L65" s="7" t="n">
        <f aca="false">Kleidijk!$E$4</f>
        <v>0</v>
      </c>
      <c r="M65" s="0" t="e">
        <f aca="false">IF(K65&lt;$B$3,1,IF(K65&gt;$B$4,2,3))</f>
        <v>#N/A</v>
      </c>
      <c r="N65" s="7" t="e">
        <f aca="false">IF(M65=3,H66-H65,"")</f>
        <v>#N/A</v>
      </c>
      <c r="O65" s="77" t="e">
        <f aca="false">IF(AND(I65&gt;0,AND(I65&gt;I64,I65&gt;=I66)),1,0)</f>
        <v>#VALUE!</v>
      </c>
      <c r="P65" s="77" t="e">
        <f aca="false">O64+P64</f>
        <v>#VALUE!</v>
      </c>
      <c r="Q65" s="7" t="e">
        <f aca="false">I65</f>
        <v>#VALUE!</v>
      </c>
      <c r="S65" s="0" t="e">
        <f aca="false">IF(T65=3,K65,0)</f>
        <v>#N/A</v>
      </c>
      <c r="T65" s="0" t="e">
        <f aca="false">IF(K65&lt;$B$17,1,IF(K65&gt;$B$18,2,3))</f>
        <v>#N/A</v>
      </c>
      <c r="U65" s="7" t="e">
        <f aca="false">IF(T65=3,H66-H65,"")</f>
        <v>#N/A</v>
      </c>
      <c r="V65" s="7" t="e">
        <f aca="false">B$19</f>
        <v>#VALUE!</v>
      </c>
      <c r="W65" s="7" t="e">
        <f aca="false">B$17</f>
        <v>#VALUE!</v>
      </c>
      <c r="X65" s="7" t="e">
        <f aca="false">B$18</f>
        <v>#VALUE!</v>
      </c>
      <c r="AO65" s="7"/>
      <c r="AP65" s="7"/>
      <c r="AQ65" s="7"/>
      <c r="AR65" s="7"/>
      <c r="AS65" s="7"/>
      <c r="AU65" s="7"/>
      <c r="AX65" s="7"/>
      <c r="AZ65" s="77"/>
    </row>
    <row r="66" customFormat="false" ht="12.75" hidden="false" customHeight="false" outlineLevel="0" collapsed="false">
      <c r="C66" s="7" t="n">
        <f aca="false">C65+1/12</f>
        <v>5.33333333333333</v>
      </c>
      <c r="D66" s="7" t="e">
        <f aca="false">Getijkrommen!AC70*100</f>
        <v>#VALUE!</v>
      </c>
      <c r="E66" s="0" t="e">
        <f aca="false">IF(Getijkrommen!AA$7=3,0,E65+($G$188-$G$2)/186)</f>
        <v>#N/A</v>
      </c>
      <c r="F66" s="77" t="e">
        <f aca="false">IF(Getijkrommen!AA$7=3,B$6-250,IF(G$188=0,0,D66+E66))</f>
        <v>#N/A</v>
      </c>
      <c r="H66" s="7" t="n">
        <f aca="false">C66</f>
        <v>5.33333333333333</v>
      </c>
      <c r="I66" s="7" t="e">
        <f aca="false">IF(Getijkrommen!AA$7=3,Belasting!F66/100,D66/100)</f>
        <v>#VALUE!</v>
      </c>
      <c r="J66" s="7" t="e">
        <f aca="false">E66/100</f>
        <v>#N/A</v>
      </c>
      <c r="K66" s="7" t="e">
        <f aca="false">F66/100</f>
        <v>#N/A</v>
      </c>
      <c r="L66" s="7" t="n">
        <f aca="false">Kleidijk!$E$4</f>
        <v>0</v>
      </c>
      <c r="M66" s="0" t="e">
        <f aca="false">IF(K66&lt;$B$3,1,IF(K66&gt;$B$4,2,3))</f>
        <v>#N/A</v>
      </c>
      <c r="N66" s="7" t="e">
        <f aca="false">IF(M66=3,H67-H66,"")</f>
        <v>#N/A</v>
      </c>
      <c r="O66" s="77" t="e">
        <f aca="false">IF(AND(I66&gt;0,AND(I66&gt;I65,I66&gt;=I67)),1,0)</f>
        <v>#VALUE!</v>
      </c>
      <c r="P66" s="77" t="e">
        <f aca="false">O65+P65</f>
        <v>#VALUE!</v>
      </c>
      <c r="Q66" s="7" t="e">
        <f aca="false">I66</f>
        <v>#VALUE!</v>
      </c>
      <c r="S66" s="0" t="e">
        <f aca="false">IF(T66=3,K66,0)</f>
        <v>#N/A</v>
      </c>
      <c r="T66" s="0" t="e">
        <f aca="false">IF(K66&lt;$B$17,1,IF(K66&gt;$B$18,2,3))</f>
        <v>#N/A</v>
      </c>
      <c r="U66" s="7" t="e">
        <f aca="false">IF(T66=3,H67-H66,"")</f>
        <v>#N/A</v>
      </c>
      <c r="V66" s="7" t="e">
        <f aca="false">B$19</f>
        <v>#VALUE!</v>
      </c>
      <c r="W66" s="7" t="e">
        <f aca="false">B$17</f>
        <v>#VALUE!</v>
      </c>
      <c r="X66" s="7" t="e">
        <f aca="false">B$18</f>
        <v>#VALUE!</v>
      </c>
      <c r="AO66" s="7"/>
      <c r="AP66" s="7"/>
      <c r="AQ66" s="7"/>
      <c r="AR66" s="7"/>
      <c r="AS66" s="7"/>
      <c r="AU66" s="7"/>
      <c r="AX66" s="7"/>
      <c r="AZ66" s="77"/>
    </row>
    <row r="67" customFormat="false" ht="12.75" hidden="false" customHeight="false" outlineLevel="0" collapsed="false">
      <c r="C67" s="7" t="n">
        <f aca="false">C66+1/12</f>
        <v>5.41666666666666</v>
      </c>
      <c r="D67" s="7" t="e">
        <f aca="false">Getijkrommen!AC71*100</f>
        <v>#VALUE!</v>
      </c>
      <c r="E67" s="0" t="e">
        <f aca="false">IF(Getijkrommen!AA$7=3,0,E66+($G$188-$G$2)/186)</f>
        <v>#N/A</v>
      </c>
      <c r="F67" s="77" t="e">
        <f aca="false">IF(Getijkrommen!AA$7=3,B$6-250,IF(G$188=0,0,D67+E67))</f>
        <v>#N/A</v>
      </c>
      <c r="H67" s="7" t="n">
        <f aca="false">C67</f>
        <v>5.41666666666666</v>
      </c>
      <c r="I67" s="7" t="e">
        <f aca="false">IF(Getijkrommen!AA$7=3,Belasting!F67/100,D67/100)</f>
        <v>#VALUE!</v>
      </c>
      <c r="J67" s="7" t="e">
        <f aca="false">E67/100</f>
        <v>#N/A</v>
      </c>
      <c r="K67" s="7" t="e">
        <f aca="false">F67/100</f>
        <v>#N/A</v>
      </c>
      <c r="L67" s="7" t="n">
        <f aca="false">Kleidijk!$E$4</f>
        <v>0</v>
      </c>
      <c r="M67" s="0" t="e">
        <f aca="false">IF(K67&lt;$B$3,1,IF(K67&gt;$B$4,2,3))</f>
        <v>#N/A</v>
      </c>
      <c r="N67" s="7" t="e">
        <f aca="false">IF(M67=3,H68-H67,"")</f>
        <v>#N/A</v>
      </c>
      <c r="O67" s="77" t="e">
        <f aca="false">IF(AND(I67&gt;0,AND(I67&gt;I66,I67&gt;=I68)),1,0)</f>
        <v>#VALUE!</v>
      </c>
      <c r="P67" s="77" t="e">
        <f aca="false">O66+P66</f>
        <v>#VALUE!</v>
      </c>
      <c r="Q67" s="7" t="e">
        <f aca="false">I67</f>
        <v>#VALUE!</v>
      </c>
      <c r="S67" s="0" t="e">
        <f aca="false">IF(T67=3,K67,0)</f>
        <v>#N/A</v>
      </c>
      <c r="T67" s="0" t="e">
        <f aca="false">IF(K67&lt;$B$17,1,IF(K67&gt;$B$18,2,3))</f>
        <v>#N/A</v>
      </c>
      <c r="U67" s="7" t="e">
        <f aca="false">IF(T67=3,H68-H67,"")</f>
        <v>#N/A</v>
      </c>
      <c r="V67" s="7" t="e">
        <f aca="false">B$19</f>
        <v>#VALUE!</v>
      </c>
      <c r="W67" s="7" t="e">
        <f aca="false">B$17</f>
        <v>#VALUE!</v>
      </c>
      <c r="X67" s="7" t="e">
        <f aca="false">B$18</f>
        <v>#VALUE!</v>
      </c>
      <c r="AO67" s="7"/>
      <c r="AP67" s="7"/>
      <c r="AQ67" s="7"/>
      <c r="AR67" s="7"/>
      <c r="AS67" s="7"/>
      <c r="AU67" s="7"/>
      <c r="AX67" s="7"/>
      <c r="AZ67" s="77"/>
    </row>
    <row r="68" customFormat="false" ht="12.75" hidden="false" customHeight="false" outlineLevel="0" collapsed="false">
      <c r="C68" s="7" t="n">
        <f aca="false">C67+1/12</f>
        <v>5.5</v>
      </c>
      <c r="D68" s="7" t="e">
        <f aca="false">Getijkrommen!AC72*100</f>
        <v>#VALUE!</v>
      </c>
      <c r="E68" s="0" t="e">
        <f aca="false">IF(Getijkrommen!AA$7=3,0,E67+($G$188-$G$2)/186)</f>
        <v>#N/A</v>
      </c>
      <c r="F68" s="77" t="e">
        <f aca="false">IF(Getijkrommen!AA$7=3,B$6-250,IF(G$188=0,0,D68+E68))</f>
        <v>#N/A</v>
      </c>
      <c r="H68" s="7" t="n">
        <f aca="false">C68</f>
        <v>5.5</v>
      </c>
      <c r="I68" s="7" t="e">
        <f aca="false">IF(Getijkrommen!AA$7=3,Belasting!F68/100,D68/100)</f>
        <v>#VALUE!</v>
      </c>
      <c r="J68" s="7" t="e">
        <f aca="false">E68/100</f>
        <v>#N/A</v>
      </c>
      <c r="K68" s="7" t="e">
        <f aca="false">F68/100</f>
        <v>#N/A</v>
      </c>
      <c r="L68" s="7" t="n">
        <f aca="false">Kleidijk!$E$4</f>
        <v>0</v>
      </c>
      <c r="M68" s="0" t="e">
        <f aca="false">IF(K68&lt;$B$3,1,IF(K68&gt;$B$4,2,3))</f>
        <v>#N/A</v>
      </c>
      <c r="N68" s="7" t="e">
        <f aca="false">IF(M68=3,H69-H68,"")</f>
        <v>#N/A</v>
      </c>
      <c r="O68" s="77" t="e">
        <f aca="false">IF(AND(I68&gt;0,AND(I68&gt;I67,I68&gt;=I69)),1,0)</f>
        <v>#VALUE!</v>
      </c>
      <c r="P68" s="77" t="e">
        <f aca="false">O67+P67</f>
        <v>#VALUE!</v>
      </c>
      <c r="Q68" s="7" t="e">
        <f aca="false">I68</f>
        <v>#VALUE!</v>
      </c>
      <c r="S68" s="0" t="e">
        <f aca="false">IF(T68=3,K68,0)</f>
        <v>#N/A</v>
      </c>
      <c r="T68" s="0" t="e">
        <f aca="false">IF(K68&lt;$B$17,1,IF(K68&gt;$B$18,2,3))</f>
        <v>#N/A</v>
      </c>
      <c r="U68" s="7" t="e">
        <f aca="false">IF(T68=3,H69-H68,"")</f>
        <v>#N/A</v>
      </c>
      <c r="V68" s="7" t="e">
        <f aca="false">B$19</f>
        <v>#VALUE!</v>
      </c>
      <c r="W68" s="7" t="e">
        <f aca="false">B$17</f>
        <v>#VALUE!</v>
      </c>
      <c r="X68" s="7" t="e">
        <f aca="false">B$18</f>
        <v>#VALUE!</v>
      </c>
      <c r="AO68" s="7"/>
      <c r="AP68" s="7"/>
      <c r="AQ68" s="7"/>
      <c r="AR68" s="7"/>
      <c r="AS68" s="7"/>
      <c r="AU68" s="7"/>
      <c r="AX68" s="7"/>
      <c r="AZ68" s="77"/>
    </row>
    <row r="69" customFormat="false" ht="12.75" hidden="false" customHeight="false" outlineLevel="0" collapsed="false">
      <c r="C69" s="7" t="n">
        <f aca="false">C68+1/12</f>
        <v>5.58333333333333</v>
      </c>
      <c r="D69" s="7" t="e">
        <f aca="false">Getijkrommen!AC73*100</f>
        <v>#VALUE!</v>
      </c>
      <c r="E69" s="0" t="e">
        <f aca="false">IF(Getijkrommen!AA$7=3,0,E68+($G$188-$G$2)/186)</f>
        <v>#N/A</v>
      </c>
      <c r="F69" s="77" t="e">
        <f aca="false">IF(Getijkrommen!AA$7=3,B$6-250,IF(G$188=0,0,D69+E69))</f>
        <v>#N/A</v>
      </c>
      <c r="H69" s="7" t="n">
        <f aca="false">C69</f>
        <v>5.58333333333333</v>
      </c>
      <c r="I69" s="7" t="e">
        <f aca="false">IF(Getijkrommen!AA$7=3,Belasting!F69/100,D69/100)</f>
        <v>#VALUE!</v>
      </c>
      <c r="J69" s="7" t="e">
        <f aca="false">E69/100</f>
        <v>#N/A</v>
      </c>
      <c r="K69" s="7" t="e">
        <f aca="false">F69/100</f>
        <v>#N/A</v>
      </c>
      <c r="L69" s="7" t="n">
        <f aca="false">Kleidijk!$E$4</f>
        <v>0</v>
      </c>
      <c r="M69" s="0" t="e">
        <f aca="false">IF(K69&lt;$B$3,1,IF(K69&gt;$B$4,2,3))</f>
        <v>#N/A</v>
      </c>
      <c r="N69" s="7" t="e">
        <f aca="false">IF(M69=3,H70-H69,"")</f>
        <v>#N/A</v>
      </c>
      <c r="O69" s="77" t="e">
        <f aca="false">IF(AND(I69&gt;0,AND(I69&gt;I68,I69&gt;=I70)),1,0)</f>
        <v>#VALUE!</v>
      </c>
      <c r="P69" s="77" t="e">
        <f aca="false">O68+P68</f>
        <v>#VALUE!</v>
      </c>
      <c r="Q69" s="7" t="e">
        <f aca="false">I69</f>
        <v>#VALUE!</v>
      </c>
      <c r="S69" s="0" t="e">
        <f aca="false">IF(T69=3,K69,0)</f>
        <v>#N/A</v>
      </c>
      <c r="T69" s="0" t="e">
        <f aca="false">IF(K69&lt;$B$17,1,IF(K69&gt;$B$18,2,3))</f>
        <v>#N/A</v>
      </c>
      <c r="U69" s="7" t="e">
        <f aca="false">IF(T69=3,H70-H69,"")</f>
        <v>#N/A</v>
      </c>
      <c r="V69" s="7" t="e">
        <f aca="false">B$19</f>
        <v>#VALUE!</v>
      </c>
      <c r="W69" s="7" t="e">
        <f aca="false">B$17</f>
        <v>#VALUE!</v>
      </c>
      <c r="X69" s="7" t="e">
        <f aca="false">B$18</f>
        <v>#VALUE!</v>
      </c>
      <c r="AO69" s="7"/>
      <c r="AP69" s="7"/>
      <c r="AQ69" s="7"/>
      <c r="AR69" s="7"/>
      <c r="AS69" s="7"/>
      <c r="AU69" s="7"/>
      <c r="AX69" s="7"/>
      <c r="AZ69" s="77"/>
    </row>
    <row r="70" customFormat="false" ht="12.75" hidden="false" customHeight="false" outlineLevel="0" collapsed="false">
      <c r="C70" s="7" t="n">
        <f aca="false">C69+1/12</f>
        <v>5.66666666666666</v>
      </c>
      <c r="D70" s="7" t="e">
        <f aca="false">Getijkrommen!AC74*100</f>
        <v>#VALUE!</v>
      </c>
      <c r="E70" s="0" t="e">
        <f aca="false">IF(Getijkrommen!AA$7=3,0,E69+($G$188-$G$2)/186)</f>
        <v>#N/A</v>
      </c>
      <c r="F70" s="77" t="e">
        <f aca="false">IF(Getijkrommen!AA$7=3,B$6-250,IF(G$188=0,0,D70+E70))</f>
        <v>#N/A</v>
      </c>
      <c r="H70" s="7" t="n">
        <f aca="false">C70</f>
        <v>5.66666666666666</v>
      </c>
      <c r="I70" s="7" t="e">
        <f aca="false">IF(Getijkrommen!AA$7=3,Belasting!F70/100,D70/100)</f>
        <v>#VALUE!</v>
      </c>
      <c r="J70" s="7" t="e">
        <f aca="false">E70/100</f>
        <v>#N/A</v>
      </c>
      <c r="K70" s="7" t="e">
        <f aca="false">F70/100</f>
        <v>#N/A</v>
      </c>
      <c r="L70" s="7" t="n">
        <f aca="false">Kleidijk!$E$4</f>
        <v>0</v>
      </c>
      <c r="M70" s="0" t="e">
        <f aca="false">IF(K70&lt;$B$3,1,IF(K70&gt;$B$4,2,3))</f>
        <v>#N/A</v>
      </c>
      <c r="N70" s="7" t="e">
        <f aca="false">IF(M70=3,H71-H70,"")</f>
        <v>#N/A</v>
      </c>
      <c r="O70" s="77" t="e">
        <f aca="false">IF(AND(I70&gt;0,AND(I70&gt;I69,I70&gt;=I71)),1,0)</f>
        <v>#VALUE!</v>
      </c>
      <c r="P70" s="77" t="e">
        <f aca="false">O69+P69</f>
        <v>#VALUE!</v>
      </c>
      <c r="Q70" s="7" t="e">
        <f aca="false">I70</f>
        <v>#VALUE!</v>
      </c>
      <c r="S70" s="0" t="e">
        <f aca="false">IF(T70=3,K70,0)</f>
        <v>#N/A</v>
      </c>
      <c r="T70" s="0" t="e">
        <f aca="false">IF(K70&lt;$B$17,1,IF(K70&gt;$B$18,2,3))</f>
        <v>#N/A</v>
      </c>
      <c r="U70" s="7" t="e">
        <f aca="false">IF(T70=3,H71-H70,"")</f>
        <v>#N/A</v>
      </c>
      <c r="V70" s="7" t="e">
        <f aca="false">B$19</f>
        <v>#VALUE!</v>
      </c>
      <c r="W70" s="7" t="e">
        <f aca="false">B$17</f>
        <v>#VALUE!</v>
      </c>
      <c r="X70" s="7" t="e">
        <f aca="false">B$18</f>
        <v>#VALUE!</v>
      </c>
      <c r="AO70" s="7"/>
      <c r="AP70" s="7"/>
      <c r="AQ70" s="7"/>
      <c r="AR70" s="7"/>
      <c r="AS70" s="7"/>
      <c r="AU70" s="7"/>
      <c r="AX70" s="7"/>
      <c r="AZ70" s="77"/>
    </row>
    <row r="71" customFormat="false" ht="12.75" hidden="false" customHeight="false" outlineLevel="0" collapsed="false">
      <c r="C71" s="7" t="n">
        <f aca="false">C70+1/12</f>
        <v>5.75</v>
      </c>
      <c r="D71" s="7" t="e">
        <f aca="false">Getijkrommen!AC75*100</f>
        <v>#VALUE!</v>
      </c>
      <c r="E71" s="0" t="e">
        <f aca="false">IF(Getijkrommen!AA$7=3,0,E70+($G$188-$G$2)/186)</f>
        <v>#N/A</v>
      </c>
      <c r="F71" s="77" t="e">
        <f aca="false">IF(Getijkrommen!AA$7=3,B$6-250,IF(G$188=0,0,D71+E71))</f>
        <v>#N/A</v>
      </c>
      <c r="H71" s="7" t="n">
        <f aca="false">C71</f>
        <v>5.75</v>
      </c>
      <c r="I71" s="7" t="e">
        <f aca="false">IF(Getijkrommen!AA$7=3,Belasting!F71/100,D71/100)</f>
        <v>#VALUE!</v>
      </c>
      <c r="J71" s="7" t="e">
        <f aca="false">E71/100</f>
        <v>#N/A</v>
      </c>
      <c r="K71" s="7" t="e">
        <f aca="false">F71/100</f>
        <v>#N/A</v>
      </c>
      <c r="L71" s="7" t="n">
        <f aca="false">Kleidijk!$E$4</f>
        <v>0</v>
      </c>
      <c r="M71" s="0" t="e">
        <f aca="false">IF(K71&lt;$B$3,1,IF(K71&gt;$B$4,2,3))</f>
        <v>#N/A</v>
      </c>
      <c r="N71" s="7" t="e">
        <f aca="false">IF(M71=3,H72-H71,"")</f>
        <v>#N/A</v>
      </c>
      <c r="O71" s="77" t="e">
        <f aca="false">IF(AND(I71&gt;0,AND(I71&gt;I70,I71&gt;=I72)),1,0)</f>
        <v>#VALUE!</v>
      </c>
      <c r="P71" s="77" t="e">
        <f aca="false">O70+P70</f>
        <v>#VALUE!</v>
      </c>
      <c r="Q71" s="7" t="e">
        <f aca="false">I71</f>
        <v>#VALUE!</v>
      </c>
      <c r="S71" s="0" t="e">
        <f aca="false">IF(T71=3,K71,0)</f>
        <v>#N/A</v>
      </c>
      <c r="T71" s="0" t="e">
        <f aca="false">IF(K71&lt;$B$17,1,IF(K71&gt;$B$18,2,3))</f>
        <v>#N/A</v>
      </c>
      <c r="U71" s="7" t="e">
        <f aca="false">IF(T71=3,H72-H71,"")</f>
        <v>#N/A</v>
      </c>
      <c r="V71" s="7" t="e">
        <f aca="false">B$19</f>
        <v>#VALUE!</v>
      </c>
      <c r="W71" s="7" t="e">
        <f aca="false">B$17</f>
        <v>#VALUE!</v>
      </c>
      <c r="X71" s="7" t="e">
        <f aca="false">B$18</f>
        <v>#VALUE!</v>
      </c>
      <c r="AO71" s="7"/>
      <c r="AP71" s="7"/>
      <c r="AQ71" s="7"/>
      <c r="AR71" s="7"/>
      <c r="AS71" s="7"/>
      <c r="AU71" s="7"/>
      <c r="AX71" s="7"/>
      <c r="AZ71" s="77"/>
    </row>
    <row r="72" customFormat="false" ht="12.75" hidden="false" customHeight="false" outlineLevel="0" collapsed="false">
      <c r="C72" s="7" t="n">
        <f aca="false">C71+1/12</f>
        <v>5.83333333333333</v>
      </c>
      <c r="D72" s="7" t="e">
        <f aca="false">Getijkrommen!AC76*100</f>
        <v>#VALUE!</v>
      </c>
      <c r="E72" s="0" t="e">
        <f aca="false">IF(Getijkrommen!AA$7=3,0,E71+($G$188-$G$2)/186)</f>
        <v>#N/A</v>
      </c>
      <c r="F72" s="77" t="e">
        <f aca="false">IF(Getijkrommen!AA$7=3,B$6-250,IF(G$188=0,0,D72+E72))</f>
        <v>#N/A</v>
      </c>
      <c r="H72" s="7" t="n">
        <f aca="false">C72</f>
        <v>5.83333333333333</v>
      </c>
      <c r="I72" s="7" t="e">
        <f aca="false">IF(Getijkrommen!AA$7=3,Belasting!F72/100,D72/100)</f>
        <v>#VALUE!</v>
      </c>
      <c r="J72" s="7" t="e">
        <f aca="false">E72/100</f>
        <v>#N/A</v>
      </c>
      <c r="K72" s="7" t="e">
        <f aca="false">F72/100</f>
        <v>#N/A</v>
      </c>
      <c r="L72" s="7" t="n">
        <f aca="false">Kleidijk!$E$4</f>
        <v>0</v>
      </c>
      <c r="M72" s="0" t="e">
        <f aca="false">IF(K72&lt;$B$3,1,IF(K72&gt;$B$4,2,3))</f>
        <v>#N/A</v>
      </c>
      <c r="N72" s="7" t="e">
        <f aca="false">IF(M72=3,H73-H72,"")</f>
        <v>#N/A</v>
      </c>
      <c r="O72" s="77" t="e">
        <f aca="false">IF(AND(I72&gt;0,AND(I72&gt;I71,I72&gt;=I73)),1,0)</f>
        <v>#VALUE!</v>
      </c>
      <c r="P72" s="77" t="e">
        <f aca="false">O71+P71</f>
        <v>#VALUE!</v>
      </c>
      <c r="Q72" s="7" t="e">
        <f aca="false">I72</f>
        <v>#VALUE!</v>
      </c>
      <c r="S72" s="0" t="e">
        <f aca="false">IF(T72=3,K72,0)</f>
        <v>#N/A</v>
      </c>
      <c r="T72" s="0" t="e">
        <f aca="false">IF(K72&lt;$B$17,1,IF(K72&gt;$B$18,2,3))</f>
        <v>#N/A</v>
      </c>
      <c r="U72" s="7" t="e">
        <f aca="false">IF(T72=3,H73-H72,"")</f>
        <v>#N/A</v>
      </c>
      <c r="V72" s="7" t="e">
        <f aca="false">B$19</f>
        <v>#VALUE!</v>
      </c>
      <c r="W72" s="7" t="e">
        <f aca="false">B$17</f>
        <v>#VALUE!</v>
      </c>
      <c r="X72" s="7" t="e">
        <f aca="false">B$18</f>
        <v>#VALUE!</v>
      </c>
      <c r="AO72" s="7"/>
      <c r="AP72" s="7"/>
      <c r="AQ72" s="7"/>
      <c r="AR72" s="7"/>
      <c r="AS72" s="7"/>
      <c r="AU72" s="7"/>
      <c r="AX72" s="7"/>
      <c r="AZ72" s="77"/>
    </row>
    <row r="73" customFormat="false" ht="12.75" hidden="false" customHeight="false" outlineLevel="0" collapsed="false">
      <c r="C73" s="7" t="n">
        <f aca="false">C72+1/12</f>
        <v>5.91666666666666</v>
      </c>
      <c r="D73" s="7" t="e">
        <f aca="false">Getijkrommen!AC77*100</f>
        <v>#VALUE!</v>
      </c>
      <c r="E73" s="0" t="e">
        <f aca="false">IF(Getijkrommen!AA$7=3,0,E72+($G$188-$G$2)/186)</f>
        <v>#N/A</v>
      </c>
      <c r="F73" s="77" t="e">
        <f aca="false">IF(Getijkrommen!AA$7=3,B$6-250,IF(G$188=0,0,D73+E73))</f>
        <v>#N/A</v>
      </c>
      <c r="H73" s="7" t="n">
        <f aca="false">C73</f>
        <v>5.91666666666666</v>
      </c>
      <c r="I73" s="7" t="e">
        <f aca="false">IF(Getijkrommen!AA$7=3,Belasting!F73/100,D73/100)</f>
        <v>#VALUE!</v>
      </c>
      <c r="J73" s="7" t="e">
        <f aca="false">E73/100</f>
        <v>#N/A</v>
      </c>
      <c r="K73" s="7" t="e">
        <f aca="false">F73/100</f>
        <v>#N/A</v>
      </c>
      <c r="L73" s="7" t="n">
        <f aca="false">Kleidijk!$E$4</f>
        <v>0</v>
      </c>
      <c r="M73" s="0" t="e">
        <f aca="false">IF(K73&lt;$B$3,1,IF(K73&gt;$B$4,2,3))</f>
        <v>#N/A</v>
      </c>
      <c r="N73" s="7" t="e">
        <f aca="false">IF(M73=3,H74-H73,"")</f>
        <v>#N/A</v>
      </c>
      <c r="O73" s="77" t="e">
        <f aca="false">IF(AND(I73&gt;0,AND(I73&gt;I72,I73&gt;=I74)),1,0)</f>
        <v>#VALUE!</v>
      </c>
      <c r="P73" s="77" t="e">
        <f aca="false">O72+P72</f>
        <v>#VALUE!</v>
      </c>
      <c r="Q73" s="7" t="e">
        <f aca="false">I73</f>
        <v>#VALUE!</v>
      </c>
      <c r="S73" s="0" t="e">
        <f aca="false">IF(T73=3,K73,0)</f>
        <v>#N/A</v>
      </c>
      <c r="T73" s="0" t="e">
        <f aca="false">IF(K73&lt;$B$17,1,IF(K73&gt;$B$18,2,3))</f>
        <v>#N/A</v>
      </c>
      <c r="U73" s="7" t="e">
        <f aca="false">IF(T73=3,H74-H73,"")</f>
        <v>#N/A</v>
      </c>
      <c r="V73" s="7" t="e">
        <f aca="false">B$19</f>
        <v>#VALUE!</v>
      </c>
      <c r="W73" s="7" t="e">
        <f aca="false">B$17</f>
        <v>#VALUE!</v>
      </c>
      <c r="X73" s="7" t="e">
        <f aca="false">B$18</f>
        <v>#VALUE!</v>
      </c>
      <c r="AO73" s="7"/>
      <c r="AP73" s="7"/>
      <c r="AQ73" s="7"/>
      <c r="AR73" s="7"/>
      <c r="AS73" s="7"/>
      <c r="AU73" s="7"/>
      <c r="AX73" s="7"/>
      <c r="AZ73" s="77"/>
    </row>
    <row r="74" customFormat="false" ht="12.75" hidden="false" customHeight="false" outlineLevel="0" collapsed="false">
      <c r="C74" s="7" t="n">
        <f aca="false">C73+1/12</f>
        <v>6</v>
      </c>
      <c r="D74" s="7" t="e">
        <f aca="false">Getijkrommen!AC78*100</f>
        <v>#VALUE!</v>
      </c>
      <c r="E74" s="0" t="e">
        <f aca="false">IF(Getijkrommen!AA$7=3,0,E73+($G$188-$G$2)/186)</f>
        <v>#N/A</v>
      </c>
      <c r="F74" s="77" t="e">
        <f aca="false">IF(Getijkrommen!AA$7=3,B$6-250,IF(G$188=0,0,D74+E74))</f>
        <v>#N/A</v>
      </c>
      <c r="H74" s="7" t="n">
        <f aca="false">C74</f>
        <v>6</v>
      </c>
      <c r="I74" s="7" t="e">
        <f aca="false">IF(Getijkrommen!AA$7=3,Belasting!F74/100,D74/100)</f>
        <v>#VALUE!</v>
      </c>
      <c r="J74" s="7" t="e">
        <f aca="false">E74/100</f>
        <v>#N/A</v>
      </c>
      <c r="K74" s="7" t="e">
        <f aca="false">F74/100</f>
        <v>#N/A</v>
      </c>
      <c r="L74" s="7" t="n">
        <f aca="false">Kleidijk!$E$4</f>
        <v>0</v>
      </c>
      <c r="M74" s="0" t="e">
        <f aca="false">IF(K74&lt;$B$3,1,IF(K74&gt;$B$4,2,3))</f>
        <v>#N/A</v>
      </c>
      <c r="N74" s="7" t="e">
        <f aca="false">IF(M74=3,H75-H74,"")</f>
        <v>#N/A</v>
      </c>
      <c r="O74" s="77" t="e">
        <f aca="false">IF(AND(I74&gt;0,AND(I74&gt;I73,I74&gt;=I75)),1,0)</f>
        <v>#VALUE!</v>
      </c>
      <c r="P74" s="77" t="e">
        <f aca="false">O73+P73</f>
        <v>#VALUE!</v>
      </c>
      <c r="Q74" s="7" t="e">
        <f aca="false">I74</f>
        <v>#VALUE!</v>
      </c>
      <c r="S74" s="0" t="e">
        <f aca="false">IF(T74=3,K74,0)</f>
        <v>#N/A</v>
      </c>
      <c r="T74" s="0" t="e">
        <f aca="false">IF(K74&lt;$B$17,1,IF(K74&gt;$B$18,2,3))</f>
        <v>#N/A</v>
      </c>
      <c r="U74" s="7" t="e">
        <f aca="false">IF(T74=3,H75-H74,"")</f>
        <v>#N/A</v>
      </c>
      <c r="V74" s="7" t="e">
        <f aca="false">B$19</f>
        <v>#VALUE!</v>
      </c>
      <c r="W74" s="7" t="e">
        <f aca="false">B$17</f>
        <v>#VALUE!</v>
      </c>
      <c r="X74" s="7" t="e">
        <f aca="false">B$18</f>
        <v>#VALUE!</v>
      </c>
      <c r="AO74" s="7"/>
      <c r="AP74" s="7"/>
      <c r="AQ74" s="7"/>
      <c r="AR74" s="7"/>
      <c r="AS74" s="7"/>
      <c r="AU74" s="7"/>
      <c r="AX74" s="7"/>
      <c r="AZ74" s="77"/>
    </row>
    <row r="75" customFormat="false" ht="12.75" hidden="false" customHeight="false" outlineLevel="0" collapsed="false">
      <c r="C75" s="7" t="n">
        <f aca="false">C74+1/12</f>
        <v>6.08333333333333</v>
      </c>
      <c r="D75" s="7" t="e">
        <f aca="false">Getijkrommen!AC79*100</f>
        <v>#VALUE!</v>
      </c>
      <c r="E75" s="0" t="e">
        <f aca="false">IF(Getijkrommen!AA$7=3,0,E74+($G$188-$G$2)/186)</f>
        <v>#N/A</v>
      </c>
      <c r="F75" s="77" t="e">
        <f aca="false">IF(Getijkrommen!AA$7=3,B$6-250,IF(G$188=0,0,D75+E75))</f>
        <v>#N/A</v>
      </c>
      <c r="H75" s="7" t="n">
        <f aca="false">C75</f>
        <v>6.08333333333333</v>
      </c>
      <c r="I75" s="7" t="e">
        <f aca="false">IF(Getijkrommen!AA$7=3,Belasting!F75/100,D75/100)</f>
        <v>#VALUE!</v>
      </c>
      <c r="J75" s="7" t="e">
        <f aca="false">E75/100</f>
        <v>#N/A</v>
      </c>
      <c r="K75" s="7" t="e">
        <f aca="false">F75/100</f>
        <v>#N/A</v>
      </c>
      <c r="L75" s="7" t="n">
        <f aca="false">Kleidijk!$E$4</f>
        <v>0</v>
      </c>
      <c r="M75" s="0" t="e">
        <f aca="false">IF(K75&lt;$B$3,1,IF(K75&gt;$B$4,2,3))</f>
        <v>#N/A</v>
      </c>
      <c r="N75" s="7" t="e">
        <f aca="false">IF(M75=3,H76-H75,"")</f>
        <v>#N/A</v>
      </c>
      <c r="O75" s="77" t="e">
        <f aca="false">IF(AND(I75&gt;0,AND(I75&gt;I74,I75&gt;=I76)),1,0)</f>
        <v>#VALUE!</v>
      </c>
      <c r="P75" s="77" t="e">
        <f aca="false">O74+P74</f>
        <v>#VALUE!</v>
      </c>
      <c r="Q75" s="7" t="e">
        <f aca="false">I75</f>
        <v>#VALUE!</v>
      </c>
      <c r="S75" s="0" t="e">
        <f aca="false">IF(T75=3,K75,0)</f>
        <v>#N/A</v>
      </c>
      <c r="T75" s="0" t="e">
        <f aca="false">IF(K75&lt;$B$17,1,IF(K75&gt;$B$18,2,3))</f>
        <v>#N/A</v>
      </c>
      <c r="U75" s="7" t="e">
        <f aca="false">IF(T75=3,H76-H75,"")</f>
        <v>#N/A</v>
      </c>
      <c r="V75" s="7" t="e">
        <f aca="false">B$19</f>
        <v>#VALUE!</v>
      </c>
      <c r="W75" s="7" t="e">
        <f aca="false">B$17</f>
        <v>#VALUE!</v>
      </c>
      <c r="X75" s="7" t="e">
        <f aca="false">B$18</f>
        <v>#VALUE!</v>
      </c>
      <c r="AO75" s="7"/>
      <c r="AP75" s="7"/>
      <c r="AQ75" s="7"/>
      <c r="AR75" s="7"/>
      <c r="AS75" s="7"/>
      <c r="AU75" s="7"/>
      <c r="AX75" s="7"/>
      <c r="AZ75" s="77"/>
    </row>
    <row r="76" customFormat="false" ht="12.75" hidden="false" customHeight="false" outlineLevel="0" collapsed="false">
      <c r="C76" s="7" t="n">
        <f aca="false">C75+1/12</f>
        <v>6.16666666666666</v>
      </c>
      <c r="D76" s="7" t="e">
        <f aca="false">Getijkrommen!AC80*100</f>
        <v>#VALUE!</v>
      </c>
      <c r="E76" s="0" t="e">
        <f aca="false">IF(Getijkrommen!AA$7=3,0,E75+($G$188-$G$2)/186)</f>
        <v>#N/A</v>
      </c>
      <c r="F76" s="77" t="e">
        <f aca="false">IF(Getijkrommen!AA$7=3,B$6-250,IF(G$188=0,0,D76+E76))</f>
        <v>#N/A</v>
      </c>
      <c r="H76" s="7" t="n">
        <f aca="false">C76</f>
        <v>6.16666666666666</v>
      </c>
      <c r="I76" s="7" t="e">
        <f aca="false">IF(Getijkrommen!AA$7=3,Belasting!F76/100,D76/100)</f>
        <v>#VALUE!</v>
      </c>
      <c r="J76" s="7" t="e">
        <f aca="false">E76/100</f>
        <v>#N/A</v>
      </c>
      <c r="K76" s="7" t="e">
        <f aca="false">F76/100</f>
        <v>#N/A</v>
      </c>
      <c r="L76" s="7" t="n">
        <f aca="false">Kleidijk!$E$4</f>
        <v>0</v>
      </c>
      <c r="M76" s="0" t="e">
        <f aca="false">IF(K76&lt;$B$3,1,IF(K76&gt;$B$4,2,3))</f>
        <v>#N/A</v>
      </c>
      <c r="N76" s="7" t="e">
        <f aca="false">IF(M76=3,H77-H76,"")</f>
        <v>#N/A</v>
      </c>
      <c r="O76" s="77" t="e">
        <f aca="false">IF(AND(I76&gt;0,AND(I76&gt;I75,I76&gt;=I77)),1,0)</f>
        <v>#VALUE!</v>
      </c>
      <c r="P76" s="77" t="e">
        <f aca="false">O75+P75</f>
        <v>#VALUE!</v>
      </c>
      <c r="Q76" s="7" t="e">
        <f aca="false">I76</f>
        <v>#VALUE!</v>
      </c>
      <c r="S76" s="0" t="e">
        <f aca="false">IF(T76=3,K76,0)</f>
        <v>#N/A</v>
      </c>
      <c r="T76" s="0" t="e">
        <f aca="false">IF(K76&lt;$B$17,1,IF(K76&gt;$B$18,2,3))</f>
        <v>#N/A</v>
      </c>
      <c r="U76" s="7" t="e">
        <f aca="false">IF(T76=3,H77-H76,"")</f>
        <v>#N/A</v>
      </c>
      <c r="V76" s="7" t="e">
        <f aca="false">B$19</f>
        <v>#VALUE!</v>
      </c>
      <c r="W76" s="7" t="e">
        <f aca="false">B$17</f>
        <v>#VALUE!</v>
      </c>
      <c r="X76" s="7" t="e">
        <f aca="false">B$18</f>
        <v>#VALUE!</v>
      </c>
      <c r="AO76" s="7"/>
      <c r="AP76" s="7"/>
      <c r="AQ76" s="7"/>
      <c r="AR76" s="7"/>
      <c r="AS76" s="7"/>
      <c r="AU76" s="7"/>
      <c r="AX76" s="7"/>
      <c r="AZ76" s="77"/>
    </row>
    <row r="77" customFormat="false" ht="12.75" hidden="false" customHeight="false" outlineLevel="0" collapsed="false">
      <c r="C77" s="7" t="n">
        <f aca="false">C76+1/12</f>
        <v>6.25</v>
      </c>
      <c r="D77" s="7" t="e">
        <f aca="false">Getijkrommen!AC81*100</f>
        <v>#VALUE!</v>
      </c>
      <c r="E77" s="0" t="e">
        <f aca="false">IF(Getijkrommen!AA$7=3,0,E76+($G$188-$G$2)/186)</f>
        <v>#N/A</v>
      </c>
      <c r="F77" s="77" t="e">
        <f aca="false">IF(Getijkrommen!AA$7=3,B$6-250,IF(G$188=0,0,D77+E77))</f>
        <v>#N/A</v>
      </c>
      <c r="H77" s="7" t="n">
        <f aca="false">C77</f>
        <v>6.25</v>
      </c>
      <c r="I77" s="7" t="e">
        <f aca="false">IF(Getijkrommen!AA$7=3,Belasting!F77/100,D77/100)</f>
        <v>#VALUE!</v>
      </c>
      <c r="J77" s="7" t="e">
        <f aca="false">E77/100</f>
        <v>#N/A</v>
      </c>
      <c r="K77" s="7" t="e">
        <f aca="false">F77/100</f>
        <v>#N/A</v>
      </c>
      <c r="L77" s="7" t="n">
        <f aca="false">Kleidijk!$E$4</f>
        <v>0</v>
      </c>
      <c r="M77" s="0" t="e">
        <f aca="false">IF(K77&lt;$B$3,1,IF(K77&gt;$B$4,2,3))</f>
        <v>#N/A</v>
      </c>
      <c r="N77" s="7" t="e">
        <f aca="false">IF(M77=3,H78-H77,"")</f>
        <v>#N/A</v>
      </c>
      <c r="O77" s="77" t="e">
        <f aca="false">IF(AND(I77&gt;0,AND(I77&gt;I76,I77&gt;=I78)),1,0)</f>
        <v>#VALUE!</v>
      </c>
      <c r="P77" s="77" t="e">
        <f aca="false">O76+P76</f>
        <v>#VALUE!</v>
      </c>
      <c r="Q77" s="7" t="e">
        <f aca="false">I77</f>
        <v>#VALUE!</v>
      </c>
      <c r="S77" s="0" t="e">
        <f aca="false">IF(T77=3,K77,0)</f>
        <v>#N/A</v>
      </c>
      <c r="T77" s="0" t="e">
        <f aca="false">IF(K77&lt;$B$17,1,IF(K77&gt;$B$18,2,3))</f>
        <v>#N/A</v>
      </c>
      <c r="U77" s="7" t="e">
        <f aca="false">IF(T77=3,H78-H77,"")</f>
        <v>#N/A</v>
      </c>
      <c r="V77" s="7" t="e">
        <f aca="false">B$19</f>
        <v>#VALUE!</v>
      </c>
      <c r="W77" s="7" t="e">
        <f aca="false">B$17</f>
        <v>#VALUE!</v>
      </c>
      <c r="X77" s="7" t="e">
        <f aca="false">B$18</f>
        <v>#VALUE!</v>
      </c>
      <c r="AO77" s="7"/>
      <c r="AP77" s="7"/>
      <c r="AQ77" s="7"/>
      <c r="AR77" s="7"/>
      <c r="AS77" s="7"/>
      <c r="AU77" s="7"/>
      <c r="AX77" s="7"/>
      <c r="AZ77" s="77"/>
    </row>
    <row r="78" customFormat="false" ht="12.75" hidden="false" customHeight="false" outlineLevel="0" collapsed="false">
      <c r="C78" s="7" t="n">
        <f aca="false">C77+1/12</f>
        <v>6.33333333333333</v>
      </c>
      <c r="D78" s="7" t="e">
        <f aca="false">Getijkrommen!AC82*100</f>
        <v>#VALUE!</v>
      </c>
      <c r="E78" s="0" t="e">
        <f aca="false">IF(Getijkrommen!AA$7=3,0,E77+($G$188-$G$2)/186)</f>
        <v>#N/A</v>
      </c>
      <c r="F78" s="77" t="e">
        <f aca="false">IF(Getijkrommen!AA$7=3,B$6-250,IF(G$188=0,0,D78+E78))</f>
        <v>#N/A</v>
      </c>
      <c r="H78" s="7" t="n">
        <f aca="false">C78</f>
        <v>6.33333333333333</v>
      </c>
      <c r="I78" s="7" t="e">
        <f aca="false">IF(Getijkrommen!AA$7=3,Belasting!F78/100,D78/100)</f>
        <v>#VALUE!</v>
      </c>
      <c r="J78" s="7" t="e">
        <f aca="false">E78/100</f>
        <v>#N/A</v>
      </c>
      <c r="K78" s="7" t="e">
        <f aca="false">F78/100</f>
        <v>#N/A</v>
      </c>
      <c r="L78" s="7" t="n">
        <f aca="false">Kleidijk!$E$4</f>
        <v>0</v>
      </c>
      <c r="M78" s="0" t="e">
        <f aca="false">IF(K78&lt;$B$3,1,IF(K78&gt;$B$4,2,3))</f>
        <v>#N/A</v>
      </c>
      <c r="N78" s="7" t="e">
        <f aca="false">IF(M78=3,H79-H78,"")</f>
        <v>#N/A</v>
      </c>
      <c r="O78" s="77" t="e">
        <f aca="false">IF(AND(I78&gt;0,AND(I78&gt;I77,I78&gt;=I79)),1,0)</f>
        <v>#VALUE!</v>
      </c>
      <c r="P78" s="77" t="e">
        <f aca="false">O77+P77</f>
        <v>#VALUE!</v>
      </c>
      <c r="Q78" s="7" t="e">
        <f aca="false">I78</f>
        <v>#VALUE!</v>
      </c>
      <c r="S78" s="0" t="e">
        <f aca="false">IF(T78=3,K78,0)</f>
        <v>#N/A</v>
      </c>
      <c r="T78" s="0" t="e">
        <f aca="false">IF(K78&lt;$B$17,1,IF(K78&gt;$B$18,2,3))</f>
        <v>#N/A</v>
      </c>
      <c r="U78" s="7" t="e">
        <f aca="false">IF(T78=3,H79-H78,"")</f>
        <v>#N/A</v>
      </c>
      <c r="V78" s="7" t="e">
        <f aca="false">B$19</f>
        <v>#VALUE!</v>
      </c>
      <c r="W78" s="7" t="e">
        <f aca="false">B$17</f>
        <v>#VALUE!</v>
      </c>
      <c r="X78" s="7" t="e">
        <f aca="false">B$18</f>
        <v>#VALUE!</v>
      </c>
      <c r="AO78" s="7"/>
      <c r="AP78" s="7"/>
      <c r="AQ78" s="7"/>
      <c r="AR78" s="7"/>
      <c r="AS78" s="7"/>
      <c r="AU78" s="7"/>
      <c r="AX78" s="7"/>
      <c r="AZ78" s="77"/>
    </row>
    <row r="79" customFormat="false" ht="12.75" hidden="false" customHeight="false" outlineLevel="0" collapsed="false">
      <c r="C79" s="7" t="n">
        <f aca="false">C78+1/12</f>
        <v>6.41666666666666</v>
      </c>
      <c r="D79" s="7" t="e">
        <f aca="false">Getijkrommen!AC83*100</f>
        <v>#VALUE!</v>
      </c>
      <c r="E79" s="0" t="e">
        <f aca="false">IF(Getijkrommen!AA$7=3,0,E78+($G$188-$G$2)/186)</f>
        <v>#N/A</v>
      </c>
      <c r="F79" s="77" t="e">
        <f aca="false">IF(Getijkrommen!AA$7=3,B$6-250,IF(G$188=0,0,D79+E79))</f>
        <v>#N/A</v>
      </c>
      <c r="H79" s="7" t="n">
        <f aca="false">C79</f>
        <v>6.41666666666666</v>
      </c>
      <c r="I79" s="7" t="e">
        <f aca="false">IF(Getijkrommen!AA$7=3,Belasting!F79/100,D79/100)</f>
        <v>#VALUE!</v>
      </c>
      <c r="J79" s="7" t="e">
        <f aca="false">E79/100</f>
        <v>#N/A</v>
      </c>
      <c r="K79" s="7" t="e">
        <f aca="false">F79/100</f>
        <v>#N/A</v>
      </c>
      <c r="L79" s="7" t="n">
        <f aca="false">Kleidijk!$E$4</f>
        <v>0</v>
      </c>
      <c r="M79" s="0" t="e">
        <f aca="false">IF(K79&lt;$B$3,1,IF(K79&gt;$B$4,2,3))</f>
        <v>#N/A</v>
      </c>
      <c r="N79" s="7" t="e">
        <f aca="false">IF(M79=3,H80-H79,"")</f>
        <v>#N/A</v>
      </c>
      <c r="O79" s="77" t="e">
        <f aca="false">IF(AND(I79&gt;0,AND(I79&gt;I78,I79&gt;=I80)),1,0)</f>
        <v>#VALUE!</v>
      </c>
      <c r="P79" s="77" t="e">
        <f aca="false">O78+P78</f>
        <v>#VALUE!</v>
      </c>
      <c r="Q79" s="7" t="e">
        <f aca="false">I79</f>
        <v>#VALUE!</v>
      </c>
      <c r="S79" s="0" t="e">
        <f aca="false">IF(T79=3,K79,0)</f>
        <v>#N/A</v>
      </c>
      <c r="T79" s="0" t="e">
        <f aca="false">IF(K79&lt;$B$17,1,IF(K79&gt;$B$18,2,3))</f>
        <v>#N/A</v>
      </c>
      <c r="U79" s="7" t="e">
        <f aca="false">IF(T79=3,H80-H79,"")</f>
        <v>#N/A</v>
      </c>
      <c r="V79" s="7" t="e">
        <f aca="false">B$19</f>
        <v>#VALUE!</v>
      </c>
      <c r="W79" s="7" t="e">
        <f aca="false">B$17</f>
        <v>#VALUE!</v>
      </c>
      <c r="X79" s="7" t="e">
        <f aca="false">B$18</f>
        <v>#VALUE!</v>
      </c>
      <c r="AO79" s="7"/>
      <c r="AP79" s="7"/>
      <c r="AQ79" s="7"/>
      <c r="AR79" s="7"/>
      <c r="AS79" s="7"/>
      <c r="AU79" s="7"/>
      <c r="AX79" s="7"/>
      <c r="AZ79" s="77"/>
    </row>
    <row r="80" customFormat="false" ht="12.75" hidden="false" customHeight="false" outlineLevel="0" collapsed="false">
      <c r="C80" s="7" t="n">
        <f aca="false">C79+1/12</f>
        <v>6.49999999999999</v>
      </c>
      <c r="D80" s="7" t="e">
        <f aca="false">Getijkrommen!AC84*100</f>
        <v>#VALUE!</v>
      </c>
      <c r="E80" s="0" t="e">
        <f aca="false">IF(Getijkrommen!AA$7=3,0,E79+($G$188-$G$2)/186)</f>
        <v>#N/A</v>
      </c>
      <c r="F80" s="77" t="e">
        <f aca="false">IF(Getijkrommen!AA$7=3,B$6-250,IF(G$188=0,0,D80+E80))</f>
        <v>#N/A</v>
      </c>
      <c r="H80" s="7" t="n">
        <f aca="false">C80</f>
        <v>6.49999999999999</v>
      </c>
      <c r="I80" s="7" t="e">
        <f aca="false">IF(Getijkrommen!AA$7=3,Belasting!F80/100,D80/100)</f>
        <v>#VALUE!</v>
      </c>
      <c r="J80" s="7" t="e">
        <f aca="false">E80/100</f>
        <v>#N/A</v>
      </c>
      <c r="K80" s="7" t="e">
        <f aca="false">F80/100</f>
        <v>#N/A</v>
      </c>
      <c r="L80" s="7" t="n">
        <f aca="false">Kleidijk!$E$4</f>
        <v>0</v>
      </c>
      <c r="M80" s="0" t="e">
        <f aca="false">IF(K80&lt;$B$3,1,IF(K80&gt;$B$4,2,3))</f>
        <v>#N/A</v>
      </c>
      <c r="N80" s="7" t="e">
        <f aca="false">IF(M80=3,H81-H80,"")</f>
        <v>#N/A</v>
      </c>
      <c r="O80" s="77" t="e">
        <f aca="false">IF(AND(I80&gt;0,AND(I80&gt;I79,I80&gt;=I81)),1,0)</f>
        <v>#VALUE!</v>
      </c>
      <c r="P80" s="77" t="e">
        <f aca="false">O79+P79</f>
        <v>#VALUE!</v>
      </c>
      <c r="Q80" s="7" t="e">
        <f aca="false">I80</f>
        <v>#VALUE!</v>
      </c>
      <c r="S80" s="0" t="e">
        <f aca="false">IF(T80=3,K80,0)</f>
        <v>#N/A</v>
      </c>
      <c r="T80" s="0" t="e">
        <f aca="false">IF(K80&lt;$B$17,1,IF(K80&gt;$B$18,2,3))</f>
        <v>#N/A</v>
      </c>
      <c r="U80" s="7" t="e">
        <f aca="false">IF(T80=3,H81-H80,"")</f>
        <v>#N/A</v>
      </c>
      <c r="V80" s="7" t="e">
        <f aca="false">B$19</f>
        <v>#VALUE!</v>
      </c>
      <c r="W80" s="7" t="e">
        <f aca="false">B$17</f>
        <v>#VALUE!</v>
      </c>
      <c r="X80" s="7" t="e">
        <f aca="false">B$18</f>
        <v>#VALUE!</v>
      </c>
      <c r="AO80" s="7"/>
      <c r="AP80" s="7"/>
      <c r="AQ80" s="7"/>
      <c r="AR80" s="7"/>
      <c r="AS80" s="7"/>
      <c r="AU80" s="7"/>
      <c r="AX80" s="7"/>
      <c r="AZ80" s="77"/>
    </row>
    <row r="81" customFormat="false" ht="12.75" hidden="false" customHeight="false" outlineLevel="0" collapsed="false">
      <c r="C81" s="7" t="n">
        <f aca="false">C80+1/12</f>
        <v>6.58333333333333</v>
      </c>
      <c r="D81" s="7" t="e">
        <f aca="false">Getijkrommen!AC85*100</f>
        <v>#VALUE!</v>
      </c>
      <c r="E81" s="0" t="e">
        <f aca="false">IF(Getijkrommen!AA$7=3,0,E80+($G$188-$G$2)/186)</f>
        <v>#N/A</v>
      </c>
      <c r="F81" s="77" t="e">
        <f aca="false">IF(Getijkrommen!AA$7=3,B$6-250,IF(G$188=0,0,D81+E81))</f>
        <v>#N/A</v>
      </c>
      <c r="H81" s="7" t="n">
        <f aca="false">C81</f>
        <v>6.58333333333333</v>
      </c>
      <c r="I81" s="7" t="e">
        <f aca="false">IF(Getijkrommen!AA$7=3,Belasting!F81/100,D81/100)</f>
        <v>#VALUE!</v>
      </c>
      <c r="J81" s="7" t="e">
        <f aca="false">E81/100</f>
        <v>#N/A</v>
      </c>
      <c r="K81" s="7" t="e">
        <f aca="false">F81/100</f>
        <v>#N/A</v>
      </c>
      <c r="L81" s="7" t="n">
        <f aca="false">Kleidijk!$E$4</f>
        <v>0</v>
      </c>
      <c r="M81" s="0" t="e">
        <f aca="false">IF(K81&lt;$B$3,1,IF(K81&gt;$B$4,2,3))</f>
        <v>#N/A</v>
      </c>
      <c r="N81" s="7" t="e">
        <f aca="false">IF(M81=3,H82-H81,"")</f>
        <v>#N/A</v>
      </c>
      <c r="O81" s="77" t="e">
        <f aca="false">IF(AND(I81&gt;0,AND(I81&gt;I80,I81&gt;=I82)),1,0)</f>
        <v>#VALUE!</v>
      </c>
      <c r="P81" s="77" t="e">
        <f aca="false">O80+P80</f>
        <v>#VALUE!</v>
      </c>
      <c r="Q81" s="7" t="e">
        <f aca="false">I81</f>
        <v>#VALUE!</v>
      </c>
      <c r="S81" s="0" t="e">
        <f aca="false">IF(T81=3,K81,0)</f>
        <v>#N/A</v>
      </c>
      <c r="T81" s="0" t="e">
        <f aca="false">IF(K81&lt;$B$17,1,IF(K81&gt;$B$18,2,3))</f>
        <v>#N/A</v>
      </c>
      <c r="U81" s="7" t="e">
        <f aca="false">IF(T81=3,H82-H81,"")</f>
        <v>#N/A</v>
      </c>
      <c r="V81" s="7" t="e">
        <f aca="false">B$19</f>
        <v>#VALUE!</v>
      </c>
      <c r="W81" s="7" t="e">
        <f aca="false">B$17</f>
        <v>#VALUE!</v>
      </c>
      <c r="X81" s="7" t="e">
        <f aca="false">B$18</f>
        <v>#VALUE!</v>
      </c>
      <c r="AO81" s="7"/>
      <c r="AP81" s="7"/>
      <c r="AQ81" s="7"/>
      <c r="AR81" s="7"/>
      <c r="AS81" s="7"/>
      <c r="AU81" s="7"/>
      <c r="AX81" s="7"/>
      <c r="AZ81" s="77"/>
    </row>
    <row r="82" customFormat="false" ht="12.75" hidden="false" customHeight="false" outlineLevel="0" collapsed="false">
      <c r="C82" s="7" t="n">
        <f aca="false">C81+1/12</f>
        <v>6.66666666666666</v>
      </c>
      <c r="D82" s="7" t="e">
        <f aca="false">Getijkrommen!AC86*100</f>
        <v>#VALUE!</v>
      </c>
      <c r="E82" s="0" t="e">
        <f aca="false">IF(Getijkrommen!AA$7=3,0,E81+($G$188-$G$2)/186)</f>
        <v>#N/A</v>
      </c>
      <c r="F82" s="77" t="e">
        <f aca="false">IF(Getijkrommen!AA$7=3,B$6-250,IF(G$188=0,0,D82+E82))</f>
        <v>#N/A</v>
      </c>
      <c r="H82" s="7" t="n">
        <f aca="false">C82</f>
        <v>6.66666666666666</v>
      </c>
      <c r="I82" s="7" t="e">
        <f aca="false">IF(Getijkrommen!AA$7=3,Belasting!F82/100,D82/100)</f>
        <v>#VALUE!</v>
      </c>
      <c r="J82" s="7" t="e">
        <f aca="false">E82/100</f>
        <v>#N/A</v>
      </c>
      <c r="K82" s="7" t="e">
        <f aca="false">F82/100</f>
        <v>#N/A</v>
      </c>
      <c r="L82" s="7" t="n">
        <f aca="false">Kleidijk!$E$4</f>
        <v>0</v>
      </c>
      <c r="M82" s="0" t="e">
        <f aca="false">IF(K82&lt;$B$3,1,IF(K82&gt;$B$4,2,3))</f>
        <v>#N/A</v>
      </c>
      <c r="N82" s="7" t="e">
        <f aca="false">IF(M82=3,H83-H82,"")</f>
        <v>#N/A</v>
      </c>
      <c r="O82" s="77" t="e">
        <f aca="false">IF(AND(I82&gt;0,AND(I82&gt;I81,I82&gt;=I83)),1,0)</f>
        <v>#VALUE!</v>
      </c>
      <c r="P82" s="77" t="e">
        <f aca="false">O81+P81</f>
        <v>#VALUE!</v>
      </c>
      <c r="Q82" s="7" t="e">
        <f aca="false">I82</f>
        <v>#VALUE!</v>
      </c>
      <c r="S82" s="0" t="e">
        <f aca="false">IF(T82=3,K82,0)</f>
        <v>#N/A</v>
      </c>
      <c r="T82" s="0" t="e">
        <f aca="false">IF(K82&lt;$B$17,1,IF(K82&gt;$B$18,2,3))</f>
        <v>#N/A</v>
      </c>
      <c r="U82" s="7" t="e">
        <f aca="false">IF(T82=3,H83-H82,"")</f>
        <v>#N/A</v>
      </c>
      <c r="V82" s="7" t="e">
        <f aca="false">B$19</f>
        <v>#VALUE!</v>
      </c>
      <c r="W82" s="7" t="e">
        <f aca="false">B$17</f>
        <v>#VALUE!</v>
      </c>
      <c r="X82" s="7" t="e">
        <f aca="false">B$18</f>
        <v>#VALUE!</v>
      </c>
      <c r="AO82" s="7"/>
      <c r="AP82" s="7"/>
      <c r="AQ82" s="7"/>
      <c r="AR82" s="7"/>
      <c r="AS82" s="7"/>
      <c r="AU82" s="7"/>
      <c r="AX82" s="7"/>
      <c r="AZ82" s="77"/>
    </row>
    <row r="83" customFormat="false" ht="12.75" hidden="false" customHeight="false" outlineLevel="0" collapsed="false">
      <c r="C83" s="7" t="n">
        <f aca="false">C82+1/12</f>
        <v>6.74999999999999</v>
      </c>
      <c r="D83" s="7" t="e">
        <f aca="false">Getijkrommen!AC87*100</f>
        <v>#VALUE!</v>
      </c>
      <c r="E83" s="0" t="e">
        <f aca="false">IF(Getijkrommen!AA$7=3,0,E82+($G$188-$G$2)/186)</f>
        <v>#N/A</v>
      </c>
      <c r="F83" s="77" t="e">
        <f aca="false">IF(Getijkrommen!AA$7=3,B$6-250,IF(G$188=0,0,D83+E83))</f>
        <v>#N/A</v>
      </c>
      <c r="H83" s="7" t="n">
        <f aca="false">C83</f>
        <v>6.74999999999999</v>
      </c>
      <c r="I83" s="7" t="e">
        <f aca="false">IF(Getijkrommen!AA$7=3,Belasting!F83/100,D83/100)</f>
        <v>#VALUE!</v>
      </c>
      <c r="J83" s="7" t="e">
        <f aca="false">E83/100</f>
        <v>#N/A</v>
      </c>
      <c r="K83" s="7" t="e">
        <f aca="false">F83/100</f>
        <v>#N/A</v>
      </c>
      <c r="L83" s="7" t="n">
        <f aca="false">Kleidijk!$E$4</f>
        <v>0</v>
      </c>
      <c r="M83" s="0" t="e">
        <f aca="false">IF(K83&lt;$B$3,1,IF(K83&gt;$B$4,2,3))</f>
        <v>#N/A</v>
      </c>
      <c r="N83" s="7" t="e">
        <f aca="false">IF(M83=3,H84-H83,"")</f>
        <v>#N/A</v>
      </c>
      <c r="O83" s="77" t="e">
        <f aca="false">IF(AND(I83&gt;0,AND(I83&gt;I82,I83&gt;=I84)),1,0)</f>
        <v>#VALUE!</v>
      </c>
      <c r="P83" s="77" t="e">
        <f aca="false">O82+P82</f>
        <v>#VALUE!</v>
      </c>
      <c r="Q83" s="7" t="e">
        <f aca="false">I83</f>
        <v>#VALUE!</v>
      </c>
      <c r="S83" s="0" t="e">
        <f aca="false">IF(T83=3,K83,0)</f>
        <v>#N/A</v>
      </c>
      <c r="T83" s="0" t="e">
        <f aca="false">IF(K83&lt;$B$17,1,IF(K83&gt;$B$18,2,3))</f>
        <v>#N/A</v>
      </c>
      <c r="U83" s="7" t="e">
        <f aca="false">IF(T83=3,H84-H83,"")</f>
        <v>#N/A</v>
      </c>
      <c r="V83" s="7" t="e">
        <f aca="false">B$19</f>
        <v>#VALUE!</v>
      </c>
      <c r="W83" s="7" t="e">
        <f aca="false">B$17</f>
        <v>#VALUE!</v>
      </c>
      <c r="X83" s="7" t="e">
        <f aca="false">B$18</f>
        <v>#VALUE!</v>
      </c>
      <c r="AO83" s="7"/>
      <c r="AP83" s="7"/>
      <c r="AQ83" s="7"/>
      <c r="AR83" s="7"/>
      <c r="AS83" s="7"/>
      <c r="AU83" s="7"/>
      <c r="AX83" s="7"/>
      <c r="AZ83" s="77"/>
    </row>
    <row r="84" customFormat="false" ht="12.75" hidden="false" customHeight="false" outlineLevel="0" collapsed="false">
      <c r="C84" s="7" t="n">
        <f aca="false">C83+1/12</f>
        <v>6.83333333333333</v>
      </c>
      <c r="D84" s="7" t="e">
        <f aca="false">Getijkrommen!AC88*100</f>
        <v>#VALUE!</v>
      </c>
      <c r="E84" s="0" t="e">
        <f aca="false">IF(Getijkrommen!AA$7=3,0,E83+($G$188-$G$2)/186)</f>
        <v>#N/A</v>
      </c>
      <c r="F84" s="77" t="e">
        <f aca="false">IF(Getijkrommen!AA$7=3,B$6-250,IF(G$188=0,0,D84+E84))</f>
        <v>#N/A</v>
      </c>
      <c r="H84" s="7" t="n">
        <f aca="false">C84</f>
        <v>6.83333333333333</v>
      </c>
      <c r="I84" s="7" t="e">
        <f aca="false">IF(Getijkrommen!AA$7=3,Belasting!F84/100,D84/100)</f>
        <v>#VALUE!</v>
      </c>
      <c r="J84" s="7" t="e">
        <f aca="false">E84/100</f>
        <v>#N/A</v>
      </c>
      <c r="K84" s="7" t="e">
        <f aca="false">F84/100</f>
        <v>#N/A</v>
      </c>
      <c r="L84" s="7" t="n">
        <f aca="false">Kleidijk!$E$4</f>
        <v>0</v>
      </c>
      <c r="M84" s="0" t="e">
        <f aca="false">IF(K84&lt;$B$3,1,IF(K84&gt;$B$4,2,3))</f>
        <v>#N/A</v>
      </c>
      <c r="N84" s="7" t="e">
        <f aca="false">IF(M84=3,H85-H84,"")</f>
        <v>#N/A</v>
      </c>
      <c r="O84" s="77" t="e">
        <f aca="false">IF(AND(I84&gt;0,AND(I84&gt;I83,I84&gt;=I85)),1,0)</f>
        <v>#VALUE!</v>
      </c>
      <c r="P84" s="77" t="e">
        <f aca="false">O83+P83</f>
        <v>#VALUE!</v>
      </c>
      <c r="Q84" s="7" t="e">
        <f aca="false">I84</f>
        <v>#VALUE!</v>
      </c>
      <c r="S84" s="0" t="e">
        <f aca="false">IF(T84=3,K84,0)</f>
        <v>#N/A</v>
      </c>
      <c r="T84" s="0" t="e">
        <f aca="false">IF(K84&lt;$B$17,1,IF(K84&gt;$B$18,2,3))</f>
        <v>#N/A</v>
      </c>
      <c r="U84" s="7" t="e">
        <f aca="false">IF(T84=3,H85-H84,"")</f>
        <v>#N/A</v>
      </c>
      <c r="V84" s="7" t="e">
        <f aca="false">B$19</f>
        <v>#VALUE!</v>
      </c>
      <c r="W84" s="7" t="e">
        <f aca="false">B$17</f>
        <v>#VALUE!</v>
      </c>
      <c r="X84" s="7" t="e">
        <f aca="false">B$18</f>
        <v>#VALUE!</v>
      </c>
      <c r="AO84" s="7"/>
      <c r="AP84" s="7"/>
      <c r="AQ84" s="7"/>
      <c r="AR84" s="7"/>
      <c r="AS84" s="7"/>
      <c r="AU84" s="7"/>
      <c r="AX84" s="7"/>
      <c r="AZ84" s="77"/>
    </row>
    <row r="85" customFormat="false" ht="12.75" hidden="false" customHeight="false" outlineLevel="0" collapsed="false">
      <c r="C85" s="7" t="n">
        <f aca="false">C84+1/12</f>
        <v>6.91666666666666</v>
      </c>
      <c r="D85" s="7" t="e">
        <f aca="false">Getijkrommen!AC89*100</f>
        <v>#VALUE!</v>
      </c>
      <c r="E85" s="0" t="e">
        <f aca="false">IF(Getijkrommen!AA$7=3,0,E84+($G$188-$G$2)/186)</f>
        <v>#N/A</v>
      </c>
      <c r="F85" s="77" t="e">
        <f aca="false">IF(Getijkrommen!AA$7=3,B$6-250,IF(G$188=0,0,D85+E85))</f>
        <v>#N/A</v>
      </c>
      <c r="H85" s="7" t="n">
        <f aca="false">C85</f>
        <v>6.91666666666666</v>
      </c>
      <c r="I85" s="7" t="e">
        <f aca="false">IF(Getijkrommen!AA$7=3,Belasting!F85/100,D85/100)</f>
        <v>#VALUE!</v>
      </c>
      <c r="J85" s="7" t="e">
        <f aca="false">E85/100</f>
        <v>#N/A</v>
      </c>
      <c r="K85" s="7" t="e">
        <f aca="false">F85/100</f>
        <v>#N/A</v>
      </c>
      <c r="L85" s="7" t="n">
        <f aca="false">Kleidijk!$E$4</f>
        <v>0</v>
      </c>
      <c r="M85" s="0" t="e">
        <f aca="false">IF(K85&lt;$B$3,1,IF(K85&gt;$B$4,2,3))</f>
        <v>#N/A</v>
      </c>
      <c r="N85" s="7" t="e">
        <f aca="false">IF(M85=3,H86-H85,"")</f>
        <v>#N/A</v>
      </c>
      <c r="O85" s="77" t="e">
        <f aca="false">IF(AND(I85&gt;0,AND(I85&gt;I84,I85&gt;=I86)),1,0)</f>
        <v>#VALUE!</v>
      </c>
      <c r="P85" s="77" t="e">
        <f aca="false">O84+P84</f>
        <v>#VALUE!</v>
      </c>
      <c r="Q85" s="7" t="e">
        <f aca="false">I85</f>
        <v>#VALUE!</v>
      </c>
      <c r="S85" s="0" t="e">
        <f aca="false">IF(T85=3,K85,0)</f>
        <v>#N/A</v>
      </c>
      <c r="T85" s="0" t="e">
        <f aca="false">IF(K85&lt;$B$17,1,IF(K85&gt;$B$18,2,3))</f>
        <v>#N/A</v>
      </c>
      <c r="U85" s="7" t="e">
        <f aca="false">IF(T85=3,H86-H85,"")</f>
        <v>#N/A</v>
      </c>
      <c r="V85" s="7" t="e">
        <f aca="false">B$19</f>
        <v>#VALUE!</v>
      </c>
      <c r="W85" s="7" t="e">
        <f aca="false">B$17</f>
        <v>#VALUE!</v>
      </c>
      <c r="X85" s="7" t="e">
        <f aca="false">B$18</f>
        <v>#VALUE!</v>
      </c>
      <c r="AO85" s="7"/>
      <c r="AP85" s="7"/>
      <c r="AQ85" s="7"/>
      <c r="AR85" s="7"/>
      <c r="AS85" s="7"/>
      <c r="AU85" s="7"/>
      <c r="AX85" s="7"/>
      <c r="AZ85" s="77"/>
    </row>
    <row r="86" customFormat="false" ht="12.75" hidden="false" customHeight="false" outlineLevel="0" collapsed="false">
      <c r="C86" s="7" t="n">
        <f aca="false">C85+1/12</f>
        <v>6.99999999999999</v>
      </c>
      <c r="D86" s="7" t="e">
        <f aca="false">Getijkrommen!AC90*100</f>
        <v>#VALUE!</v>
      </c>
      <c r="E86" s="0" t="e">
        <f aca="false">IF(Getijkrommen!AA$7=3,0,E85+($G$188-$G$2)/186)</f>
        <v>#N/A</v>
      </c>
      <c r="F86" s="77" t="e">
        <f aca="false">IF(Getijkrommen!AA$7=3,B$6-250,IF(G$188=0,0,D86+E86))</f>
        <v>#N/A</v>
      </c>
      <c r="H86" s="7" t="n">
        <f aca="false">C86</f>
        <v>6.99999999999999</v>
      </c>
      <c r="I86" s="7" t="e">
        <f aca="false">IF(Getijkrommen!AA$7=3,Belasting!F86/100,D86/100)</f>
        <v>#VALUE!</v>
      </c>
      <c r="J86" s="7" t="e">
        <f aca="false">E86/100</f>
        <v>#N/A</v>
      </c>
      <c r="K86" s="7" t="e">
        <f aca="false">F86/100</f>
        <v>#N/A</v>
      </c>
      <c r="L86" s="7" t="n">
        <f aca="false">Kleidijk!$E$4</f>
        <v>0</v>
      </c>
      <c r="M86" s="0" t="e">
        <f aca="false">IF(K86&lt;$B$3,1,IF(K86&gt;$B$4,2,3))</f>
        <v>#N/A</v>
      </c>
      <c r="N86" s="7" t="e">
        <f aca="false">IF(M86=3,H87-H86,"")</f>
        <v>#N/A</v>
      </c>
      <c r="O86" s="77" t="e">
        <f aca="false">IF(AND(I86&gt;0,AND(I86&gt;I85,I86&gt;=I87)),1,0)</f>
        <v>#VALUE!</v>
      </c>
      <c r="P86" s="77" t="e">
        <f aca="false">O85+P85</f>
        <v>#VALUE!</v>
      </c>
      <c r="Q86" s="7" t="e">
        <f aca="false">I86</f>
        <v>#VALUE!</v>
      </c>
      <c r="S86" s="0" t="e">
        <f aca="false">IF(T86=3,K86,0)</f>
        <v>#N/A</v>
      </c>
      <c r="T86" s="0" t="e">
        <f aca="false">IF(K86&lt;$B$17,1,IF(K86&gt;$B$18,2,3))</f>
        <v>#N/A</v>
      </c>
      <c r="U86" s="7" t="e">
        <f aca="false">IF(T86=3,H87-H86,"")</f>
        <v>#N/A</v>
      </c>
      <c r="V86" s="7" t="e">
        <f aca="false">B$19</f>
        <v>#VALUE!</v>
      </c>
      <c r="W86" s="7" t="e">
        <f aca="false">B$17</f>
        <v>#VALUE!</v>
      </c>
      <c r="X86" s="7" t="e">
        <f aca="false">B$18</f>
        <v>#VALUE!</v>
      </c>
      <c r="AO86" s="7"/>
      <c r="AP86" s="7"/>
      <c r="AQ86" s="7"/>
      <c r="AR86" s="7"/>
      <c r="AS86" s="7"/>
      <c r="AU86" s="7"/>
      <c r="AX86" s="7"/>
      <c r="AZ86" s="77"/>
    </row>
    <row r="87" customFormat="false" ht="12.75" hidden="false" customHeight="false" outlineLevel="0" collapsed="false">
      <c r="C87" s="7" t="n">
        <f aca="false">C86+1/12</f>
        <v>7.08333333333333</v>
      </c>
      <c r="D87" s="7" t="e">
        <f aca="false">Getijkrommen!AC91*100</f>
        <v>#VALUE!</v>
      </c>
      <c r="E87" s="0" t="e">
        <f aca="false">IF(Getijkrommen!AA$7=3,0,E86+($G$188-$G$2)/186)</f>
        <v>#N/A</v>
      </c>
      <c r="F87" s="77" t="e">
        <f aca="false">IF(Getijkrommen!AA$7=3,B$6-250,IF(G$188=0,0,D87+E87))</f>
        <v>#N/A</v>
      </c>
      <c r="H87" s="7" t="n">
        <f aca="false">C87</f>
        <v>7.08333333333333</v>
      </c>
      <c r="I87" s="7" t="e">
        <f aca="false">IF(Getijkrommen!AA$7=3,Belasting!F87/100,D87/100)</f>
        <v>#VALUE!</v>
      </c>
      <c r="J87" s="7" t="e">
        <f aca="false">E87/100</f>
        <v>#N/A</v>
      </c>
      <c r="K87" s="7" t="e">
        <f aca="false">F87/100</f>
        <v>#N/A</v>
      </c>
      <c r="L87" s="7" t="n">
        <f aca="false">Kleidijk!$E$4</f>
        <v>0</v>
      </c>
      <c r="M87" s="0" t="e">
        <f aca="false">IF(K87&lt;$B$3,1,IF(K87&gt;$B$4,2,3))</f>
        <v>#N/A</v>
      </c>
      <c r="N87" s="7" t="e">
        <f aca="false">IF(M87=3,H88-H87,"")</f>
        <v>#N/A</v>
      </c>
      <c r="O87" s="77" t="e">
        <f aca="false">IF(AND(I87&gt;0,AND(I87&gt;I86,I87&gt;=I88)),1,0)</f>
        <v>#VALUE!</v>
      </c>
      <c r="P87" s="77" t="e">
        <f aca="false">O86+P86</f>
        <v>#VALUE!</v>
      </c>
      <c r="Q87" s="7" t="e">
        <f aca="false">I87</f>
        <v>#VALUE!</v>
      </c>
      <c r="S87" s="0" t="e">
        <f aca="false">IF(T87=3,K87,0)</f>
        <v>#N/A</v>
      </c>
      <c r="T87" s="0" t="e">
        <f aca="false">IF(K87&lt;$B$17,1,IF(K87&gt;$B$18,2,3))</f>
        <v>#N/A</v>
      </c>
      <c r="U87" s="7" t="e">
        <f aca="false">IF(T87=3,H88-H87,"")</f>
        <v>#N/A</v>
      </c>
      <c r="V87" s="7" t="e">
        <f aca="false">B$19</f>
        <v>#VALUE!</v>
      </c>
      <c r="W87" s="7" t="e">
        <f aca="false">B$17</f>
        <v>#VALUE!</v>
      </c>
      <c r="X87" s="7" t="e">
        <f aca="false">B$18</f>
        <v>#VALUE!</v>
      </c>
      <c r="AO87" s="7"/>
      <c r="AP87" s="7"/>
      <c r="AQ87" s="7"/>
      <c r="AR87" s="7"/>
      <c r="AS87" s="7"/>
      <c r="AU87" s="7"/>
      <c r="AX87" s="7"/>
      <c r="AZ87" s="77"/>
    </row>
    <row r="88" customFormat="false" ht="12.75" hidden="false" customHeight="false" outlineLevel="0" collapsed="false">
      <c r="C88" s="7" t="n">
        <f aca="false">C87+1/12</f>
        <v>7.16666666666666</v>
      </c>
      <c r="D88" s="7" t="e">
        <f aca="false">Getijkrommen!AC92*100</f>
        <v>#VALUE!</v>
      </c>
      <c r="E88" s="0" t="e">
        <f aca="false">IF(Getijkrommen!AA$7=3,0,E87+($G$188-$G$2)/186)</f>
        <v>#N/A</v>
      </c>
      <c r="F88" s="77" t="e">
        <f aca="false">IF(Getijkrommen!AA$7=3,B$6-250,IF(G$188=0,0,D88+E88))</f>
        <v>#N/A</v>
      </c>
      <c r="H88" s="7" t="n">
        <f aca="false">C88</f>
        <v>7.16666666666666</v>
      </c>
      <c r="I88" s="7" t="e">
        <f aca="false">IF(Getijkrommen!AA$7=3,Belasting!F88/100,D88/100)</f>
        <v>#VALUE!</v>
      </c>
      <c r="J88" s="7" t="e">
        <f aca="false">E88/100</f>
        <v>#N/A</v>
      </c>
      <c r="K88" s="7" t="e">
        <f aca="false">F88/100</f>
        <v>#N/A</v>
      </c>
      <c r="L88" s="7" t="n">
        <f aca="false">Kleidijk!$E$4</f>
        <v>0</v>
      </c>
      <c r="M88" s="0" t="e">
        <f aca="false">IF(K88&lt;$B$3,1,IF(K88&gt;$B$4,2,3))</f>
        <v>#N/A</v>
      </c>
      <c r="N88" s="7" t="e">
        <f aca="false">IF(M88=3,H89-H88,"")</f>
        <v>#N/A</v>
      </c>
      <c r="O88" s="77" t="e">
        <f aca="false">IF(AND(I88&gt;0,AND(I88&gt;I87,I88&gt;=I89)),1,0)</f>
        <v>#VALUE!</v>
      </c>
      <c r="P88" s="77" t="e">
        <f aca="false">O87+P87</f>
        <v>#VALUE!</v>
      </c>
      <c r="Q88" s="7" t="e">
        <f aca="false">I88</f>
        <v>#VALUE!</v>
      </c>
      <c r="S88" s="0" t="e">
        <f aca="false">IF(T88=3,K88,0)</f>
        <v>#N/A</v>
      </c>
      <c r="T88" s="0" t="e">
        <f aca="false">IF(K88&lt;$B$17,1,IF(K88&gt;$B$18,2,3))</f>
        <v>#N/A</v>
      </c>
      <c r="U88" s="7" t="e">
        <f aca="false">IF(T88=3,H89-H88,"")</f>
        <v>#N/A</v>
      </c>
      <c r="V88" s="7" t="e">
        <f aca="false">B$19</f>
        <v>#VALUE!</v>
      </c>
      <c r="W88" s="7" t="e">
        <f aca="false">B$17</f>
        <v>#VALUE!</v>
      </c>
      <c r="X88" s="7" t="e">
        <f aca="false">B$18</f>
        <v>#VALUE!</v>
      </c>
      <c r="AO88" s="7"/>
      <c r="AP88" s="7"/>
      <c r="AQ88" s="7"/>
      <c r="AR88" s="7"/>
      <c r="AS88" s="7"/>
      <c r="AU88" s="7"/>
      <c r="AX88" s="7"/>
      <c r="AZ88" s="77"/>
    </row>
    <row r="89" customFormat="false" ht="12.75" hidden="false" customHeight="false" outlineLevel="0" collapsed="false">
      <c r="C89" s="7" t="n">
        <f aca="false">C88+1/12</f>
        <v>7.24999999999999</v>
      </c>
      <c r="D89" s="7" t="e">
        <f aca="false">Getijkrommen!AC93*100</f>
        <v>#VALUE!</v>
      </c>
      <c r="E89" s="0" t="e">
        <f aca="false">IF(Getijkrommen!AA$7=3,0,E88+($G$188-$G$2)/186)</f>
        <v>#N/A</v>
      </c>
      <c r="F89" s="77" t="e">
        <f aca="false">IF(Getijkrommen!AA$7=3,B$6-250,IF(G$188=0,0,D89+E89))</f>
        <v>#N/A</v>
      </c>
      <c r="H89" s="7" t="n">
        <f aca="false">C89</f>
        <v>7.24999999999999</v>
      </c>
      <c r="I89" s="7" t="e">
        <f aca="false">IF(Getijkrommen!AA$7=3,Belasting!F89/100,D89/100)</f>
        <v>#VALUE!</v>
      </c>
      <c r="J89" s="7" t="e">
        <f aca="false">E89/100</f>
        <v>#N/A</v>
      </c>
      <c r="K89" s="7" t="e">
        <f aca="false">F89/100</f>
        <v>#N/A</v>
      </c>
      <c r="L89" s="7" t="n">
        <f aca="false">Kleidijk!$E$4</f>
        <v>0</v>
      </c>
      <c r="M89" s="0" t="e">
        <f aca="false">IF(K89&lt;$B$3,1,IF(K89&gt;$B$4,2,3))</f>
        <v>#N/A</v>
      </c>
      <c r="N89" s="7" t="e">
        <f aca="false">IF(M89=3,H90-H89,"")</f>
        <v>#N/A</v>
      </c>
      <c r="O89" s="77" t="e">
        <f aca="false">IF(AND(I89&gt;0,AND(I89&gt;I88,I89&gt;=I90)),1,0)</f>
        <v>#VALUE!</v>
      </c>
      <c r="P89" s="77" t="e">
        <f aca="false">O88+P88</f>
        <v>#VALUE!</v>
      </c>
      <c r="Q89" s="7" t="e">
        <f aca="false">I89</f>
        <v>#VALUE!</v>
      </c>
      <c r="S89" s="0" t="e">
        <f aca="false">IF(T89=3,K89,0)</f>
        <v>#N/A</v>
      </c>
      <c r="T89" s="0" t="e">
        <f aca="false">IF(K89&lt;$B$17,1,IF(K89&gt;$B$18,2,3))</f>
        <v>#N/A</v>
      </c>
      <c r="U89" s="7" t="e">
        <f aca="false">IF(T89=3,H90-H89,"")</f>
        <v>#N/A</v>
      </c>
      <c r="V89" s="7" t="e">
        <f aca="false">B$19</f>
        <v>#VALUE!</v>
      </c>
      <c r="W89" s="7" t="e">
        <f aca="false">B$17</f>
        <v>#VALUE!</v>
      </c>
      <c r="X89" s="7" t="e">
        <f aca="false">B$18</f>
        <v>#VALUE!</v>
      </c>
      <c r="AO89" s="7"/>
      <c r="AP89" s="7"/>
      <c r="AQ89" s="7"/>
      <c r="AR89" s="7"/>
      <c r="AS89" s="7"/>
      <c r="AU89" s="7"/>
      <c r="AX89" s="7"/>
      <c r="AZ89" s="77"/>
    </row>
    <row r="90" customFormat="false" ht="12.75" hidden="false" customHeight="false" outlineLevel="0" collapsed="false">
      <c r="C90" s="7" t="n">
        <f aca="false">C89+1/12</f>
        <v>7.33333333333332</v>
      </c>
      <c r="D90" s="7" t="e">
        <f aca="false">Getijkrommen!AC94*100</f>
        <v>#VALUE!</v>
      </c>
      <c r="E90" s="0" t="e">
        <f aca="false">IF(Getijkrommen!AA$7=3,0,E89+($G$188-$G$2)/186)</f>
        <v>#N/A</v>
      </c>
      <c r="F90" s="77" t="e">
        <f aca="false">IF(Getijkrommen!AA$7=3,B$6-250,IF(G$188=0,0,D90+E90))</f>
        <v>#N/A</v>
      </c>
      <c r="H90" s="7" t="n">
        <f aca="false">C90</f>
        <v>7.33333333333332</v>
      </c>
      <c r="I90" s="7" t="e">
        <f aca="false">IF(Getijkrommen!AA$7=3,Belasting!F90/100,D90/100)</f>
        <v>#VALUE!</v>
      </c>
      <c r="J90" s="7" t="e">
        <f aca="false">E90/100</f>
        <v>#N/A</v>
      </c>
      <c r="K90" s="7" t="e">
        <f aca="false">F90/100</f>
        <v>#N/A</v>
      </c>
      <c r="L90" s="7" t="n">
        <f aca="false">Kleidijk!$E$4</f>
        <v>0</v>
      </c>
      <c r="M90" s="0" t="e">
        <f aca="false">IF(K90&lt;$B$3,1,IF(K90&gt;$B$4,2,3))</f>
        <v>#N/A</v>
      </c>
      <c r="N90" s="7" t="e">
        <f aca="false">IF(M90=3,H91-H90,"")</f>
        <v>#N/A</v>
      </c>
      <c r="O90" s="77" t="e">
        <f aca="false">IF(AND(I90&gt;0,AND(I90&gt;I89,I90&gt;=I91)),1,0)</f>
        <v>#VALUE!</v>
      </c>
      <c r="P90" s="77" t="e">
        <f aca="false">O89+P89</f>
        <v>#VALUE!</v>
      </c>
      <c r="Q90" s="7" t="e">
        <f aca="false">I90</f>
        <v>#VALUE!</v>
      </c>
      <c r="S90" s="0" t="e">
        <f aca="false">IF(T90=3,K90,0)</f>
        <v>#N/A</v>
      </c>
      <c r="T90" s="0" t="e">
        <f aca="false">IF(K90&lt;$B$17,1,IF(K90&gt;$B$18,2,3))</f>
        <v>#N/A</v>
      </c>
      <c r="U90" s="7" t="e">
        <f aca="false">IF(T90=3,H91-H90,"")</f>
        <v>#N/A</v>
      </c>
      <c r="V90" s="7" t="e">
        <f aca="false">B$19</f>
        <v>#VALUE!</v>
      </c>
      <c r="W90" s="7" t="e">
        <f aca="false">B$17</f>
        <v>#VALUE!</v>
      </c>
      <c r="X90" s="7" t="e">
        <f aca="false">B$18</f>
        <v>#VALUE!</v>
      </c>
      <c r="AO90" s="7"/>
      <c r="AP90" s="7"/>
      <c r="AQ90" s="7"/>
      <c r="AR90" s="7"/>
      <c r="AS90" s="7"/>
      <c r="AU90" s="7"/>
      <c r="AX90" s="7"/>
      <c r="AZ90" s="77"/>
    </row>
    <row r="91" customFormat="false" ht="12.75" hidden="false" customHeight="false" outlineLevel="0" collapsed="false">
      <c r="C91" s="7" t="n">
        <f aca="false">C90+1/12</f>
        <v>7.41666666666666</v>
      </c>
      <c r="D91" s="7" t="e">
        <f aca="false">Getijkrommen!AC95*100</f>
        <v>#VALUE!</v>
      </c>
      <c r="E91" s="0" t="e">
        <f aca="false">IF(Getijkrommen!AA$7=3,0,E90+($G$188-$G$2)/186)</f>
        <v>#N/A</v>
      </c>
      <c r="F91" s="77" t="e">
        <f aca="false">IF(Getijkrommen!AA$7=3,B$6-250,IF(G$188=0,0,D91+E91))</f>
        <v>#N/A</v>
      </c>
      <c r="H91" s="7" t="n">
        <f aca="false">C91</f>
        <v>7.41666666666666</v>
      </c>
      <c r="I91" s="7" t="e">
        <f aca="false">IF(Getijkrommen!AA$7=3,Belasting!F91/100,D91/100)</f>
        <v>#VALUE!</v>
      </c>
      <c r="J91" s="7" t="e">
        <f aca="false">E91/100</f>
        <v>#N/A</v>
      </c>
      <c r="K91" s="7" t="e">
        <f aca="false">F91/100</f>
        <v>#N/A</v>
      </c>
      <c r="L91" s="7" t="n">
        <f aca="false">Kleidijk!$E$4</f>
        <v>0</v>
      </c>
      <c r="M91" s="0" t="e">
        <f aca="false">IF(K91&lt;$B$3,1,IF(K91&gt;$B$4,2,3))</f>
        <v>#N/A</v>
      </c>
      <c r="N91" s="7" t="e">
        <f aca="false">IF(M91=3,H92-H91,"")</f>
        <v>#N/A</v>
      </c>
      <c r="O91" s="77" t="e">
        <f aca="false">IF(AND(I91&gt;0,AND(I91&gt;I90,I91&gt;=I92)),1,0)</f>
        <v>#VALUE!</v>
      </c>
      <c r="P91" s="77" t="e">
        <f aca="false">O90+P90</f>
        <v>#VALUE!</v>
      </c>
      <c r="Q91" s="7" t="e">
        <f aca="false">I91</f>
        <v>#VALUE!</v>
      </c>
      <c r="S91" s="0" t="e">
        <f aca="false">IF(T91=3,K91,0)</f>
        <v>#N/A</v>
      </c>
      <c r="T91" s="0" t="e">
        <f aca="false">IF(K91&lt;$B$17,1,IF(K91&gt;$B$18,2,3))</f>
        <v>#N/A</v>
      </c>
      <c r="U91" s="7" t="e">
        <f aca="false">IF(T91=3,H92-H91,"")</f>
        <v>#N/A</v>
      </c>
      <c r="V91" s="7" t="e">
        <f aca="false">B$19</f>
        <v>#VALUE!</v>
      </c>
      <c r="W91" s="7" t="e">
        <f aca="false">B$17</f>
        <v>#VALUE!</v>
      </c>
      <c r="X91" s="7" t="e">
        <f aca="false">B$18</f>
        <v>#VALUE!</v>
      </c>
      <c r="AO91" s="7"/>
      <c r="AP91" s="7"/>
      <c r="AQ91" s="7"/>
      <c r="AR91" s="7"/>
      <c r="AS91" s="7"/>
      <c r="AU91" s="7"/>
      <c r="AX91" s="7"/>
      <c r="AZ91" s="77"/>
    </row>
    <row r="92" customFormat="false" ht="12.75" hidden="false" customHeight="false" outlineLevel="0" collapsed="false">
      <c r="C92" s="7" t="n">
        <f aca="false">C91+1/12</f>
        <v>7.49999999999999</v>
      </c>
      <c r="D92" s="7" t="e">
        <f aca="false">Getijkrommen!AC96*100</f>
        <v>#VALUE!</v>
      </c>
      <c r="E92" s="0" t="e">
        <f aca="false">IF(Getijkrommen!AA$7=3,0,E91+($G$188-$G$2)/186)</f>
        <v>#N/A</v>
      </c>
      <c r="F92" s="77" t="e">
        <f aca="false">IF(Getijkrommen!AA$7=3,B$6-250,IF(G$188=0,0,D92+E92))</f>
        <v>#N/A</v>
      </c>
      <c r="H92" s="7" t="n">
        <f aca="false">C92</f>
        <v>7.49999999999999</v>
      </c>
      <c r="I92" s="7" t="e">
        <f aca="false">IF(Getijkrommen!AA$7=3,Belasting!F92/100,D92/100)</f>
        <v>#VALUE!</v>
      </c>
      <c r="J92" s="7" t="e">
        <f aca="false">E92/100</f>
        <v>#N/A</v>
      </c>
      <c r="K92" s="7" t="e">
        <f aca="false">F92/100</f>
        <v>#N/A</v>
      </c>
      <c r="L92" s="7" t="n">
        <f aca="false">Kleidijk!$E$4</f>
        <v>0</v>
      </c>
      <c r="M92" s="0" t="e">
        <f aca="false">IF(K92&lt;$B$3,1,IF(K92&gt;$B$4,2,3))</f>
        <v>#N/A</v>
      </c>
      <c r="N92" s="7" t="e">
        <f aca="false">IF(M92=3,H93-H92,"")</f>
        <v>#N/A</v>
      </c>
      <c r="O92" s="77" t="e">
        <f aca="false">IF(AND(I92&gt;0,AND(I92&gt;I91,I92&gt;=I93)),1,0)</f>
        <v>#VALUE!</v>
      </c>
      <c r="P92" s="77" t="e">
        <f aca="false">O91+P91</f>
        <v>#VALUE!</v>
      </c>
      <c r="Q92" s="7" t="e">
        <f aca="false">I92</f>
        <v>#VALUE!</v>
      </c>
      <c r="S92" s="0" t="e">
        <f aca="false">IF(T92=3,K92,0)</f>
        <v>#N/A</v>
      </c>
      <c r="T92" s="0" t="e">
        <f aca="false">IF(K92&lt;$B$17,1,IF(K92&gt;$B$18,2,3))</f>
        <v>#N/A</v>
      </c>
      <c r="U92" s="7" t="e">
        <f aca="false">IF(T92=3,H93-H92,"")</f>
        <v>#N/A</v>
      </c>
      <c r="V92" s="7" t="e">
        <f aca="false">B$19</f>
        <v>#VALUE!</v>
      </c>
      <c r="W92" s="7" t="e">
        <f aca="false">B$17</f>
        <v>#VALUE!</v>
      </c>
      <c r="X92" s="7" t="e">
        <f aca="false">B$18</f>
        <v>#VALUE!</v>
      </c>
      <c r="AO92" s="7"/>
      <c r="AP92" s="7"/>
      <c r="AQ92" s="7"/>
      <c r="AR92" s="7"/>
      <c r="AS92" s="7"/>
      <c r="AU92" s="7"/>
      <c r="AX92" s="7"/>
      <c r="AZ92" s="77"/>
    </row>
    <row r="93" customFormat="false" ht="12.75" hidden="false" customHeight="false" outlineLevel="0" collapsed="false">
      <c r="C93" s="7" t="n">
        <f aca="false">C92+1/12</f>
        <v>7.58333333333332</v>
      </c>
      <c r="D93" s="7" t="e">
        <f aca="false">Getijkrommen!AC97*100</f>
        <v>#VALUE!</v>
      </c>
      <c r="E93" s="0" t="e">
        <f aca="false">IF(Getijkrommen!AA$7=3,0,E92+($G$188-$G$2)/186)</f>
        <v>#N/A</v>
      </c>
      <c r="F93" s="77" t="e">
        <f aca="false">IF(Getijkrommen!AA$7=3,B$6-250,IF(G$188=0,0,D93+E93))</f>
        <v>#N/A</v>
      </c>
      <c r="H93" s="7" t="n">
        <f aca="false">C93</f>
        <v>7.58333333333332</v>
      </c>
      <c r="I93" s="7" t="e">
        <f aca="false">IF(Getijkrommen!AA$7=3,Belasting!F93/100,D93/100)</f>
        <v>#VALUE!</v>
      </c>
      <c r="J93" s="7" t="e">
        <f aca="false">E93/100</f>
        <v>#N/A</v>
      </c>
      <c r="K93" s="7" t="e">
        <f aca="false">F93/100</f>
        <v>#N/A</v>
      </c>
      <c r="L93" s="7" t="n">
        <f aca="false">Kleidijk!$E$4</f>
        <v>0</v>
      </c>
      <c r="M93" s="0" t="e">
        <f aca="false">IF(K93&lt;$B$3,1,IF(K93&gt;$B$4,2,3))</f>
        <v>#N/A</v>
      </c>
      <c r="N93" s="7" t="e">
        <f aca="false">IF(M93=3,H94-H93,"")</f>
        <v>#N/A</v>
      </c>
      <c r="O93" s="77" t="e">
        <f aca="false">IF(AND(I93&gt;0,AND(I93&gt;I92,I93&gt;=I94)),1,0)</f>
        <v>#VALUE!</v>
      </c>
      <c r="P93" s="77" t="e">
        <f aca="false">O92+P92</f>
        <v>#VALUE!</v>
      </c>
      <c r="Q93" s="7" t="e">
        <f aca="false">I93</f>
        <v>#VALUE!</v>
      </c>
      <c r="S93" s="0" t="e">
        <f aca="false">IF(T93=3,K93,0)</f>
        <v>#N/A</v>
      </c>
      <c r="T93" s="0" t="e">
        <f aca="false">IF(K93&lt;$B$17,1,IF(K93&gt;$B$18,2,3))</f>
        <v>#N/A</v>
      </c>
      <c r="U93" s="7" t="e">
        <f aca="false">IF(T93=3,H94-H93,"")</f>
        <v>#N/A</v>
      </c>
      <c r="V93" s="7" t="e">
        <f aca="false">B$19</f>
        <v>#VALUE!</v>
      </c>
      <c r="W93" s="7" t="e">
        <f aca="false">B$17</f>
        <v>#VALUE!</v>
      </c>
      <c r="X93" s="7" t="e">
        <f aca="false">B$18</f>
        <v>#VALUE!</v>
      </c>
      <c r="AO93" s="7"/>
      <c r="AP93" s="7"/>
      <c r="AQ93" s="7"/>
      <c r="AR93" s="7"/>
      <c r="AS93" s="7"/>
      <c r="AU93" s="7"/>
      <c r="AX93" s="7"/>
      <c r="AZ93" s="77"/>
    </row>
    <row r="94" customFormat="false" ht="12.75" hidden="false" customHeight="false" outlineLevel="0" collapsed="false">
      <c r="C94" s="7" t="n">
        <f aca="false">C93+1/12</f>
        <v>7.66666666666666</v>
      </c>
      <c r="D94" s="7" t="e">
        <f aca="false">Getijkrommen!AC98*100</f>
        <v>#VALUE!</v>
      </c>
      <c r="E94" s="0" t="e">
        <f aca="false">IF(Getijkrommen!AA$7=3,0,E93+($G$188-$G$2)/186)</f>
        <v>#N/A</v>
      </c>
      <c r="F94" s="77" t="e">
        <f aca="false">IF(Getijkrommen!AA$7=3,B$6-250,IF(G$188=0,0,D94+E94))</f>
        <v>#N/A</v>
      </c>
      <c r="H94" s="7" t="n">
        <f aca="false">C94</f>
        <v>7.66666666666666</v>
      </c>
      <c r="I94" s="7" t="e">
        <f aca="false">IF(Getijkrommen!AA$7=3,Belasting!F94/100,D94/100)</f>
        <v>#VALUE!</v>
      </c>
      <c r="J94" s="7" t="e">
        <f aca="false">E94/100</f>
        <v>#N/A</v>
      </c>
      <c r="K94" s="7" t="e">
        <f aca="false">F94/100</f>
        <v>#N/A</v>
      </c>
      <c r="L94" s="7" t="n">
        <f aca="false">Kleidijk!$E$4</f>
        <v>0</v>
      </c>
      <c r="M94" s="0" t="e">
        <f aca="false">IF(K94&lt;$B$3,1,IF(K94&gt;$B$4,2,3))</f>
        <v>#N/A</v>
      </c>
      <c r="N94" s="7" t="e">
        <f aca="false">IF(M94=3,H95-H94,"")</f>
        <v>#N/A</v>
      </c>
      <c r="O94" s="77" t="e">
        <f aca="false">IF(AND(I94&gt;0,AND(I94&gt;I93,I94&gt;=I95)),1,0)</f>
        <v>#VALUE!</v>
      </c>
      <c r="P94" s="77" t="e">
        <f aca="false">O93+P93</f>
        <v>#VALUE!</v>
      </c>
      <c r="Q94" s="7" t="e">
        <f aca="false">I94</f>
        <v>#VALUE!</v>
      </c>
      <c r="S94" s="0" t="e">
        <f aca="false">IF(T94=3,K94,0)</f>
        <v>#N/A</v>
      </c>
      <c r="T94" s="0" t="e">
        <f aca="false">IF(K94&lt;$B$17,1,IF(K94&gt;$B$18,2,3))</f>
        <v>#N/A</v>
      </c>
      <c r="U94" s="7" t="e">
        <f aca="false">IF(T94=3,H95-H94,"")</f>
        <v>#N/A</v>
      </c>
      <c r="V94" s="7" t="e">
        <f aca="false">B$19</f>
        <v>#VALUE!</v>
      </c>
      <c r="W94" s="7" t="e">
        <f aca="false">B$17</f>
        <v>#VALUE!</v>
      </c>
      <c r="X94" s="7" t="e">
        <f aca="false">B$18</f>
        <v>#VALUE!</v>
      </c>
      <c r="AO94" s="7"/>
      <c r="AP94" s="7"/>
      <c r="AQ94" s="7"/>
      <c r="AR94" s="7"/>
      <c r="AS94" s="7"/>
      <c r="AU94" s="7"/>
      <c r="AX94" s="7"/>
      <c r="AZ94" s="77"/>
    </row>
    <row r="95" customFormat="false" ht="12.75" hidden="false" customHeight="false" outlineLevel="0" collapsed="false">
      <c r="C95" s="7" t="n">
        <f aca="false">C94+1/12</f>
        <v>7.74999999999999</v>
      </c>
      <c r="D95" s="7" t="e">
        <f aca="false">Getijkrommen!AC99*100</f>
        <v>#VALUE!</v>
      </c>
      <c r="E95" s="0" t="e">
        <f aca="false">IF(Getijkrommen!AA$7=3,0,E94+($G$188-$G$2)/186)</f>
        <v>#N/A</v>
      </c>
      <c r="F95" s="77" t="e">
        <f aca="false">IF(Getijkrommen!AA$7=3,B$6-250,IF(G$188=0,0,D95+E95))</f>
        <v>#N/A</v>
      </c>
      <c r="H95" s="7" t="n">
        <f aca="false">C95</f>
        <v>7.74999999999999</v>
      </c>
      <c r="I95" s="7" t="e">
        <f aca="false">IF(Getijkrommen!AA$7=3,Belasting!F95/100,D95/100)</f>
        <v>#VALUE!</v>
      </c>
      <c r="J95" s="7" t="e">
        <f aca="false">E95/100</f>
        <v>#N/A</v>
      </c>
      <c r="K95" s="7" t="e">
        <f aca="false">F95/100</f>
        <v>#N/A</v>
      </c>
      <c r="L95" s="7" t="n">
        <f aca="false">Kleidijk!$E$4</f>
        <v>0</v>
      </c>
      <c r="M95" s="0" t="e">
        <f aca="false">IF(K95&lt;$B$3,1,IF(K95&gt;$B$4,2,3))</f>
        <v>#N/A</v>
      </c>
      <c r="N95" s="7" t="e">
        <f aca="false">IF(M95=3,H96-H95,"")</f>
        <v>#N/A</v>
      </c>
      <c r="O95" s="77" t="e">
        <f aca="false">IF(AND(I95&gt;0,AND(I95&gt;I94,I95&gt;=I96)),1,0)</f>
        <v>#VALUE!</v>
      </c>
      <c r="P95" s="77" t="e">
        <f aca="false">O94+P94</f>
        <v>#VALUE!</v>
      </c>
      <c r="Q95" s="7" t="e">
        <f aca="false">I95</f>
        <v>#VALUE!</v>
      </c>
      <c r="S95" s="0" t="e">
        <f aca="false">IF(T95=3,K95,0)</f>
        <v>#N/A</v>
      </c>
      <c r="T95" s="0" t="e">
        <f aca="false">IF(K95&lt;$B$17,1,IF(K95&gt;$B$18,2,3))</f>
        <v>#N/A</v>
      </c>
      <c r="U95" s="7" t="e">
        <f aca="false">IF(T95=3,H96-H95,"")</f>
        <v>#N/A</v>
      </c>
      <c r="V95" s="7" t="e">
        <f aca="false">B$19</f>
        <v>#VALUE!</v>
      </c>
      <c r="W95" s="7" t="e">
        <f aca="false">B$17</f>
        <v>#VALUE!</v>
      </c>
      <c r="X95" s="7" t="e">
        <f aca="false">B$18</f>
        <v>#VALUE!</v>
      </c>
      <c r="AO95" s="7"/>
      <c r="AP95" s="7"/>
      <c r="AQ95" s="7"/>
      <c r="AR95" s="7"/>
      <c r="AS95" s="7"/>
      <c r="AU95" s="7"/>
      <c r="AX95" s="7"/>
      <c r="AZ95" s="77"/>
    </row>
    <row r="96" customFormat="false" ht="12.75" hidden="false" customHeight="false" outlineLevel="0" collapsed="false">
      <c r="C96" s="7" t="n">
        <f aca="false">C95+1/12</f>
        <v>7.83333333333332</v>
      </c>
      <c r="D96" s="7" t="e">
        <f aca="false">Getijkrommen!AC100*100</f>
        <v>#VALUE!</v>
      </c>
      <c r="E96" s="0" t="e">
        <f aca="false">IF(Getijkrommen!AA$7=3,0,E95+($G$188-$G$2)/186)</f>
        <v>#N/A</v>
      </c>
      <c r="F96" s="77" t="e">
        <f aca="false">IF(Getijkrommen!AA$7=3,B$6-250,IF(G$188=0,0,D96+E96))</f>
        <v>#N/A</v>
      </c>
      <c r="H96" s="7" t="n">
        <f aca="false">C96</f>
        <v>7.83333333333332</v>
      </c>
      <c r="I96" s="7" t="e">
        <f aca="false">IF(Getijkrommen!AA$7=3,Belasting!F96/100,D96/100)</f>
        <v>#VALUE!</v>
      </c>
      <c r="J96" s="7" t="e">
        <f aca="false">E96/100</f>
        <v>#N/A</v>
      </c>
      <c r="K96" s="7" t="e">
        <f aca="false">F96/100</f>
        <v>#N/A</v>
      </c>
      <c r="L96" s="7" t="n">
        <f aca="false">Kleidijk!$E$4</f>
        <v>0</v>
      </c>
      <c r="M96" s="0" t="e">
        <f aca="false">IF(K96&lt;$B$3,1,IF(K96&gt;$B$4,2,3))</f>
        <v>#N/A</v>
      </c>
      <c r="N96" s="7" t="e">
        <f aca="false">IF(M96=3,H97-H96,"")</f>
        <v>#N/A</v>
      </c>
      <c r="O96" s="77" t="e">
        <f aca="false">IF(AND(I96&gt;0,AND(I96&gt;I95,I96&gt;=I97)),1,0)</f>
        <v>#VALUE!</v>
      </c>
      <c r="P96" s="77" t="e">
        <f aca="false">O95+P95</f>
        <v>#VALUE!</v>
      </c>
      <c r="Q96" s="7" t="e">
        <f aca="false">I96</f>
        <v>#VALUE!</v>
      </c>
      <c r="S96" s="0" t="e">
        <f aca="false">IF(T96=3,K96,0)</f>
        <v>#N/A</v>
      </c>
      <c r="T96" s="0" t="e">
        <f aca="false">IF(K96&lt;$B$17,1,IF(K96&gt;$B$18,2,3))</f>
        <v>#N/A</v>
      </c>
      <c r="U96" s="7" t="e">
        <f aca="false">IF(T96=3,H97-H96,"")</f>
        <v>#N/A</v>
      </c>
      <c r="V96" s="7" t="e">
        <f aca="false">B$19</f>
        <v>#VALUE!</v>
      </c>
      <c r="W96" s="7" t="e">
        <f aca="false">B$17</f>
        <v>#VALUE!</v>
      </c>
      <c r="X96" s="7" t="e">
        <f aca="false">B$18</f>
        <v>#VALUE!</v>
      </c>
      <c r="AO96" s="7"/>
      <c r="AP96" s="7"/>
      <c r="AQ96" s="7"/>
      <c r="AR96" s="7"/>
      <c r="AS96" s="7"/>
      <c r="AU96" s="7"/>
      <c r="AX96" s="7"/>
      <c r="AZ96" s="77"/>
    </row>
    <row r="97" customFormat="false" ht="12.75" hidden="false" customHeight="false" outlineLevel="0" collapsed="false">
      <c r="C97" s="7" t="n">
        <f aca="false">C96+1/12</f>
        <v>7.91666666666666</v>
      </c>
      <c r="D97" s="7" t="e">
        <f aca="false">Getijkrommen!AC101*100</f>
        <v>#VALUE!</v>
      </c>
      <c r="E97" s="0" t="e">
        <f aca="false">IF(Getijkrommen!AA$7=3,0,E96+($G$188-$G$2)/186)</f>
        <v>#N/A</v>
      </c>
      <c r="F97" s="77" t="e">
        <f aca="false">IF(Getijkrommen!AA$7=3,B$6-250,IF(G$188=0,0,D97+E97))</f>
        <v>#N/A</v>
      </c>
      <c r="H97" s="7" t="n">
        <f aca="false">C97</f>
        <v>7.91666666666666</v>
      </c>
      <c r="I97" s="7" t="e">
        <f aca="false">IF(Getijkrommen!AA$7=3,Belasting!F97/100,D97/100)</f>
        <v>#VALUE!</v>
      </c>
      <c r="J97" s="7" t="e">
        <f aca="false">E97/100</f>
        <v>#N/A</v>
      </c>
      <c r="K97" s="7" t="e">
        <f aca="false">F97/100</f>
        <v>#N/A</v>
      </c>
      <c r="L97" s="7" t="n">
        <f aca="false">Kleidijk!$E$4</f>
        <v>0</v>
      </c>
      <c r="M97" s="0" t="e">
        <f aca="false">IF(K97&lt;$B$3,1,IF(K97&gt;$B$4,2,3))</f>
        <v>#N/A</v>
      </c>
      <c r="N97" s="7" t="e">
        <f aca="false">IF(M97=3,H98-H97,"")</f>
        <v>#N/A</v>
      </c>
      <c r="O97" s="77" t="e">
        <f aca="false">IF(AND(I97&gt;0,AND(I97&gt;I96,I97&gt;=I98)),1,0)</f>
        <v>#VALUE!</v>
      </c>
      <c r="P97" s="77" t="e">
        <f aca="false">O96+P96</f>
        <v>#VALUE!</v>
      </c>
      <c r="Q97" s="7" t="e">
        <f aca="false">I97</f>
        <v>#VALUE!</v>
      </c>
      <c r="S97" s="0" t="e">
        <f aca="false">IF(T97=3,K97,0)</f>
        <v>#N/A</v>
      </c>
      <c r="T97" s="0" t="e">
        <f aca="false">IF(K97&lt;$B$17,1,IF(K97&gt;$B$18,2,3))</f>
        <v>#N/A</v>
      </c>
      <c r="U97" s="7" t="e">
        <f aca="false">IF(T97=3,H98-H97,"")</f>
        <v>#N/A</v>
      </c>
      <c r="V97" s="7" t="e">
        <f aca="false">B$19</f>
        <v>#VALUE!</v>
      </c>
      <c r="W97" s="7" t="e">
        <f aca="false">B$17</f>
        <v>#VALUE!</v>
      </c>
      <c r="X97" s="7" t="e">
        <f aca="false">B$18</f>
        <v>#VALUE!</v>
      </c>
      <c r="AO97" s="7"/>
      <c r="AP97" s="7"/>
      <c r="AQ97" s="7"/>
      <c r="AR97" s="7"/>
      <c r="AS97" s="7"/>
      <c r="AU97" s="7"/>
      <c r="AX97" s="7"/>
      <c r="AZ97" s="77"/>
    </row>
    <row r="98" customFormat="false" ht="12.75" hidden="false" customHeight="false" outlineLevel="0" collapsed="false">
      <c r="C98" s="7" t="n">
        <f aca="false">C97+1/12</f>
        <v>7.99999999999999</v>
      </c>
      <c r="D98" s="7" t="e">
        <f aca="false">Getijkrommen!AC102*100</f>
        <v>#VALUE!</v>
      </c>
      <c r="E98" s="0" t="e">
        <f aca="false">IF(Getijkrommen!AA$7=3,0,E97+($G$188-$G$2)/186)</f>
        <v>#N/A</v>
      </c>
      <c r="F98" s="77" t="e">
        <f aca="false">IF(Getijkrommen!AA$7=3,B$6-250,IF(G$188=0,0,D98+E98))</f>
        <v>#N/A</v>
      </c>
      <c r="H98" s="7" t="n">
        <f aca="false">C98</f>
        <v>7.99999999999999</v>
      </c>
      <c r="I98" s="7" t="e">
        <f aca="false">IF(Getijkrommen!AA$7=3,Belasting!F98/100,D98/100)</f>
        <v>#VALUE!</v>
      </c>
      <c r="J98" s="7" t="e">
        <f aca="false">E98/100</f>
        <v>#N/A</v>
      </c>
      <c r="K98" s="7" t="e">
        <f aca="false">F98/100</f>
        <v>#N/A</v>
      </c>
      <c r="L98" s="7" t="n">
        <f aca="false">Kleidijk!$E$4</f>
        <v>0</v>
      </c>
      <c r="M98" s="0" t="e">
        <f aca="false">IF(K98&lt;$B$3,1,IF(K98&gt;$B$4,2,3))</f>
        <v>#N/A</v>
      </c>
      <c r="N98" s="7" t="e">
        <f aca="false">IF(M98=3,H99-H98,"")</f>
        <v>#N/A</v>
      </c>
      <c r="O98" s="77" t="e">
        <f aca="false">IF(AND(I98&gt;0,AND(I98&gt;I97,I98&gt;=I99)),1,0)</f>
        <v>#VALUE!</v>
      </c>
      <c r="P98" s="77" t="e">
        <f aca="false">O97+P97</f>
        <v>#VALUE!</v>
      </c>
      <c r="Q98" s="7" t="e">
        <f aca="false">I98</f>
        <v>#VALUE!</v>
      </c>
      <c r="S98" s="0" t="e">
        <f aca="false">IF(T98=3,K98,0)</f>
        <v>#N/A</v>
      </c>
      <c r="T98" s="0" t="e">
        <f aca="false">IF(K98&lt;$B$17,1,IF(K98&gt;$B$18,2,3))</f>
        <v>#N/A</v>
      </c>
      <c r="U98" s="7" t="e">
        <f aca="false">IF(T98=3,H99-H98,"")</f>
        <v>#N/A</v>
      </c>
      <c r="V98" s="7" t="e">
        <f aca="false">B$19</f>
        <v>#VALUE!</v>
      </c>
      <c r="W98" s="7" t="e">
        <f aca="false">B$17</f>
        <v>#VALUE!</v>
      </c>
      <c r="X98" s="7" t="e">
        <f aca="false">B$18</f>
        <v>#VALUE!</v>
      </c>
      <c r="AO98" s="7"/>
      <c r="AP98" s="7"/>
      <c r="AQ98" s="7"/>
      <c r="AR98" s="7"/>
      <c r="AS98" s="7"/>
      <c r="AU98" s="7"/>
      <c r="AX98" s="7"/>
      <c r="AZ98" s="77"/>
    </row>
    <row r="99" customFormat="false" ht="12.75" hidden="false" customHeight="false" outlineLevel="0" collapsed="false">
      <c r="C99" s="7" t="n">
        <f aca="false">C98+1/12</f>
        <v>8.08333333333332</v>
      </c>
      <c r="D99" s="7" t="e">
        <f aca="false">Getijkrommen!AC103*100</f>
        <v>#VALUE!</v>
      </c>
      <c r="E99" s="0" t="e">
        <f aca="false">IF(Getijkrommen!AA$7=3,0,E98+($G$188-$G$2)/186)</f>
        <v>#N/A</v>
      </c>
      <c r="F99" s="77" t="e">
        <f aca="false">IF(Getijkrommen!AA$7=3,B$6-250,IF(G$188=0,0,D99+E99))</f>
        <v>#N/A</v>
      </c>
      <c r="H99" s="7" t="n">
        <f aca="false">C99</f>
        <v>8.08333333333332</v>
      </c>
      <c r="I99" s="7" t="e">
        <f aca="false">IF(Getijkrommen!AA$7=3,Belasting!F99/100,D99/100)</f>
        <v>#VALUE!</v>
      </c>
      <c r="J99" s="7" t="e">
        <f aca="false">E99/100</f>
        <v>#N/A</v>
      </c>
      <c r="K99" s="7" t="e">
        <f aca="false">F99/100</f>
        <v>#N/A</v>
      </c>
      <c r="L99" s="7" t="n">
        <f aca="false">Kleidijk!$E$4</f>
        <v>0</v>
      </c>
      <c r="M99" s="0" t="e">
        <f aca="false">IF(K99&lt;$B$3,1,IF(K99&gt;$B$4,2,3))</f>
        <v>#N/A</v>
      </c>
      <c r="N99" s="7" t="e">
        <f aca="false">IF(M99=3,H100-H99,"")</f>
        <v>#N/A</v>
      </c>
      <c r="O99" s="77" t="e">
        <f aca="false">IF(AND(I99&gt;0,AND(I99&gt;I98,I99&gt;=I100)),1,0)</f>
        <v>#VALUE!</v>
      </c>
      <c r="P99" s="77" t="e">
        <f aca="false">O98+P98</f>
        <v>#VALUE!</v>
      </c>
      <c r="Q99" s="7" t="e">
        <f aca="false">I99</f>
        <v>#VALUE!</v>
      </c>
      <c r="S99" s="0" t="e">
        <f aca="false">IF(T99=3,K99,0)</f>
        <v>#N/A</v>
      </c>
      <c r="T99" s="0" t="e">
        <f aca="false">IF(K99&lt;$B$17,1,IF(K99&gt;$B$18,2,3))</f>
        <v>#N/A</v>
      </c>
      <c r="U99" s="7" t="e">
        <f aca="false">IF(T99=3,H100-H99,"")</f>
        <v>#N/A</v>
      </c>
      <c r="V99" s="7" t="e">
        <f aca="false">B$19</f>
        <v>#VALUE!</v>
      </c>
      <c r="W99" s="7" t="e">
        <f aca="false">B$17</f>
        <v>#VALUE!</v>
      </c>
      <c r="X99" s="7" t="e">
        <f aca="false">B$18</f>
        <v>#VALUE!</v>
      </c>
      <c r="AO99" s="7"/>
      <c r="AP99" s="7"/>
      <c r="AQ99" s="7"/>
      <c r="AR99" s="7"/>
      <c r="AS99" s="7"/>
      <c r="AU99" s="7"/>
      <c r="AX99" s="7"/>
      <c r="AZ99" s="77"/>
    </row>
    <row r="100" customFormat="false" ht="12.75" hidden="false" customHeight="false" outlineLevel="0" collapsed="false">
      <c r="C100" s="7" t="n">
        <f aca="false">C99+1/12</f>
        <v>8.16666666666666</v>
      </c>
      <c r="D100" s="7" t="e">
        <f aca="false">Getijkrommen!AC104*100</f>
        <v>#VALUE!</v>
      </c>
      <c r="E100" s="0" t="e">
        <f aca="false">IF(Getijkrommen!AA$7=3,0,E99+($G$188-$G$2)/186)</f>
        <v>#N/A</v>
      </c>
      <c r="F100" s="77" t="e">
        <f aca="false">IF(Getijkrommen!AA$7=3,B$6-250,IF(G$188=0,0,D100+E100))</f>
        <v>#N/A</v>
      </c>
      <c r="H100" s="7" t="n">
        <f aca="false">C100</f>
        <v>8.16666666666666</v>
      </c>
      <c r="I100" s="7" t="e">
        <f aca="false">IF(Getijkrommen!AA$7=3,Belasting!F100/100,D100/100)</f>
        <v>#VALUE!</v>
      </c>
      <c r="J100" s="7" t="e">
        <f aca="false">E100/100</f>
        <v>#N/A</v>
      </c>
      <c r="K100" s="7" t="e">
        <f aca="false">F100/100</f>
        <v>#N/A</v>
      </c>
      <c r="L100" s="7" t="n">
        <f aca="false">Kleidijk!$E$4</f>
        <v>0</v>
      </c>
      <c r="M100" s="0" t="e">
        <f aca="false">IF(K100&lt;$B$3,1,IF(K100&gt;$B$4,2,3))</f>
        <v>#N/A</v>
      </c>
      <c r="N100" s="7" t="e">
        <f aca="false">IF(M100=3,H101-H100,"")</f>
        <v>#N/A</v>
      </c>
      <c r="O100" s="77" t="e">
        <f aca="false">IF(AND(I100&gt;0,AND(I100&gt;I99,I100&gt;=I101)),1,0)</f>
        <v>#VALUE!</v>
      </c>
      <c r="P100" s="77" t="e">
        <f aca="false">O99+P99</f>
        <v>#VALUE!</v>
      </c>
      <c r="Q100" s="7" t="e">
        <f aca="false">I100</f>
        <v>#VALUE!</v>
      </c>
      <c r="S100" s="0" t="e">
        <f aca="false">IF(T100=3,K100,0)</f>
        <v>#N/A</v>
      </c>
      <c r="T100" s="0" t="e">
        <f aca="false">IF(K100&lt;$B$17,1,IF(K100&gt;$B$18,2,3))</f>
        <v>#N/A</v>
      </c>
      <c r="U100" s="7" t="e">
        <f aca="false">IF(T100=3,H101-H100,"")</f>
        <v>#N/A</v>
      </c>
      <c r="V100" s="7" t="e">
        <f aca="false">B$19</f>
        <v>#VALUE!</v>
      </c>
      <c r="W100" s="7" t="e">
        <f aca="false">B$17</f>
        <v>#VALUE!</v>
      </c>
      <c r="X100" s="7" t="e">
        <f aca="false">B$18</f>
        <v>#VALUE!</v>
      </c>
      <c r="AO100" s="7"/>
      <c r="AP100" s="7"/>
      <c r="AQ100" s="7"/>
      <c r="AR100" s="7"/>
      <c r="AS100" s="7"/>
      <c r="AU100" s="7"/>
      <c r="AX100" s="7"/>
      <c r="AZ100" s="77"/>
    </row>
    <row r="101" customFormat="false" ht="12.75" hidden="false" customHeight="false" outlineLevel="0" collapsed="false">
      <c r="C101" s="7" t="n">
        <f aca="false">C100+1/12</f>
        <v>8.24999999999999</v>
      </c>
      <c r="D101" s="7" t="e">
        <f aca="false">Getijkrommen!AC105*100</f>
        <v>#VALUE!</v>
      </c>
      <c r="E101" s="0" t="e">
        <f aca="false">IF(Getijkrommen!AA$7=3,0,E100+($G$188-$G$2)/186)</f>
        <v>#N/A</v>
      </c>
      <c r="F101" s="77" t="e">
        <f aca="false">IF(Getijkrommen!AA$7=3,B$6-250,IF(G$188=0,0,D101+E101))</f>
        <v>#N/A</v>
      </c>
      <c r="H101" s="7" t="n">
        <f aca="false">C101</f>
        <v>8.24999999999999</v>
      </c>
      <c r="I101" s="7" t="e">
        <f aca="false">IF(Getijkrommen!AA$7=3,Belasting!F101/100,D101/100)</f>
        <v>#VALUE!</v>
      </c>
      <c r="J101" s="7" t="e">
        <f aca="false">E101/100</f>
        <v>#N/A</v>
      </c>
      <c r="K101" s="7" t="e">
        <f aca="false">F101/100</f>
        <v>#N/A</v>
      </c>
      <c r="L101" s="7" t="n">
        <f aca="false">Kleidijk!$E$4</f>
        <v>0</v>
      </c>
      <c r="M101" s="0" t="e">
        <f aca="false">IF(K101&lt;$B$3,1,IF(K101&gt;$B$4,2,3))</f>
        <v>#N/A</v>
      </c>
      <c r="N101" s="7" t="e">
        <f aca="false">IF(M101=3,H102-H101,"")</f>
        <v>#N/A</v>
      </c>
      <c r="O101" s="77" t="e">
        <f aca="false">IF(AND(I101&gt;0,AND(I101&gt;I100,I101&gt;=I102)),1,0)</f>
        <v>#VALUE!</v>
      </c>
      <c r="P101" s="77" t="e">
        <f aca="false">O100+P100</f>
        <v>#VALUE!</v>
      </c>
      <c r="Q101" s="7" t="e">
        <f aca="false">I101</f>
        <v>#VALUE!</v>
      </c>
      <c r="S101" s="0" t="e">
        <f aca="false">IF(T101=3,K101,0)</f>
        <v>#N/A</v>
      </c>
      <c r="T101" s="0" t="e">
        <f aca="false">IF(K101&lt;$B$17,1,IF(K101&gt;$B$18,2,3))</f>
        <v>#N/A</v>
      </c>
      <c r="U101" s="7" t="e">
        <f aca="false">IF(T101=3,H102-H101,"")</f>
        <v>#N/A</v>
      </c>
      <c r="V101" s="7" t="e">
        <f aca="false">B$19</f>
        <v>#VALUE!</v>
      </c>
      <c r="W101" s="7" t="e">
        <f aca="false">B$17</f>
        <v>#VALUE!</v>
      </c>
      <c r="X101" s="7" t="e">
        <f aca="false">B$18</f>
        <v>#VALUE!</v>
      </c>
      <c r="AO101" s="7"/>
      <c r="AP101" s="7"/>
      <c r="AQ101" s="7"/>
      <c r="AR101" s="7"/>
      <c r="AS101" s="7"/>
      <c r="AU101" s="7"/>
      <c r="AX101" s="7"/>
      <c r="AZ101" s="77"/>
    </row>
    <row r="102" customFormat="false" ht="12.75" hidden="false" customHeight="false" outlineLevel="0" collapsed="false">
      <c r="C102" s="7" t="n">
        <f aca="false">C101+1/12</f>
        <v>8.33333333333332</v>
      </c>
      <c r="D102" s="7" t="e">
        <f aca="false">Getijkrommen!AC106*100</f>
        <v>#VALUE!</v>
      </c>
      <c r="E102" s="0" t="e">
        <f aca="false">IF(Getijkrommen!AA$7=3,0,E101+($G$188-$G$2)/186)</f>
        <v>#N/A</v>
      </c>
      <c r="F102" s="77" t="e">
        <f aca="false">IF(Getijkrommen!AA$7=3,B$6-250,IF(G$188=0,0,D102+E102))</f>
        <v>#N/A</v>
      </c>
      <c r="H102" s="7" t="n">
        <f aca="false">C102</f>
        <v>8.33333333333332</v>
      </c>
      <c r="I102" s="7" t="e">
        <f aca="false">IF(Getijkrommen!AA$7=3,Belasting!F102/100,D102/100)</f>
        <v>#VALUE!</v>
      </c>
      <c r="J102" s="7" t="e">
        <f aca="false">E102/100</f>
        <v>#N/A</v>
      </c>
      <c r="K102" s="7" t="e">
        <f aca="false">F102/100</f>
        <v>#N/A</v>
      </c>
      <c r="L102" s="7" t="n">
        <f aca="false">Kleidijk!$E$4</f>
        <v>0</v>
      </c>
      <c r="M102" s="0" t="e">
        <f aca="false">IF(K102&lt;$B$3,1,IF(K102&gt;$B$4,2,3))</f>
        <v>#N/A</v>
      </c>
      <c r="N102" s="7" t="e">
        <f aca="false">IF(M102=3,H103-H102,"")</f>
        <v>#N/A</v>
      </c>
      <c r="O102" s="77" t="e">
        <f aca="false">IF(AND(I102&gt;0,AND(I102&gt;I101,I102&gt;=I103)),1,0)</f>
        <v>#VALUE!</v>
      </c>
      <c r="P102" s="77" t="e">
        <f aca="false">O101+P101</f>
        <v>#VALUE!</v>
      </c>
      <c r="Q102" s="7" t="e">
        <f aca="false">I102</f>
        <v>#VALUE!</v>
      </c>
      <c r="S102" s="0" t="e">
        <f aca="false">IF(T102=3,K102,0)</f>
        <v>#N/A</v>
      </c>
      <c r="T102" s="0" t="e">
        <f aca="false">IF(K102&lt;$B$17,1,IF(K102&gt;$B$18,2,3))</f>
        <v>#N/A</v>
      </c>
      <c r="U102" s="7" t="e">
        <f aca="false">IF(T102=3,H103-H102,"")</f>
        <v>#N/A</v>
      </c>
      <c r="V102" s="7" t="e">
        <f aca="false">B$19</f>
        <v>#VALUE!</v>
      </c>
      <c r="W102" s="7" t="e">
        <f aca="false">B$17</f>
        <v>#VALUE!</v>
      </c>
      <c r="X102" s="7" t="e">
        <f aca="false">B$18</f>
        <v>#VALUE!</v>
      </c>
      <c r="AO102" s="7"/>
      <c r="AP102" s="7"/>
      <c r="AQ102" s="7"/>
      <c r="AR102" s="7"/>
      <c r="AS102" s="7"/>
      <c r="AU102" s="7"/>
      <c r="AX102" s="7"/>
      <c r="AZ102" s="77"/>
    </row>
    <row r="103" customFormat="false" ht="12.75" hidden="false" customHeight="false" outlineLevel="0" collapsed="false">
      <c r="C103" s="7" t="n">
        <f aca="false">C102+1/12</f>
        <v>8.41666666666666</v>
      </c>
      <c r="D103" s="7" t="e">
        <f aca="false">Getijkrommen!AC107*100</f>
        <v>#VALUE!</v>
      </c>
      <c r="E103" s="0" t="e">
        <f aca="false">IF(Getijkrommen!AA$7=3,0,E102+($G$188-$G$2)/186)</f>
        <v>#N/A</v>
      </c>
      <c r="F103" s="77" t="e">
        <f aca="false">IF(Getijkrommen!AA$7=3,B$6-250,IF(G$188=0,0,D103+E103))</f>
        <v>#N/A</v>
      </c>
      <c r="H103" s="7" t="n">
        <f aca="false">C103</f>
        <v>8.41666666666666</v>
      </c>
      <c r="I103" s="7" t="e">
        <f aca="false">IF(Getijkrommen!AA$7=3,Belasting!F103/100,D103/100)</f>
        <v>#VALUE!</v>
      </c>
      <c r="J103" s="7" t="e">
        <f aca="false">E103/100</f>
        <v>#N/A</v>
      </c>
      <c r="K103" s="7" t="e">
        <f aca="false">F103/100</f>
        <v>#N/A</v>
      </c>
      <c r="L103" s="7" t="n">
        <f aca="false">Kleidijk!$E$4</f>
        <v>0</v>
      </c>
      <c r="M103" s="0" t="e">
        <f aca="false">IF(K103&lt;$B$3,1,IF(K103&gt;$B$4,2,3))</f>
        <v>#N/A</v>
      </c>
      <c r="N103" s="7" t="e">
        <f aca="false">IF(M103=3,H104-H103,"")</f>
        <v>#N/A</v>
      </c>
      <c r="O103" s="77" t="e">
        <f aca="false">IF(AND(I103&gt;0,AND(I103&gt;I102,I103&gt;=I104)),1,0)</f>
        <v>#VALUE!</v>
      </c>
      <c r="P103" s="77" t="e">
        <f aca="false">O102+P102</f>
        <v>#VALUE!</v>
      </c>
      <c r="Q103" s="7" t="e">
        <f aca="false">I103</f>
        <v>#VALUE!</v>
      </c>
      <c r="S103" s="0" t="e">
        <f aca="false">IF(T103=3,K103,0)</f>
        <v>#N/A</v>
      </c>
      <c r="T103" s="0" t="e">
        <f aca="false">IF(K103&lt;$B$17,1,IF(K103&gt;$B$18,2,3))</f>
        <v>#N/A</v>
      </c>
      <c r="U103" s="7" t="e">
        <f aca="false">IF(T103=3,H104-H103,"")</f>
        <v>#N/A</v>
      </c>
      <c r="V103" s="7" t="e">
        <f aca="false">B$19</f>
        <v>#VALUE!</v>
      </c>
      <c r="W103" s="7" t="e">
        <f aca="false">B$17</f>
        <v>#VALUE!</v>
      </c>
      <c r="X103" s="7" t="e">
        <f aca="false">B$18</f>
        <v>#VALUE!</v>
      </c>
      <c r="AO103" s="7"/>
      <c r="AP103" s="7"/>
      <c r="AQ103" s="7"/>
      <c r="AR103" s="7"/>
      <c r="AS103" s="7"/>
      <c r="AU103" s="7"/>
      <c r="AX103" s="7"/>
      <c r="AZ103" s="77"/>
    </row>
    <row r="104" customFormat="false" ht="12.75" hidden="false" customHeight="false" outlineLevel="0" collapsed="false">
      <c r="C104" s="7" t="n">
        <f aca="false">C103+1/12</f>
        <v>8.49999999999999</v>
      </c>
      <c r="D104" s="7" t="e">
        <f aca="false">Getijkrommen!AC108*100</f>
        <v>#VALUE!</v>
      </c>
      <c r="E104" s="0" t="e">
        <f aca="false">IF(Getijkrommen!AA$7=3,0,E103+($G$188-$G$2)/186)</f>
        <v>#N/A</v>
      </c>
      <c r="F104" s="77" t="e">
        <f aca="false">IF(Getijkrommen!AA$7=3,B$6-250,IF(G$188=0,0,D104+E104))</f>
        <v>#N/A</v>
      </c>
      <c r="H104" s="7" t="n">
        <f aca="false">C104</f>
        <v>8.49999999999999</v>
      </c>
      <c r="I104" s="7" t="e">
        <f aca="false">IF(Getijkrommen!AA$7=3,Belasting!F104/100,D104/100)</f>
        <v>#VALUE!</v>
      </c>
      <c r="J104" s="7" t="e">
        <f aca="false">E104/100</f>
        <v>#N/A</v>
      </c>
      <c r="K104" s="7" t="e">
        <f aca="false">F104/100</f>
        <v>#N/A</v>
      </c>
      <c r="L104" s="7" t="n">
        <f aca="false">Kleidijk!$E$4</f>
        <v>0</v>
      </c>
      <c r="M104" s="0" t="e">
        <f aca="false">IF(K104&lt;$B$3,1,IF(K104&gt;$B$4,2,3))</f>
        <v>#N/A</v>
      </c>
      <c r="N104" s="7" t="e">
        <f aca="false">IF(M104=3,H105-H104,"")</f>
        <v>#N/A</v>
      </c>
      <c r="O104" s="77" t="e">
        <f aca="false">IF(AND(I104&gt;0,AND(I104&gt;I103,I104&gt;=I105)),1,0)</f>
        <v>#VALUE!</v>
      </c>
      <c r="P104" s="77" t="e">
        <f aca="false">O103+P103</f>
        <v>#VALUE!</v>
      </c>
      <c r="Q104" s="7" t="e">
        <f aca="false">I104</f>
        <v>#VALUE!</v>
      </c>
      <c r="S104" s="0" t="e">
        <f aca="false">IF(T104=3,K104,0)</f>
        <v>#N/A</v>
      </c>
      <c r="T104" s="0" t="e">
        <f aca="false">IF(K104&lt;$B$17,1,IF(K104&gt;$B$18,2,3))</f>
        <v>#N/A</v>
      </c>
      <c r="U104" s="7" t="e">
        <f aca="false">IF(T104=3,H105-H104,"")</f>
        <v>#N/A</v>
      </c>
      <c r="V104" s="7" t="e">
        <f aca="false">B$19</f>
        <v>#VALUE!</v>
      </c>
      <c r="W104" s="7" t="e">
        <f aca="false">B$17</f>
        <v>#VALUE!</v>
      </c>
      <c r="X104" s="7" t="e">
        <f aca="false">B$18</f>
        <v>#VALUE!</v>
      </c>
      <c r="AO104" s="7"/>
      <c r="AP104" s="7"/>
      <c r="AQ104" s="7"/>
      <c r="AR104" s="7"/>
      <c r="AS104" s="7"/>
      <c r="AU104" s="7"/>
      <c r="AX104" s="7"/>
      <c r="AZ104" s="77"/>
    </row>
    <row r="105" customFormat="false" ht="12.75" hidden="false" customHeight="false" outlineLevel="0" collapsed="false">
      <c r="C105" s="7" t="n">
        <f aca="false">C104+1/12</f>
        <v>8.58333333333333</v>
      </c>
      <c r="D105" s="7" t="e">
        <f aca="false">Getijkrommen!AC109*100</f>
        <v>#VALUE!</v>
      </c>
      <c r="E105" s="0" t="e">
        <f aca="false">IF(Getijkrommen!AA$7=3,0,E104+($G$188-$G$2)/186)</f>
        <v>#N/A</v>
      </c>
      <c r="F105" s="77" t="e">
        <f aca="false">IF(Getijkrommen!AA$7=3,B$6-250,IF(G$188=0,0,D105+E105))</f>
        <v>#N/A</v>
      </c>
      <c r="H105" s="7" t="n">
        <f aca="false">C105</f>
        <v>8.58333333333333</v>
      </c>
      <c r="I105" s="7" t="e">
        <f aca="false">IF(Getijkrommen!AA$7=3,Belasting!F105/100,D105/100)</f>
        <v>#VALUE!</v>
      </c>
      <c r="J105" s="7" t="e">
        <f aca="false">E105/100</f>
        <v>#N/A</v>
      </c>
      <c r="K105" s="7" t="e">
        <f aca="false">F105/100</f>
        <v>#N/A</v>
      </c>
      <c r="L105" s="7" t="n">
        <f aca="false">Kleidijk!$E$4</f>
        <v>0</v>
      </c>
      <c r="M105" s="0" t="e">
        <f aca="false">IF(K105&lt;$B$3,1,IF(K105&gt;$B$4,2,3))</f>
        <v>#N/A</v>
      </c>
      <c r="N105" s="7" t="e">
        <f aca="false">IF(M105=3,H106-H105,"")</f>
        <v>#N/A</v>
      </c>
      <c r="O105" s="77" t="e">
        <f aca="false">IF(AND(I105&gt;0,AND(I105&gt;I104,I105&gt;=I106)),1,0)</f>
        <v>#VALUE!</v>
      </c>
      <c r="P105" s="77" t="e">
        <f aca="false">O104+P104</f>
        <v>#VALUE!</v>
      </c>
      <c r="Q105" s="7" t="e">
        <f aca="false">I105</f>
        <v>#VALUE!</v>
      </c>
      <c r="S105" s="0" t="e">
        <f aca="false">IF(T105=3,K105,0)</f>
        <v>#N/A</v>
      </c>
      <c r="T105" s="0" t="e">
        <f aca="false">IF(K105&lt;$B$17,1,IF(K105&gt;$B$18,2,3))</f>
        <v>#N/A</v>
      </c>
      <c r="U105" s="7" t="e">
        <f aca="false">IF(T105=3,H106-H105,"")</f>
        <v>#N/A</v>
      </c>
      <c r="V105" s="7" t="e">
        <f aca="false">B$19</f>
        <v>#VALUE!</v>
      </c>
      <c r="W105" s="7" t="e">
        <f aca="false">B$17</f>
        <v>#VALUE!</v>
      </c>
      <c r="X105" s="7" t="e">
        <f aca="false">B$18</f>
        <v>#VALUE!</v>
      </c>
      <c r="AO105" s="7"/>
      <c r="AP105" s="7"/>
      <c r="AQ105" s="7"/>
      <c r="AR105" s="7"/>
      <c r="AS105" s="7"/>
      <c r="AU105" s="7"/>
      <c r="AX105" s="7"/>
      <c r="AZ105" s="77"/>
    </row>
    <row r="106" customFormat="false" ht="12.75" hidden="false" customHeight="false" outlineLevel="0" collapsed="false">
      <c r="C106" s="7" t="n">
        <f aca="false">C105+1/12</f>
        <v>8.66666666666666</v>
      </c>
      <c r="D106" s="7" t="e">
        <f aca="false">Getijkrommen!AC110*100</f>
        <v>#VALUE!</v>
      </c>
      <c r="E106" s="0" t="e">
        <f aca="false">IF(Getijkrommen!AA$7=3,0,E105+($G$188-$G$2)/186)</f>
        <v>#N/A</v>
      </c>
      <c r="F106" s="77" t="e">
        <f aca="false">IF(Getijkrommen!AA$7=3,B$6-250,IF(G$188=0,0,D106+E106))</f>
        <v>#N/A</v>
      </c>
      <c r="H106" s="7" t="n">
        <f aca="false">C106</f>
        <v>8.66666666666666</v>
      </c>
      <c r="I106" s="7" t="e">
        <f aca="false">IF(Getijkrommen!AA$7=3,Belasting!F106/100,D106/100)</f>
        <v>#VALUE!</v>
      </c>
      <c r="J106" s="7" t="e">
        <f aca="false">E106/100</f>
        <v>#N/A</v>
      </c>
      <c r="K106" s="7" t="e">
        <f aca="false">F106/100</f>
        <v>#N/A</v>
      </c>
      <c r="L106" s="7" t="n">
        <f aca="false">Kleidijk!$E$4</f>
        <v>0</v>
      </c>
      <c r="M106" s="0" t="e">
        <f aca="false">IF(K106&lt;$B$3,1,IF(K106&gt;$B$4,2,3))</f>
        <v>#N/A</v>
      </c>
      <c r="N106" s="7" t="e">
        <f aca="false">IF(M106=3,H107-H106,"")</f>
        <v>#N/A</v>
      </c>
      <c r="O106" s="77" t="e">
        <f aca="false">IF(AND(I106&gt;0,AND(I106&gt;I105,I106&gt;=I107)),1,0)</f>
        <v>#VALUE!</v>
      </c>
      <c r="P106" s="77" t="e">
        <f aca="false">O105+P105</f>
        <v>#VALUE!</v>
      </c>
      <c r="Q106" s="7" t="e">
        <f aca="false">I106</f>
        <v>#VALUE!</v>
      </c>
      <c r="S106" s="0" t="e">
        <f aca="false">IF(T106=3,K106,0)</f>
        <v>#N/A</v>
      </c>
      <c r="T106" s="0" t="e">
        <f aca="false">IF(K106&lt;$B$17,1,IF(K106&gt;$B$18,2,3))</f>
        <v>#N/A</v>
      </c>
      <c r="U106" s="7" t="e">
        <f aca="false">IF(T106=3,H107-H106,"")</f>
        <v>#N/A</v>
      </c>
      <c r="V106" s="7" t="e">
        <f aca="false">B$19</f>
        <v>#VALUE!</v>
      </c>
      <c r="W106" s="7" t="e">
        <f aca="false">B$17</f>
        <v>#VALUE!</v>
      </c>
      <c r="X106" s="7" t="e">
        <f aca="false">B$18</f>
        <v>#VALUE!</v>
      </c>
      <c r="AO106" s="7"/>
      <c r="AP106" s="7"/>
      <c r="AQ106" s="7"/>
      <c r="AR106" s="7"/>
      <c r="AS106" s="7"/>
      <c r="AU106" s="7"/>
      <c r="AX106" s="7"/>
      <c r="AZ106" s="77"/>
    </row>
    <row r="107" customFormat="false" ht="12.75" hidden="false" customHeight="false" outlineLevel="0" collapsed="false">
      <c r="C107" s="7" t="n">
        <f aca="false">C106+1/12</f>
        <v>8.74999999999999</v>
      </c>
      <c r="D107" s="7" t="e">
        <f aca="false">Getijkrommen!AC111*100</f>
        <v>#VALUE!</v>
      </c>
      <c r="E107" s="0" t="e">
        <f aca="false">IF(Getijkrommen!AA$7=3,0,E106+($G$188-$G$2)/186)</f>
        <v>#N/A</v>
      </c>
      <c r="F107" s="77" t="e">
        <f aca="false">IF(Getijkrommen!AA$7=3,B$6-250,IF(G$188=0,0,D107+E107))</f>
        <v>#N/A</v>
      </c>
      <c r="H107" s="7" t="n">
        <f aca="false">C107</f>
        <v>8.74999999999999</v>
      </c>
      <c r="I107" s="7" t="e">
        <f aca="false">IF(Getijkrommen!AA$7=3,Belasting!F107/100,D107/100)</f>
        <v>#VALUE!</v>
      </c>
      <c r="J107" s="7" t="e">
        <f aca="false">E107/100</f>
        <v>#N/A</v>
      </c>
      <c r="K107" s="7" t="e">
        <f aca="false">F107/100</f>
        <v>#N/A</v>
      </c>
      <c r="L107" s="7" t="n">
        <f aca="false">Kleidijk!$E$4</f>
        <v>0</v>
      </c>
      <c r="M107" s="0" t="e">
        <f aca="false">IF(K107&lt;$B$3,1,IF(K107&gt;$B$4,2,3))</f>
        <v>#N/A</v>
      </c>
      <c r="N107" s="7" t="e">
        <f aca="false">IF(M107=3,H108-H107,"")</f>
        <v>#N/A</v>
      </c>
      <c r="O107" s="77" t="e">
        <f aca="false">IF(AND(I107&gt;0,AND(I107&gt;I106,I107&gt;=I108)),1,0)</f>
        <v>#VALUE!</v>
      </c>
      <c r="P107" s="77" t="e">
        <f aca="false">O106+P106</f>
        <v>#VALUE!</v>
      </c>
      <c r="Q107" s="7" t="e">
        <f aca="false">I107</f>
        <v>#VALUE!</v>
      </c>
      <c r="S107" s="0" t="e">
        <f aca="false">IF(T107=3,K107,0)</f>
        <v>#N/A</v>
      </c>
      <c r="T107" s="0" t="e">
        <f aca="false">IF(K107&lt;$B$17,1,IF(K107&gt;$B$18,2,3))</f>
        <v>#N/A</v>
      </c>
      <c r="U107" s="7" t="e">
        <f aca="false">IF(T107=3,H108-H107,"")</f>
        <v>#N/A</v>
      </c>
      <c r="V107" s="7" t="e">
        <f aca="false">B$19</f>
        <v>#VALUE!</v>
      </c>
      <c r="W107" s="7" t="e">
        <f aca="false">B$17</f>
        <v>#VALUE!</v>
      </c>
      <c r="X107" s="7" t="e">
        <f aca="false">B$18</f>
        <v>#VALUE!</v>
      </c>
      <c r="AO107" s="7"/>
      <c r="AP107" s="7"/>
      <c r="AQ107" s="7"/>
      <c r="AR107" s="7"/>
      <c r="AS107" s="7"/>
      <c r="AU107" s="7"/>
      <c r="AX107" s="7"/>
      <c r="AZ107" s="77"/>
    </row>
    <row r="108" customFormat="false" ht="12.75" hidden="false" customHeight="false" outlineLevel="0" collapsed="false">
      <c r="C108" s="7" t="n">
        <f aca="false">C107+1/12</f>
        <v>8.83333333333333</v>
      </c>
      <c r="D108" s="7" t="e">
        <f aca="false">Getijkrommen!AC112*100</f>
        <v>#VALUE!</v>
      </c>
      <c r="E108" s="0" t="e">
        <f aca="false">IF(Getijkrommen!AA$7=3,0,E107+($G$188-$G$2)/186)</f>
        <v>#N/A</v>
      </c>
      <c r="F108" s="77" t="e">
        <f aca="false">IF(Getijkrommen!AA$7=3,B$6-250,IF(G$188=0,0,D108+E108))</f>
        <v>#N/A</v>
      </c>
      <c r="H108" s="7" t="n">
        <f aca="false">C108</f>
        <v>8.83333333333333</v>
      </c>
      <c r="I108" s="7" t="e">
        <f aca="false">IF(Getijkrommen!AA$7=3,Belasting!F108/100,D108/100)</f>
        <v>#VALUE!</v>
      </c>
      <c r="J108" s="7" t="e">
        <f aca="false">E108/100</f>
        <v>#N/A</v>
      </c>
      <c r="K108" s="7" t="e">
        <f aca="false">F108/100</f>
        <v>#N/A</v>
      </c>
      <c r="L108" s="7" t="n">
        <f aca="false">Kleidijk!$E$4</f>
        <v>0</v>
      </c>
      <c r="M108" s="0" t="e">
        <f aca="false">IF(K108&lt;$B$3,1,IF(K108&gt;$B$4,2,3))</f>
        <v>#N/A</v>
      </c>
      <c r="N108" s="7" t="e">
        <f aca="false">IF(M108=3,H109-H108,"")</f>
        <v>#N/A</v>
      </c>
      <c r="O108" s="77" t="e">
        <f aca="false">IF(AND(I108&gt;0,AND(I108&gt;I107,I108&gt;=I109)),1,0)</f>
        <v>#VALUE!</v>
      </c>
      <c r="P108" s="77" t="e">
        <f aca="false">O107+P107</f>
        <v>#VALUE!</v>
      </c>
      <c r="Q108" s="7" t="e">
        <f aca="false">I108</f>
        <v>#VALUE!</v>
      </c>
      <c r="S108" s="0" t="e">
        <f aca="false">IF(T108=3,K108,0)</f>
        <v>#N/A</v>
      </c>
      <c r="T108" s="0" t="e">
        <f aca="false">IF(K108&lt;$B$17,1,IF(K108&gt;$B$18,2,3))</f>
        <v>#N/A</v>
      </c>
      <c r="U108" s="7" t="e">
        <f aca="false">IF(T108=3,H109-H108,"")</f>
        <v>#N/A</v>
      </c>
      <c r="V108" s="7" t="e">
        <f aca="false">B$19</f>
        <v>#VALUE!</v>
      </c>
      <c r="W108" s="7" t="e">
        <f aca="false">B$17</f>
        <v>#VALUE!</v>
      </c>
      <c r="X108" s="7" t="e">
        <f aca="false">B$18</f>
        <v>#VALUE!</v>
      </c>
      <c r="AO108" s="7"/>
      <c r="AP108" s="7"/>
      <c r="AQ108" s="7"/>
      <c r="AR108" s="7"/>
      <c r="AS108" s="7"/>
      <c r="AU108" s="7"/>
      <c r="AX108" s="7"/>
      <c r="AZ108" s="77"/>
    </row>
    <row r="109" customFormat="false" ht="12.75" hidden="false" customHeight="false" outlineLevel="0" collapsed="false">
      <c r="C109" s="7" t="n">
        <f aca="false">C108+1/12</f>
        <v>8.91666666666666</v>
      </c>
      <c r="D109" s="7" t="e">
        <f aca="false">Getijkrommen!AC113*100</f>
        <v>#VALUE!</v>
      </c>
      <c r="E109" s="0" t="e">
        <f aca="false">IF(Getijkrommen!AA$7=3,0,E108+($G$188-$G$2)/186)</f>
        <v>#N/A</v>
      </c>
      <c r="F109" s="77" t="e">
        <f aca="false">IF(Getijkrommen!AA$7=3,B$6-250,IF(G$188=0,0,D109+E109))</f>
        <v>#N/A</v>
      </c>
      <c r="H109" s="7" t="n">
        <f aca="false">C109</f>
        <v>8.91666666666666</v>
      </c>
      <c r="I109" s="7" t="e">
        <f aca="false">IF(Getijkrommen!AA$7=3,Belasting!F109/100,D109/100)</f>
        <v>#VALUE!</v>
      </c>
      <c r="J109" s="7" t="e">
        <f aca="false">E109/100</f>
        <v>#N/A</v>
      </c>
      <c r="K109" s="7" t="e">
        <f aca="false">F109/100</f>
        <v>#N/A</v>
      </c>
      <c r="L109" s="7" t="n">
        <f aca="false">Kleidijk!$E$4</f>
        <v>0</v>
      </c>
      <c r="M109" s="0" t="e">
        <f aca="false">IF(K109&lt;$B$3,1,IF(K109&gt;$B$4,2,3))</f>
        <v>#N/A</v>
      </c>
      <c r="N109" s="7" t="e">
        <f aca="false">IF(M109=3,H110-H109,"")</f>
        <v>#N/A</v>
      </c>
      <c r="O109" s="77" t="e">
        <f aca="false">IF(AND(I109&gt;0,AND(I109&gt;I108,I109&gt;=I110)),1,0)</f>
        <v>#VALUE!</v>
      </c>
      <c r="P109" s="77" t="e">
        <f aca="false">O108+P108</f>
        <v>#VALUE!</v>
      </c>
      <c r="Q109" s="7" t="e">
        <f aca="false">I109</f>
        <v>#VALUE!</v>
      </c>
      <c r="S109" s="0" t="e">
        <f aca="false">IF(T109=3,K109,0)</f>
        <v>#N/A</v>
      </c>
      <c r="T109" s="0" t="e">
        <f aca="false">IF(K109&lt;$B$17,1,IF(K109&gt;$B$18,2,3))</f>
        <v>#N/A</v>
      </c>
      <c r="U109" s="7" t="e">
        <f aca="false">IF(T109=3,H110-H109,"")</f>
        <v>#N/A</v>
      </c>
      <c r="V109" s="7" t="e">
        <f aca="false">B$19</f>
        <v>#VALUE!</v>
      </c>
      <c r="W109" s="7" t="e">
        <f aca="false">B$17</f>
        <v>#VALUE!</v>
      </c>
      <c r="X109" s="7" t="e">
        <f aca="false">B$18</f>
        <v>#VALUE!</v>
      </c>
      <c r="AO109" s="7"/>
      <c r="AP109" s="7"/>
      <c r="AQ109" s="7"/>
      <c r="AR109" s="7"/>
      <c r="AS109" s="7"/>
      <c r="AU109" s="7"/>
      <c r="AX109" s="7"/>
      <c r="AZ109" s="77"/>
    </row>
    <row r="110" customFormat="false" ht="12.75" hidden="false" customHeight="false" outlineLevel="0" collapsed="false">
      <c r="C110" s="7" t="n">
        <f aca="false">C109+1/12</f>
        <v>9</v>
      </c>
      <c r="D110" s="7" t="e">
        <f aca="false">Getijkrommen!AC114*100</f>
        <v>#VALUE!</v>
      </c>
      <c r="E110" s="0" t="e">
        <f aca="false">IF(Getijkrommen!AA$7=3,0,E109+($G$188-$G$2)/186)</f>
        <v>#N/A</v>
      </c>
      <c r="F110" s="77" t="e">
        <f aca="false">IF(Getijkrommen!AA$7=3,B$6-250,IF(G$188=0,0,D110+E110))</f>
        <v>#N/A</v>
      </c>
      <c r="H110" s="7" t="n">
        <f aca="false">C110</f>
        <v>9</v>
      </c>
      <c r="I110" s="7" t="e">
        <f aca="false">IF(Getijkrommen!AA$7=3,Belasting!F110/100,D110/100)</f>
        <v>#VALUE!</v>
      </c>
      <c r="J110" s="7" t="e">
        <f aca="false">E110/100</f>
        <v>#N/A</v>
      </c>
      <c r="K110" s="7" t="e">
        <f aca="false">F110/100</f>
        <v>#N/A</v>
      </c>
      <c r="L110" s="7" t="n">
        <f aca="false">Kleidijk!$E$4</f>
        <v>0</v>
      </c>
      <c r="M110" s="0" t="e">
        <f aca="false">IF(K110&lt;$B$3,1,IF(K110&gt;$B$4,2,3))</f>
        <v>#N/A</v>
      </c>
      <c r="N110" s="7" t="e">
        <f aca="false">IF(M110=3,H111-H110,"")</f>
        <v>#N/A</v>
      </c>
      <c r="O110" s="77" t="e">
        <f aca="false">IF(AND(I110&gt;0,AND(I110&gt;I109,I110&gt;=I111)),1,0)</f>
        <v>#VALUE!</v>
      </c>
      <c r="P110" s="77" t="e">
        <f aca="false">O109+P109</f>
        <v>#VALUE!</v>
      </c>
      <c r="Q110" s="7" t="e">
        <f aca="false">I110</f>
        <v>#VALUE!</v>
      </c>
      <c r="S110" s="0" t="e">
        <f aca="false">IF(T110=3,K110,0)</f>
        <v>#N/A</v>
      </c>
      <c r="T110" s="0" t="e">
        <f aca="false">IF(K110&lt;$B$17,1,IF(K110&gt;$B$18,2,3))</f>
        <v>#N/A</v>
      </c>
      <c r="U110" s="7" t="e">
        <f aca="false">IF(T110=3,H111-H110,"")</f>
        <v>#N/A</v>
      </c>
      <c r="V110" s="7" t="e">
        <f aca="false">B$19</f>
        <v>#VALUE!</v>
      </c>
      <c r="W110" s="7" t="e">
        <f aca="false">B$17</f>
        <v>#VALUE!</v>
      </c>
      <c r="X110" s="7" t="e">
        <f aca="false">B$18</f>
        <v>#VALUE!</v>
      </c>
      <c r="AO110" s="7"/>
      <c r="AP110" s="7"/>
      <c r="AQ110" s="7"/>
      <c r="AR110" s="7"/>
      <c r="AS110" s="7"/>
      <c r="AU110" s="7"/>
      <c r="AX110" s="7"/>
      <c r="AZ110" s="77"/>
    </row>
    <row r="111" customFormat="false" ht="12.75" hidden="false" customHeight="false" outlineLevel="0" collapsed="false">
      <c r="C111" s="7" t="n">
        <f aca="false">C110+1/12</f>
        <v>9.08333333333333</v>
      </c>
      <c r="D111" s="7" t="e">
        <f aca="false">Getijkrommen!AC115*100</f>
        <v>#VALUE!</v>
      </c>
      <c r="E111" s="0" t="e">
        <f aca="false">IF(Getijkrommen!AA$7=3,0,E110+($G$188-$G$2)/186)</f>
        <v>#N/A</v>
      </c>
      <c r="F111" s="77" t="e">
        <f aca="false">IF(Getijkrommen!AA$7=3,B$6-250,IF(G$188=0,0,D111+E111))</f>
        <v>#N/A</v>
      </c>
      <c r="H111" s="7" t="n">
        <f aca="false">C111</f>
        <v>9.08333333333333</v>
      </c>
      <c r="I111" s="7" t="e">
        <f aca="false">IF(Getijkrommen!AA$7=3,Belasting!F111/100,D111/100)</f>
        <v>#VALUE!</v>
      </c>
      <c r="J111" s="7" t="e">
        <f aca="false">E111/100</f>
        <v>#N/A</v>
      </c>
      <c r="K111" s="7" t="e">
        <f aca="false">F111/100</f>
        <v>#N/A</v>
      </c>
      <c r="L111" s="7" t="n">
        <f aca="false">Kleidijk!$E$4</f>
        <v>0</v>
      </c>
      <c r="M111" s="0" t="e">
        <f aca="false">IF(K111&lt;$B$3,1,IF(K111&gt;$B$4,2,3))</f>
        <v>#N/A</v>
      </c>
      <c r="N111" s="7" t="e">
        <f aca="false">IF(M111=3,H112-H111,"")</f>
        <v>#N/A</v>
      </c>
      <c r="O111" s="77" t="e">
        <f aca="false">IF(AND(I111&gt;0,AND(I111&gt;I110,I111&gt;=I112)),1,0)</f>
        <v>#VALUE!</v>
      </c>
      <c r="P111" s="77" t="e">
        <f aca="false">O110+P110</f>
        <v>#VALUE!</v>
      </c>
      <c r="Q111" s="7" t="e">
        <f aca="false">I111</f>
        <v>#VALUE!</v>
      </c>
      <c r="S111" s="0" t="e">
        <f aca="false">IF(T111=3,K111,0)</f>
        <v>#N/A</v>
      </c>
      <c r="T111" s="0" t="e">
        <f aca="false">IF(K111&lt;$B$17,1,IF(K111&gt;$B$18,2,3))</f>
        <v>#N/A</v>
      </c>
      <c r="U111" s="7" t="e">
        <f aca="false">IF(T111=3,H112-H111,"")</f>
        <v>#N/A</v>
      </c>
      <c r="V111" s="7" t="e">
        <f aca="false">B$19</f>
        <v>#VALUE!</v>
      </c>
      <c r="W111" s="7" t="e">
        <f aca="false">B$17</f>
        <v>#VALUE!</v>
      </c>
      <c r="X111" s="7" t="e">
        <f aca="false">B$18</f>
        <v>#VALUE!</v>
      </c>
      <c r="AO111" s="7"/>
      <c r="AP111" s="7"/>
      <c r="AQ111" s="7"/>
      <c r="AR111" s="7"/>
      <c r="AS111" s="7"/>
      <c r="AU111" s="7"/>
      <c r="AX111" s="7"/>
      <c r="AZ111" s="77"/>
    </row>
    <row r="112" customFormat="false" ht="12.75" hidden="false" customHeight="false" outlineLevel="0" collapsed="false">
      <c r="C112" s="7" t="n">
        <f aca="false">C111+1/12</f>
        <v>9.16666666666666</v>
      </c>
      <c r="D112" s="7" t="e">
        <f aca="false">Getijkrommen!AC116*100</f>
        <v>#VALUE!</v>
      </c>
      <c r="E112" s="0" t="e">
        <f aca="false">IF(Getijkrommen!AA$7=3,0,E111+($G$188-$G$2)/186)</f>
        <v>#N/A</v>
      </c>
      <c r="F112" s="77" t="e">
        <f aca="false">IF(Getijkrommen!AA$7=3,B$6-250,IF(G$188=0,0,D112+E112))</f>
        <v>#N/A</v>
      </c>
      <c r="H112" s="7" t="n">
        <f aca="false">C112</f>
        <v>9.16666666666666</v>
      </c>
      <c r="I112" s="7" t="e">
        <f aca="false">IF(Getijkrommen!AA$7=3,Belasting!F112/100,D112/100)</f>
        <v>#VALUE!</v>
      </c>
      <c r="J112" s="7" t="e">
        <f aca="false">E112/100</f>
        <v>#N/A</v>
      </c>
      <c r="K112" s="7" t="e">
        <f aca="false">F112/100</f>
        <v>#N/A</v>
      </c>
      <c r="L112" s="7" t="n">
        <f aca="false">Kleidijk!$E$4</f>
        <v>0</v>
      </c>
      <c r="M112" s="0" t="e">
        <f aca="false">IF(K112&lt;$B$3,1,IF(K112&gt;$B$4,2,3))</f>
        <v>#N/A</v>
      </c>
      <c r="N112" s="7" t="e">
        <f aca="false">IF(M112=3,H113-H112,"")</f>
        <v>#N/A</v>
      </c>
      <c r="O112" s="77" t="e">
        <f aca="false">IF(AND(I112&gt;0,AND(I112&gt;I111,I112&gt;=I113)),1,0)</f>
        <v>#VALUE!</v>
      </c>
      <c r="P112" s="77" t="e">
        <f aca="false">O111+P111</f>
        <v>#VALUE!</v>
      </c>
      <c r="Q112" s="7" t="e">
        <f aca="false">I112</f>
        <v>#VALUE!</v>
      </c>
      <c r="S112" s="0" t="e">
        <f aca="false">IF(T112=3,K112,0)</f>
        <v>#N/A</v>
      </c>
      <c r="T112" s="0" t="e">
        <f aca="false">IF(K112&lt;$B$17,1,IF(K112&gt;$B$18,2,3))</f>
        <v>#N/A</v>
      </c>
      <c r="U112" s="7" t="e">
        <f aca="false">IF(T112=3,H113-H112,"")</f>
        <v>#N/A</v>
      </c>
      <c r="V112" s="7" t="e">
        <f aca="false">B$19</f>
        <v>#VALUE!</v>
      </c>
      <c r="W112" s="7" t="e">
        <f aca="false">B$17</f>
        <v>#VALUE!</v>
      </c>
      <c r="X112" s="7" t="e">
        <f aca="false">B$18</f>
        <v>#VALUE!</v>
      </c>
      <c r="AO112" s="7"/>
      <c r="AP112" s="7"/>
      <c r="AQ112" s="7"/>
      <c r="AR112" s="7"/>
      <c r="AS112" s="7"/>
      <c r="AU112" s="7"/>
      <c r="AX112" s="7"/>
      <c r="AZ112" s="77"/>
    </row>
    <row r="113" customFormat="false" ht="12.75" hidden="false" customHeight="false" outlineLevel="0" collapsed="false">
      <c r="C113" s="7" t="n">
        <f aca="false">C112+1/12</f>
        <v>9.25</v>
      </c>
      <c r="D113" s="7" t="e">
        <f aca="false">Getijkrommen!AC117*100</f>
        <v>#VALUE!</v>
      </c>
      <c r="E113" s="0" t="e">
        <f aca="false">IF(Getijkrommen!AA$7=3,0,E112+($G$188-$G$2)/186)</f>
        <v>#N/A</v>
      </c>
      <c r="F113" s="77" t="e">
        <f aca="false">IF(Getijkrommen!AA$7=3,B$6-250,IF(G$188=0,0,D113+E113))</f>
        <v>#N/A</v>
      </c>
      <c r="H113" s="7" t="n">
        <f aca="false">C113</f>
        <v>9.25</v>
      </c>
      <c r="I113" s="7" t="e">
        <f aca="false">IF(Getijkrommen!AA$7=3,Belasting!F113/100,D113/100)</f>
        <v>#VALUE!</v>
      </c>
      <c r="J113" s="7" t="e">
        <f aca="false">E113/100</f>
        <v>#N/A</v>
      </c>
      <c r="K113" s="7" t="e">
        <f aca="false">F113/100</f>
        <v>#N/A</v>
      </c>
      <c r="L113" s="7" t="n">
        <f aca="false">Kleidijk!$E$4</f>
        <v>0</v>
      </c>
      <c r="M113" s="0" t="e">
        <f aca="false">IF(K113&lt;$B$3,1,IF(K113&gt;$B$4,2,3))</f>
        <v>#N/A</v>
      </c>
      <c r="N113" s="7" t="e">
        <f aca="false">IF(M113=3,H114-H113,"")</f>
        <v>#N/A</v>
      </c>
      <c r="O113" s="77" t="e">
        <f aca="false">IF(AND(I113&gt;0,AND(I113&gt;I112,I113&gt;=I114)),1,0)</f>
        <v>#VALUE!</v>
      </c>
      <c r="P113" s="77" t="e">
        <f aca="false">O112+P112</f>
        <v>#VALUE!</v>
      </c>
      <c r="Q113" s="7" t="e">
        <f aca="false">I113</f>
        <v>#VALUE!</v>
      </c>
      <c r="S113" s="0" t="e">
        <f aca="false">IF(T113=3,K113,0)</f>
        <v>#N/A</v>
      </c>
      <c r="T113" s="0" t="e">
        <f aca="false">IF(K113&lt;$B$17,1,IF(K113&gt;$B$18,2,3))</f>
        <v>#N/A</v>
      </c>
      <c r="U113" s="7" t="e">
        <f aca="false">IF(T113=3,H114-H113,"")</f>
        <v>#N/A</v>
      </c>
      <c r="V113" s="7" t="e">
        <f aca="false">B$19</f>
        <v>#VALUE!</v>
      </c>
      <c r="W113" s="7" t="e">
        <f aca="false">B$17</f>
        <v>#VALUE!</v>
      </c>
      <c r="X113" s="7" t="e">
        <f aca="false">B$18</f>
        <v>#VALUE!</v>
      </c>
      <c r="AO113" s="7"/>
      <c r="AP113" s="7"/>
      <c r="AQ113" s="7"/>
      <c r="AR113" s="7"/>
      <c r="AS113" s="7"/>
      <c r="AU113" s="7"/>
      <c r="AX113" s="7"/>
      <c r="AZ113" s="77"/>
    </row>
    <row r="114" customFormat="false" ht="12.75" hidden="false" customHeight="false" outlineLevel="0" collapsed="false">
      <c r="C114" s="7" t="n">
        <f aca="false">C113+1/12</f>
        <v>9.33333333333333</v>
      </c>
      <c r="D114" s="7" t="e">
        <f aca="false">Getijkrommen!AC118*100</f>
        <v>#VALUE!</v>
      </c>
      <c r="E114" s="0" t="e">
        <f aca="false">IF(Getijkrommen!AA$7=3,0,E113+($G$188-$G$2)/186)</f>
        <v>#N/A</v>
      </c>
      <c r="F114" s="77" t="e">
        <f aca="false">IF(Getijkrommen!AA$7=3,B$6-250,IF(G$188=0,0,D114+E114))</f>
        <v>#N/A</v>
      </c>
      <c r="H114" s="7" t="n">
        <f aca="false">C114</f>
        <v>9.33333333333333</v>
      </c>
      <c r="I114" s="7" t="e">
        <f aca="false">IF(Getijkrommen!AA$7=3,Belasting!F114/100,D114/100)</f>
        <v>#VALUE!</v>
      </c>
      <c r="J114" s="7" t="e">
        <f aca="false">E114/100</f>
        <v>#N/A</v>
      </c>
      <c r="K114" s="7" t="e">
        <f aca="false">F114/100</f>
        <v>#N/A</v>
      </c>
      <c r="L114" s="7" t="n">
        <f aca="false">Kleidijk!$E$4</f>
        <v>0</v>
      </c>
      <c r="M114" s="0" t="e">
        <f aca="false">IF(K114&lt;$B$3,1,IF(K114&gt;$B$4,2,3))</f>
        <v>#N/A</v>
      </c>
      <c r="N114" s="7" t="e">
        <f aca="false">IF(M114=3,H115-H114,"")</f>
        <v>#N/A</v>
      </c>
      <c r="O114" s="77" t="e">
        <f aca="false">IF(AND(I114&gt;0,AND(I114&gt;I113,I114&gt;=I115)),1,0)</f>
        <v>#VALUE!</v>
      </c>
      <c r="P114" s="77" t="e">
        <f aca="false">O113+P113</f>
        <v>#VALUE!</v>
      </c>
      <c r="Q114" s="7" t="e">
        <f aca="false">I114</f>
        <v>#VALUE!</v>
      </c>
      <c r="S114" s="0" t="e">
        <f aca="false">IF(T114=3,K114,0)</f>
        <v>#N/A</v>
      </c>
      <c r="T114" s="0" t="e">
        <f aca="false">IF(K114&lt;$B$17,1,IF(K114&gt;$B$18,2,3))</f>
        <v>#N/A</v>
      </c>
      <c r="U114" s="7" t="e">
        <f aca="false">IF(T114=3,H115-H114,"")</f>
        <v>#N/A</v>
      </c>
      <c r="V114" s="7" t="e">
        <f aca="false">B$19</f>
        <v>#VALUE!</v>
      </c>
      <c r="W114" s="7" t="e">
        <f aca="false">B$17</f>
        <v>#VALUE!</v>
      </c>
      <c r="X114" s="7" t="e">
        <f aca="false">B$18</f>
        <v>#VALUE!</v>
      </c>
      <c r="AO114" s="7"/>
      <c r="AP114" s="7"/>
      <c r="AQ114" s="7"/>
      <c r="AR114" s="7"/>
      <c r="AS114" s="7"/>
      <c r="AU114" s="7"/>
      <c r="AX114" s="7"/>
      <c r="AZ114" s="77"/>
    </row>
    <row r="115" customFormat="false" ht="12.75" hidden="false" customHeight="false" outlineLevel="0" collapsed="false">
      <c r="C115" s="7" t="n">
        <f aca="false">C114+1/12</f>
        <v>9.41666666666666</v>
      </c>
      <c r="D115" s="7" t="e">
        <f aca="false">Getijkrommen!AC119*100</f>
        <v>#VALUE!</v>
      </c>
      <c r="E115" s="0" t="e">
        <f aca="false">IF(Getijkrommen!AA$7=3,0,E114+($G$188-$G$2)/186)</f>
        <v>#N/A</v>
      </c>
      <c r="F115" s="77" t="e">
        <f aca="false">IF(Getijkrommen!AA$7=3,B$6-250,IF(G$188=0,0,D115+E115))</f>
        <v>#N/A</v>
      </c>
      <c r="H115" s="7" t="n">
        <f aca="false">C115</f>
        <v>9.41666666666666</v>
      </c>
      <c r="I115" s="7" t="e">
        <f aca="false">IF(Getijkrommen!AA$7=3,Belasting!F115/100,D115/100)</f>
        <v>#VALUE!</v>
      </c>
      <c r="J115" s="7" t="e">
        <f aca="false">E115/100</f>
        <v>#N/A</v>
      </c>
      <c r="K115" s="7" t="e">
        <f aca="false">F115/100</f>
        <v>#N/A</v>
      </c>
      <c r="L115" s="7" t="n">
        <f aca="false">Kleidijk!$E$4</f>
        <v>0</v>
      </c>
      <c r="M115" s="0" t="e">
        <f aca="false">IF(K115&lt;$B$3,1,IF(K115&gt;$B$4,2,3))</f>
        <v>#N/A</v>
      </c>
      <c r="N115" s="7" t="e">
        <f aca="false">IF(M115=3,H116-H115,"")</f>
        <v>#N/A</v>
      </c>
      <c r="O115" s="77" t="e">
        <f aca="false">IF(AND(I115&gt;0,AND(I115&gt;I114,I115&gt;=I116)),1,0)</f>
        <v>#VALUE!</v>
      </c>
      <c r="P115" s="77" t="e">
        <f aca="false">O114+P114</f>
        <v>#VALUE!</v>
      </c>
      <c r="Q115" s="7" t="e">
        <f aca="false">I115</f>
        <v>#VALUE!</v>
      </c>
      <c r="S115" s="0" t="e">
        <f aca="false">IF(T115=3,K115,0)</f>
        <v>#N/A</v>
      </c>
      <c r="T115" s="0" t="e">
        <f aca="false">IF(K115&lt;$B$17,1,IF(K115&gt;$B$18,2,3))</f>
        <v>#N/A</v>
      </c>
      <c r="U115" s="7" t="e">
        <f aca="false">IF(T115=3,H116-H115,"")</f>
        <v>#N/A</v>
      </c>
      <c r="V115" s="7" t="e">
        <f aca="false">B$19</f>
        <v>#VALUE!</v>
      </c>
      <c r="W115" s="7" t="e">
        <f aca="false">B$17</f>
        <v>#VALUE!</v>
      </c>
      <c r="X115" s="7" t="e">
        <f aca="false">B$18</f>
        <v>#VALUE!</v>
      </c>
      <c r="AO115" s="7"/>
      <c r="AP115" s="7"/>
      <c r="AQ115" s="7"/>
      <c r="AR115" s="7"/>
      <c r="AS115" s="7"/>
      <c r="AU115" s="7"/>
      <c r="AX115" s="7"/>
      <c r="AZ115" s="77"/>
    </row>
    <row r="116" customFormat="false" ht="12.75" hidden="false" customHeight="false" outlineLevel="0" collapsed="false">
      <c r="C116" s="7" t="n">
        <f aca="false">C115+1/12</f>
        <v>9.5</v>
      </c>
      <c r="D116" s="7" t="e">
        <f aca="false">Getijkrommen!AC120*100</f>
        <v>#VALUE!</v>
      </c>
      <c r="E116" s="0" t="e">
        <f aca="false">IF(Getijkrommen!AA$7=3,0,E115+($G$188-$G$2)/186)</f>
        <v>#N/A</v>
      </c>
      <c r="F116" s="77" t="e">
        <f aca="false">IF(Getijkrommen!AA$7=3,B$6-250,IF(G$188=0,0,D116+E116))</f>
        <v>#N/A</v>
      </c>
      <c r="H116" s="7" t="n">
        <f aca="false">C116</f>
        <v>9.5</v>
      </c>
      <c r="I116" s="7" t="e">
        <f aca="false">IF(Getijkrommen!AA$7=3,Belasting!F116/100,D116/100)</f>
        <v>#VALUE!</v>
      </c>
      <c r="J116" s="7" t="e">
        <f aca="false">E116/100</f>
        <v>#N/A</v>
      </c>
      <c r="K116" s="7" t="e">
        <f aca="false">F116/100</f>
        <v>#N/A</v>
      </c>
      <c r="L116" s="7" t="n">
        <f aca="false">Kleidijk!$E$4</f>
        <v>0</v>
      </c>
      <c r="M116" s="0" t="e">
        <f aca="false">IF(K116&lt;$B$3,1,IF(K116&gt;$B$4,2,3))</f>
        <v>#N/A</v>
      </c>
      <c r="N116" s="7" t="e">
        <f aca="false">IF(M116=3,H117-H116,"")</f>
        <v>#N/A</v>
      </c>
      <c r="O116" s="77" t="e">
        <f aca="false">IF(AND(I116&gt;0,AND(I116&gt;I115,I116&gt;=I117)),1,0)</f>
        <v>#VALUE!</v>
      </c>
      <c r="P116" s="77" t="e">
        <f aca="false">O115+P115</f>
        <v>#VALUE!</v>
      </c>
      <c r="Q116" s="7" t="e">
        <f aca="false">I116</f>
        <v>#VALUE!</v>
      </c>
      <c r="S116" s="0" t="e">
        <f aca="false">IF(T116=3,K116,0)</f>
        <v>#N/A</v>
      </c>
      <c r="T116" s="0" t="e">
        <f aca="false">IF(K116&lt;$B$17,1,IF(K116&gt;$B$18,2,3))</f>
        <v>#N/A</v>
      </c>
      <c r="U116" s="7" t="e">
        <f aca="false">IF(T116=3,H117-H116,"")</f>
        <v>#N/A</v>
      </c>
      <c r="V116" s="7" t="e">
        <f aca="false">B$19</f>
        <v>#VALUE!</v>
      </c>
      <c r="W116" s="7" t="e">
        <f aca="false">B$17</f>
        <v>#VALUE!</v>
      </c>
      <c r="X116" s="7" t="e">
        <f aca="false">B$18</f>
        <v>#VALUE!</v>
      </c>
      <c r="AO116" s="7"/>
      <c r="AP116" s="7"/>
      <c r="AQ116" s="7"/>
      <c r="AR116" s="7"/>
      <c r="AS116" s="7"/>
      <c r="AU116" s="7"/>
      <c r="AX116" s="7"/>
      <c r="AZ116" s="77"/>
    </row>
    <row r="117" customFormat="false" ht="12.75" hidden="false" customHeight="false" outlineLevel="0" collapsed="false">
      <c r="C117" s="7" t="n">
        <f aca="false">C116+1/12</f>
        <v>9.58333333333333</v>
      </c>
      <c r="D117" s="7" t="e">
        <f aca="false">Getijkrommen!AC121*100</f>
        <v>#VALUE!</v>
      </c>
      <c r="E117" s="0" t="e">
        <f aca="false">IF(Getijkrommen!AA$7=3,0,E116+($G$188-$G$2)/186)</f>
        <v>#N/A</v>
      </c>
      <c r="F117" s="77" t="e">
        <f aca="false">IF(Getijkrommen!AA$7=3,B$6-250,IF(G$188=0,0,D117+E117))</f>
        <v>#N/A</v>
      </c>
      <c r="H117" s="7" t="n">
        <f aca="false">C117</f>
        <v>9.58333333333333</v>
      </c>
      <c r="I117" s="7" t="e">
        <f aca="false">IF(Getijkrommen!AA$7=3,Belasting!F117/100,D117/100)</f>
        <v>#VALUE!</v>
      </c>
      <c r="J117" s="7" t="e">
        <f aca="false">E117/100</f>
        <v>#N/A</v>
      </c>
      <c r="K117" s="7" t="e">
        <f aca="false">F117/100</f>
        <v>#N/A</v>
      </c>
      <c r="L117" s="7" t="n">
        <f aca="false">Kleidijk!$E$4</f>
        <v>0</v>
      </c>
      <c r="M117" s="0" t="e">
        <f aca="false">IF(K117&lt;$B$3,1,IF(K117&gt;$B$4,2,3))</f>
        <v>#N/A</v>
      </c>
      <c r="N117" s="7" t="e">
        <f aca="false">IF(M117=3,H118-H117,"")</f>
        <v>#N/A</v>
      </c>
      <c r="O117" s="77" t="e">
        <f aca="false">IF(AND(I117&gt;0,AND(I117&gt;I116,I117&gt;=I118)),1,0)</f>
        <v>#VALUE!</v>
      </c>
      <c r="P117" s="77" t="e">
        <f aca="false">O116+P116</f>
        <v>#VALUE!</v>
      </c>
      <c r="Q117" s="7" t="e">
        <f aca="false">I117</f>
        <v>#VALUE!</v>
      </c>
      <c r="S117" s="0" t="e">
        <f aca="false">IF(T117=3,K117,0)</f>
        <v>#N/A</v>
      </c>
      <c r="T117" s="0" t="e">
        <f aca="false">IF(K117&lt;$B$17,1,IF(K117&gt;$B$18,2,3))</f>
        <v>#N/A</v>
      </c>
      <c r="U117" s="7" t="e">
        <f aca="false">IF(T117=3,H118-H117,"")</f>
        <v>#N/A</v>
      </c>
      <c r="V117" s="7" t="e">
        <f aca="false">B$19</f>
        <v>#VALUE!</v>
      </c>
      <c r="W117" s="7" t="e">
        <f aca="false">B$17</f>
        <v>#VALUE!</v>
      </c>
      <c r="X117" s="7" t="e">
        <f aca="false">B$18</f>
        <v>#VALUE!</v>
      </c>
      <c r="AO117" s="7"/>
      <c r="AP117" s="7"/>
      <c r="AQ117" s="7"/>
      <c r="AR117" s="7"/>
      <c r="AS117" s="7"/>
      <c r="AU117" s="7"/>
      <c r="AX117" s="7"/>
      <c r="AZ117" s="77"/>
    </row>
    <row r="118" customFormat="false" ht="12.75" hidden="false" customHeight="false" outlineLevel="0" collapsed="false">
      <c r="C118" s="7" t="n">
        <f aca="false">C117+1/12</f>
        <v>9.66666666666667</v>
      </c>
      <c r="D118" s="7" t="e">
        <f aca="false">Getijkrommen!AC122*100</f>
        <v>#VALUE!</v>
      </c>
      <c r="E118" s="0" t="e">
        <f aca="false">IF(Getijkrommen!AA$7=3,0,E117+($G$188-$G$2)/186)</f>
        <v>#N/A</v>
      </c>
      <c r="F118" s="77" t="e">
        <f aca="false">IF(Getijkrommen!AA$7=3,B$6-250,IF(G$188=0,0,D118+E118))</f>
        <v>#N/A</v>
      </c>
      <c r="H118" s="7" t="n">
        <f aca="false">C118</f>
        <v>9.66666666666667</v>
      </c>
      <c r="I118" s="7" t="e">
        <f aca="false">IF(Getijkrommen!AA$7=3,Belasting!F118/100,D118/100)</f>
        <v>#VALUE!</v>
      </c>
      <c r="J118" s="7" t="e">
        <f aca="false">E118/100</f>
        <v>#N/A</v>
      </c>
      <c r="K118" s="7" t="e">
        <f aca="false">F118/100</f>
        <v>#N/A</v>
      </c>
      <c r="L118" s="7" t="n">
        <f aca="false">Kleidijk!$E$4</f>
        <v>0</v>
      </c>
      <c r="M118" s="0" t="e">
        <f aca="false">IF(K118&lt;$B$3,1,IF(K118&gt;$B$4,2,3))</f>
        <v>#N/A</v>
      </c>
      <c r="N118" s="7" t="e">
        <f aca="false">IF(M118=3,H119-H118,"")</f>
        <v>#N/A</v>
      </c>
      <c r="O118" s="77" t="e">
        <f aca="false">IF(AND(I118&gt;0,AND(I118&gt;I117,I118&gt;=I119)),1,0)</f>
        <v>#VALUE!</v>
      </c>
      <c r="P118" s="77" t="e">
        <f aca="false">O117+P117</f>
        <v>#VALUE!</v>
      </c>
      <c r="Q118" s="7" t="e">
        <f aca="false">I118</f>
        <v>#VALUE!</v>
      </c>
      <c r="S118" s="0" t="e">
        <f aca="false">IF(T118=3,K118,0)</f>
        <v>#N/A</v>
      </c>
      <c r="T118" s="0" t="e">
        <f aca="false">IF(K118&lt;$B$17,1,IF(K118&gt;$B$18,2,3))</f>
        <v>#N/A</v>
      </c>
      <c r="U118" s="7" t="e">
        <f aca="false">IF(T118=3,H119-H118,"")</f>
        <v>#N/A</v>
      </c>
      <c r="V118" s="7" t="e">
        <f aca="false">B$19</f>
        <v>#VALUE!</v>
      </c>
      <c r="W118" s="7" t="e">
        <f aca="false">B$17</f>
        <v>#VALUE!</v>
      </c>
      <c r="X118" s="7" t="e">
        <f aca="false">B$18</f>
        <v>#VALUE!</v>
      </c>
      <c r="AO118" s="7"/>
      <c r="AP118" s="7"/>
      <c r="AQ118" s="7"/>
      <c r="AR118" s="7"/>
      <c r="AS118" s="7"/>
      <c r="AU118" s="7"/>
      <c r="AX118" s="7"/>
      <c r="AZ118" s="77"/>
    </row>
    <row r="119" customFormat="false" ht="12.75" hidden="false" customHeight="false" outlineLevel="0" collapsed="false">
      <c r="C119" s="7" t="n">
        <f aca="false">C118+1/12</f>
        <v>9.75</v>
      </c>
      <c r="D119" s="7" t="e">
        <f aca="false">Getijkrommen!AC123*100</f>
        <v>#VALUE!</v>
      </c>
      <c r="E119" s="0" t="e">
        <f aca="false">IF(Getijkrommen!AA$7=3,0,E118+($G$188-$G$2)/186)</f>
        <v>#N/A</v>
      </c>
      <c r="F119" s="77" t="e">
        <f aca="false">IF(Getijkrommen!AA$7=3,B$6-250,IF(G$188=0,0,D119+E119))</f>
        <v>#N/A</v>
      </c>
      <c r="H119" s="7" t="n">
        <f aca="false">C119</f>
        <v>9.75</v>
      </c>
      <c r="I119" s="7" t="e">
        <f aca="false">IF(Getijkrommen!AA$7=3,Belasting!F119/100,D119/100)</f>
        <v>#VALUE!</v>
      </c>
      <c r="J119" s="7" t="e">
        <f aca="false">E119/100</f>
        <v>#N/A</v>
      </c>
      <c r="K119" s="7" t="e">
        <f aca="false">F119/100</f>
        <v>#N/A</v>
      </c>
      <c r="L119" s="7" t="n">
        <f aca="false">Kleidijk!$E$4</f>
        <v>0</v>
      </c>
      <c r="M119" s="0" t="e">
        <f aca="false">IF(K119&lt;$B$3,1,IF(K119&gt;$B$4,2,3))</f>
        <v>#N/A</v>
      </c>
      <c r="N119" s="7" t="e">
        <f aca="false">IF(M119=3,H120-H119,"")</f>
        <v>#N/A</v>
      </c>
      <c r="O119" s="77" t="e">
        <f aca="false">IF(AND(I119&gt;0,AND(I119&gt;I118,I119&gt;=I120)),1,0)</f>
        <v>#VALUE!</v>
      </c>
      <c r="P119" s="77" t="e">
        <f aca="false">O118+P118</f>
        <v>#VALUE!</v>
      </c>
      <c r="Q119" s="7" t="e">
        <f aca="false">I119</f>
        <v>#VALUE!</v>
      </c>
      <c r="S119" s="0" t="e">
        <f aca="false">IF(T119=3,K119,0)</f>
        <v>#N/A</v>
      </c>
      <c r="T119" s="0" t="e">
        <f aca="false">IF(K119&lt;$B$17,1,IF(K119&gt;$B$18,2,3))</f>
        <v>#N/A</v>
      </c>
      <c r="U119" s="7" t="e">
        <f aca="false">IF(T119=3,H120-H119,"")</f>
        <v>#N/A</v>
      </c>
      <c r="V119" s="7" t="e">
        <f aca="false">B$19</f>
        <v>#VALUE!</v>
      </c>
      <c r="W119" s="7" t="e">
        <f aca="false">B$17</f>
        <v>#VALUE!</v>
      </c>
      <c r="X119" s="7" t="e">
        <f aca="false">B$18</f>
        <v>#VALUE!</v>
      </c>
      <c r="AO119" s="7"/>
      <c r="AP119" s="7"/>
      <c r="AQ119" s="7"/>
      <c r="AR119" s="7"/>
      <c r="AS119" s="7"/>
      <c r="AU119" s="7"/>
      <c r="AX119" s="7"/>
      <c r="AZ119" s="77"/>
    </row>
    <row r="120" customFormat="false" ht="12.75" hidden="false" customHeight="false" outlineLevel="0" collapsed="false">
      <c r="C120" s="7" t="n">
        <f aca="false">C119+1/12</f>
        <v>9.83333333333333</v>
      </c>
      <c r="D120" s="7" t="e">
        <f aca="false">Getijkrommen!AC124*100</f>
        <v>#VALUE!</v>
      </c>
      <c r="E120" s="0" t="e">
        <f aca="false">IF(Getijkrommen!AA$7=3,0,E119+($G$188-$G$2)/186)</f>
        <v>#N/A</v>
      </c>
      <c r="F120" s="77" t="e">
        <f aca="false">IF(Getijkrommen!AA$7=3,B$6-250,IF(G$188=0,0,D120+E120))</f>
        <v>#N/A</v>
      </c>
      <c r="H120" s="7" t="n">
        <f aca="false">C120</f>
        <v>9.83333333333333</v>
      </c>
      <c r="I120" s="7" t="e">
        <f aca="false">IF(Getijkrommen!AA$7=3,Belasting!F120/100,D120/100)</f>
        <v>#VALUE!</v>
      </c>
      <c r="J120" s="7" t="e">
        <f aca="false">E120/100</f>
        <v>#N/A</v>
      </c>
      <c r="K120" s="7" t="e">
        <f aca="false">F120/100</f>
        <v>#N/A</v>
      </c>
      <c r="L120" s="7" t="n">
        <f aca="false">Kleidijk!$E$4</f>
        <v>0</v>
      </c>
      <c r="M120" s="0" t="e">
        <f aca="false">IF(K120&lt;$B$3,1,IF(K120&gt;$B$4,2,3))</f>
        <v>#N/A</v>
      </c>
      <c r="N120" s="7" t="e">
        <f aca="false">IF(M120=3,H121-H120,"")</f>
        <v>#N/A</v>
      </c>
      <c r="O120" s="77" t="e">
        <f aca="false">IF(AND(I120&gt;0,AND(I120&gt;I119,I120&gt;=I121)),1,0)</f>
        <v>#VALUE!</v>
      </c>
      <c r="P120" s="77" t="e">
        <f aca="false">O119+P119</f>
        <v>#VALUE!</v>
      </c>
      <c r="Q120" s="7" t="e">
        <f aca="false">I120</f>
        <v>#VALUE!</v>
      </c>
      <c r="S120" s="0" t="e">
        <f aca="false">IF(T120=3,K120,0)</f>
        <v>#N/A</v>
      </c>
      <c r="T120" s="0" t="e">
        <f aca="false">IF(K120&lt;$B$17,1,IF(K120&gt;$B$18,2,3))</f>
        <v>#N/A</v>
      </c>
      <c r="U120" s="7" t="e">
        <f aca="false">IF(T120=3,H121-H120,"")</f>
        <v>#N/A</v>
      </c>
      <c r="V120" s="7" t="e">
        <f aca="false">B$19</f>
        <v>#VALUE!</v>
      </c>
      <c r="W120" s="7" t="e">
        <f aca="false">B$17</f>
        <v>#VALUE!</v>
      </c>
      <c r="X120" s="7" t="e">
        <f aca="false">B$18</f>
        <v>#VALUE!</v>
      </c>
      <c r="AO120" s="7"/>
      <c r="AP120" s="7"/>
      <c r="AQ120" s="7"/>
      <c r="AR120" s="7"/>
      <c r="AS120" s="7"/>
      <c r="AU120" s="7"/>
      <c r="AX120" s="7"/>
      <c r="AZ120" s="77"/>
    </row>
    <row r="121" customFormat="false" ht="12.75" hidden="false" customHeight="false" outlineLevel="0" collapsed="false">
      <c r="C121" s="7" t="n">
        <f aca="false">C120+1/12</f>
        <v>9.91666666666667</v>
      </c>
      <c r="D121" s="7" t="e">
        <f aca="false">Getijkrommen!AC125*100</f>
        <v>#VALUE!</v>
      </c>
      <c r="E121" s="0" t="e">
        <f aca="false">IF(Getijkrommen!AA$7=3,0,E120+($G$188-$G$2)/186)</f>
        <v>#N/A</v>
      </c>
      <c r="F121" s="77" t="e">
        <f aca="false">IF(Getijkrommen!AA$7=3,B$6-250,IF(G$188=0,0,D121+E121))</f>
        <v>#N/A</v>
      </c>
      <c r="H121" s="7" t="n">
        <f aca="false">C121</f>
        <v>9.91666666666667</v>
      </c>
      <c r="I121" s="7" t="e">
        <f aca="false">IF(Getijkrommen!AA$7=3,Belasting!F121/100,D121/100)</f>
        <v>#VALUE!</v>
      </c>
      <c r="J121" s="7" t="e">
        <f aca="false">E121/100</f>
        <v>#N/A</v>
      </c>
      <c r="K121" s="7" t="e">
        <f aca="false">F121/100</f>
        <v>#N/A</v>
      </c>
      <c r="L121" s="7" t="n">
        <f aca="false">Kleidijk!$E$4</f>
        <v>0</v>
      </c>
      <c r="M121" s="0" t="e">
        <f aca="false">IF(K121&lt;$B$3,1,IF(K121&gt;$B$4,2,3))</f>
        <v>#N/A</v>
      </c>
      <c r="N121" s="7" t="e">
        <f aca="false">IF(M121=3,H122-H121,"")</f>
        <v>#N/A</v>
      </c>
      <c r="O121" s="77" t="e">
        <f aca="false">IF(AND(I121&gt;0,AND(I121&gt;I120,I121&gt;=I122)),1,0)</f>
        <v>#VALUE!</v>
      </c>
      <c r="P121" s="77" t="e">
        <f aca="false">O120+P120</f>
        <v>#VALUE!</v>
      </c>
      <c r="Q121" s="7" t="e">
        <f aca="false">I121</f>
        <v>#VALUE!</v>
      </c>
      <c r="S121" s="0" t="e">
        <f aca="false">IF(T121=3,K121,0)</f>
        <v>#N/A</v>
      </c>
      <c r="T121" s="0" t="e">
        <f aca="false">IF(K121&lt;$B$17,1,IF(K121&gt;$B$18,2,3))</f>
        <v>#N/A</v>
      </c>
      <c r="U121" s="7" t="e">
        <f aca="false">IF(T121=3,H122-H121,"")</f>
        <v>#N/A</v>
      </c>
      <c r="V121" s="7" t="e">
        <f aca="false">B$19</f>
        <v>#VALUE!</v>
      </c>
      <c r="W121" s="7" t="e">
        <f aca="false">B$17</f>
        <v>#VALUE!</v>
      </c>
      <c r="X121" s="7" t="e">
        <f aca="false">B$18</f>
        <v>#VALUE!</v>
      </c>
      <c r="AO121" s="7"/>
      <c r="AP121" s="7"/>
      <c r="AQ121" s="7"/>
      <c r="AR121" s="7"/>
      <c r="AS121" s="7"/>
      <c r="AU121" s="7"/>
      <c r="AX121" s="7"/>
      <c r="AZ121" s="77"/>
    </row>
    <row r="122" customFormat="false" ht="12.75" hidden="false" customHeight="false" outlineLevel="0" collapsed="false">
      <c r="C122" s="7" t="n">
        <f aca="false">C121+1/12</f>
        <v>10</v>
      </c>
      <c r="D122" s="7" t="e">
        <f aca="false">Getijkrommen!AC126*100</f>
        <v>#VALUE!</v>
      </c>
      <c r="E122" s="0" t="e">
        <f aca="false">IF(Getijkrommen!AA$7=3,0,E121+($G$188-$G$2)/186)</f>
        <v>#N/A</v>
      </c>
      <c r="F122" s="77" t="e">
        <f aca="false">IF(Getijkrommen!AA$7=3,B$6-150,IF(G$188=0,0,D122+E122))</f>
        <v>#N/A</v>
      </c>
      <c r="H122" s="7" t="n">
        <f aca="false">C122</f>
        <v>10</v>
      </c>
      <c r="I122" s="7" t="e">
        <f aca="false">IF(Getijkrommen!AA$7=3,Belasting!F122/100,D122/100)</f>
        <v>#VALUE!</v>
      </c>
      <c r="J122" s="7" t="e">
        <f aca="false">E122/100</f>
        <v>#N/A</v>
      </c>
      <c r="K122" s="7" t="e">
        <f aca="false">F122/100</f>
        <v>#N/A</v>
      </c>
      <c r="L122" s="7" t="n">
        <f aca="false">Kleidijk!$E$4</f>
        <v>0</v>
      </c>
      <c r="M122" s="0" t="e">
        <f aca="false">IF(K122&lt;$B$3,1,IF(K122&gt;$B$4,2,3))</f>
        <v>#N/A</v>
      </c>
      <c r="N122" s="7" t="e">
        <f aca="false">IF(M122=3,H123-H122,"")</f>
        <v>#N/A</v>
      </c>
      <c r="O122" s="77" t="e">
        <f aca="false">IF(AND(I122&gt;0,AND(I122&gt;I121,I122&gt;=I123)),1,0)</f>
        <v>#VALUE!</v>
      </c>
      <c r="P122" s="77" t="e">
        <f aca="false">O121+P121</f>
        <v>#VALUE!</v>
      </c>
      <c r="Q122" s="7" t="e">
        <f aca="false">I122</f>
        <v>#VALUE!</v>
      </c>
      <c r="S122" s="0" t="e">
        <f aca="false">IF(T122=3,K122,0)</f>
        <v>#N/A</v>
      </c>
      <c r="T122" s="0" t="e">
        <f aca="false">IF(K122&lt;$B$17,1,IF(K122&gt;$B$18,2,3))</f>
        <v>#N/A</v>
      </c>
      <c r="U122" s="7" t="e">
        <f aca="false">IF(T122=3,H123-H122,"")</f>
        <v>#N/A</v>
      </c>
      <c r="V122" s="7" t="e">
        <f aca="false">B$19</f>
        <v>#VALUE!</v>
      </c>
      <c r="W122" s="7" t="e">
        <f aca="false">B$17</f>
        <v>#VALUE!</v>
      </c>
      <c r="X122" s="7" t="e">
        <f aca="false">B$18</f>
        <v>#VALUE!</v>
      </c>
      <c r="AO122" s="7"/>
      <c r="AP122" s="7"/>
      <c r="AQ122" s="7"/>
      <c r="AR122" s="7"/>
      <c r="AS122" s="7"/>
      <c r="AU122" s="7"/>
      <c r="AX122" s="7"/>
      <c r="AZ122" s="77"/>
    </row>
    <row r="123" customFormat="false" ht="12.75" hidden="false" customHeight="false" outlineLevel="0" collapsed="false">
      <c r="C123" s="7" t="n">
        <f aca="false">C122+1/12</f>
        <v>10.0833333333333</v>
      </c>
      <c r="D123" s="7" t="e">
        <f aca="false">Getijkrommen!AC127*100</f>
        <v>#VALUE!</v>
      </c>
      <c r="E123" s="0" t="e">
        <f aca="false">IF(Getijkrommen!AA$7=3,0,E122+($G$188-$G$2)/186)</f>
        <v>#N/A</v>
      </c>
      <c r="F123" s="77" t="e">
        <f aca="false">IF(Getijkrommen!AA$7=3,B$6-150,IF(G$188=0,0,D123+E123))</f>
        <v>#N/A</v>
      </c>
      <c r="H123" s="7" t="n">
        <f aca="false">C123</f>
        <v>10.0833333333333</v>
      </c>
      <c r="I123" s="7" t="e">
        <f aca="false">IF(Getijkrommen!AA$7=3,Belasting!F123/100,D123/100)</f>
        <v>#VALUE!</v>
      </c>
      <c r="J123" s="7" t="e">
        <f aca="false">E123/100</f>
        <v>#N/A</v>
      </c>
      <c r="K123" s="7" t="e">
        <f aca="false">F123/100</f>
        <v>#N/A</v>
      </c>
      <c r="L123" s="7" t="n">
        <f aca="false">Kleidijk!$E$4</f>
        <v>0</v>
      </c>
      <c r="M123" s="0" t="e">
        <f aca="false">IF(K123&lt;$B$3,1,IF(K123&gt;$B$4,2,3))</f>
        <v>#N/A</v>
      </c>
      <c r="N123" s="7" t="e">
        <f aca="false">IF(M123=3,H124-H123,"")</f>
        <v>#N/A</v>
      </c>
      <c r="O123" s="77" t="e">
        <f aca="false">IF(AND(I123&gt;0,AND(I123&gt;I122,I123&gt;=I124)),1,0)</f>
        <v>#VALUE!</v>
      </c>
      <c r="P123" s="77" t="e">
        <f aca="false">O122+P122</f>
        <v>#VALUE!</v>
      </c>
      <c r="Q123" s="7" t="e">
        <f aca="false">I123</f>
        <v>#VALUE!</v>
      </c>
      <c r="S123" s="0" t="e">
        <f aca="false">IF(T123=3,K123,0)</f>
        <v>#N/A</v>
      </c>
      <c r="T123" s="0" t="e">
        <f aca="false">IF(K123&lt;$B$17,1,IF(K123&gt;$B$18,2,3))</f>
        <v>#N/A</v>
      </c>
      <c r="U123" s="7" t="e">
        <f aca="false">IF(T123=3,H124-H123,"")</f>
        <v>#N/A</v>
      </c>
      <c r="V123" s="7" t="e">
        <f aca="false">B$19</f>
        <v>#VALUE!</v>
      </c>
      <c r="W123" s="7" t="e">
        <f aca="false">B$17</f>
        <v>#VALUE!</v>
      </c>
      <c r="X123" s="7" t="e">
        <f aca="false">B$18</f>
        <v>#VALUE!</v>
      </c>
      <c r="AO123" s="7"/>
      <c r="AP123" s="7"/>
      <c r="AQ123" s="7"/>
      <c r="AR123" s="7"/>
      <c r="AS123" s="7"/>
      <c r="AU123" s="7"/>
      <c r="AX123" s="7"/>
      <c r="AZ123" s="77"/>
    </row>
    <row r="124" customFormat="false" ht="12.75" hidden="false" customHeight="false" outlineLevel="0" collapsed="false">
      <c r="C124" s="7" t="n">
        <f aca="false">C123+1/12</f>
        <v>10.1666666666667</v>
      </c>
      <c r="D124" s="7" t="e">
        <f aca="false">Getijkrommen!AC128*100</f>
        <v>#VALUE!</v>
      </c>
      <c r="E124" s="0" t="e">
        <f aca="false">IF(Getijkrommen!AA$7=3,0,E123+($G$188-$G$2)/186)</f>
        <v>#N/A</v>
      </c>
      <c r="F124" s="77" t="e">
        <f aca="false">IF(Getijkrommen!AA$7=3,B$6-150,IF(G$188=0,0,D124+E124))</f>
        <v>#N/A</v>
      </c>
      <c r="H124" s="7" t="n">
        <f aca="false">C124</f>
        <v>10.1666666666667</v>
      </c>
      <c r="I124" s="7" t="e">
        <f aca="false">IF(Getijkrommen!AA$7=3,Belasting!F124/100,D124/100)</f>
        <v>#VALUE!</v>
      </c>
      <c r="J124" s="7" t="e">
        <f aca="false">E124/100</f>
        <v>#N/A</v>
      </c>
      <c r="K124" s="7" t="e">
        <f aca="false">F124/100</f>
        <v>#N/A</v>
      </c>
      <c r="L124" s="7" t="n">
        <f aca="false">Kleidijk!$E$4</f>
        <v>0</v>
      </c>
      <c r="M124" s="0" t="e">
        <f aca="false">IF(K124&lt;$B$3,1,IF(K124&gt;$B$4,2,3))</f>
        <v>#N/A</v>
      </c>
      <c r="N124" s="7" t="e">
        <f aca="false">IF(M124=3,H125-H124,"")</f>
        <v>#N/A</v>
      </c>
      <c r="O124" s="77" t="e">
        <f aca="false">IF(AND(I124&gt;0,AND(I124&gt;I123,I124&gt;=I125)),1,0)</f>
        <v>#VALUE!</v>
      </c>
      <c r="P124" s="77" t="e">
        <f aca="false">O123+P123</f>
        <v>#VALUE!</v>
      </c>
      <c r="Q124" s="7" t="e">
        <f aca="false">I124</f>
        <v>#VALUE!</v>
      </c>
      <c r="S124" s="0" t="e">
        <f aca="false">IF(T124=3,K124,0)</f>
        <v>#N/A</v>
      </c>
      <c r="T124" s="0" t="e">
        <f aca="false">IF(K124&lt;$B$17,1,IF(K124&gt;$B$18,2,3))</f>
        <v>#N/A</v>
      </c>
      <c r="U124" s="7" t="e">
        <f aca="false">IF(T124=3,H125-H124,"")</f>
        <v>#N/A</v>
      </c>
      <c r="V124" s="7" t="e">
        <f aca="false">B$19</f>
        <v>#VALUE!</v>
      </c>
      <c r="W124" s="7" t="e">
        <f aca="false">B$17</f>
        <v>#VALUE!</v>
      </c>
      <c r="X124" s="7" t="e">
        <f aca="false">B$18</f>
        <v>#VALUE!</v>
      </c>
      <c r="AO124" s="7"/>
      <c r="AP124" s="7"/>
      <c r="AQ124" s="7"/>
      <c r="AR124" s="7"/>
      <c r="AS124" s="7"/>
      <c r="AU124" s="7"/>
      <c r="AX124" s="7"/>
      <c r="AZ124" s="77"/>
    </row>
    <row r="125" customFormat="false" ht="12.75" hidden="false" customHeight="false" outlineLevel="0" collapsed="false">
      <c r="C125" s="7" t="n">
        <f aca="false">C124+1/12</f>
        <v>10.25</v>
      </c>
      <c r="D125" s="7" t="e">
        <f aca="false">Getijkrommen!AC129*100</f>
        <v>#VALUE!</v>
      </c>
      <c r="E125" s="0" t="e">
        <f aca="false">IF(Getijkrommen!AA$7=3,0,E124+($G$188-$G$2)/186)</f>
        <v>#N/A</v>
      </c>
      <c r="F125" s="77" t="e">
        <f aca="false">IF(Getijkrommen!AA$7=3,B$6-150,IF(G$188=0,0,D125+E125))</f>
        <v>#N/A</v>
      </c>
      <c r="H125" s="7" t="n">
        <f aca="false">C125</f>
        <v>10.25</v>
      </c>
      <c r="I125" s="7" t="e">
        <f aca="false">IF(Getijkrommen!AA$7=3,Belasting!F125/100,D125/100)</f>
        <v>#VALUE!</v>
      </c>
      <c r="J125" s="7" t="e">
        <f aca="false">E125/100</f>
        <v>#N/A</v>
      </c>
      <c r="K125" s="7" t="e">
        <f aca="false">F125/100</f>
        <v>#N/A</v>
      </c>
      <c r="L125" s="7" t="n">
        <f aca="false">Kleidijk!$E$4</f>
        <v>0</v>
      </c>
      <c r="M125" s="0" t="e">
        <f aca="false">IF(K125&lt;$B$3,1,IF(K125&gt;$B$4,2,3))</f>
        <v>#N/A</v>
      </c>
      <c r="N125" s="7" t="e">
        <f aca="false">IF(M125=3,H126-H125,"")</f>
        <v>#N/A</v>
      </c>
      <c r="O125" s="77" t="e">
        <f aca="false">IF(AND(I125&gt;0,AND(I125&gt;I124,I125&gt;=I126)),1,0)</f>
        <v>#VALUE!</v>
      </c>
      <c r="P125" s="77" t="e">
        <f aca="false">O124+P124</f>
        <v>#VALUE!</v>
      </c>
      <c r="Q125" s="7" t="e">
        <f aca="false">I125</f>
        <v>#VALUE!</v>
      </c>
      <c r="S125" s="0" t="e">
        <f aca="false">IF(T125=3,K125,0)</f>
        <v>#N/A</v>
      </c>
      <c r="T125" s="0" t="e">
        <f aca="false">IF(K125&lt;$B$17,1,IF(K125&gt;$B$18,2,3))</f>
        <v>#N/A</v>
      </c>
      <c r="U125" s="7" t="e">
        <f aca="false">IF(T125=3,H126-H125,"")</f>
        <v>#N/A</v>
      </c>
      <c r="V125" s="7" t="e">
        <f aca="false">B$19</f>
        <v>#VALUE!</v>
      </c>
      <c r="W125" s="7" t="e">
        <f aca="false">B$17</f>
        <v>#VALUE!</v>
      </c>
      <c r="X125" s="7" t="e">
        <f aca="false">B$18</f>
        <v>#VALUE!</v>
      </c>
      <c r="AO125" s="7"/>
      <c r="AP125" s="7"/>
      <c r="AQ125" s="7"/>
      <c r="AR125" s="7"/>
      <c r="AS125" s="7"/>
      <c r="AU125" s="7"/>
      <c r="AX125" s="7"/>
      <c r="AZ125" s="77"/>
    </row>
    <row r="126" customFormat="false" ht="12.75" hidden="false" customHeight="false" outlineLevel="0" collapsed="false">
      <c r="C126" s="7" t="n">
        <f aca="false">C125+1/12</f>
        <v>10.3333333333333</v>
      </c>
      <c r="D126" s="7" t="e">
        <f aca="false">Getijkrommen!AC130*100</f>
        <v>#VALUE!</v>
      </c>
      <c r="E126" s="0" t="e">
        <f aca="false">IF(Getijkrommen!AA$7=3,0,E125+($G$188-$G$2)/186)</f>
        <v>#N/A</v>
      </c>
      <c r="F126" s="77" t="e">
        <f aca="false">IF(Getijkrommen!AA$7=3,B$6-150,IF(G$188=0,0,D126+E126))</f>
        <v>#N/A</v>
      </c>
      <c r="H126" s="7" t="n">
        <f aca="false">C126</f>
        <v>10.3333333333333</v>
      </c>
      <c r="I126" s="7" t="e">
        <f aca="false">IF(Getijkrommen!AA$7=3,Belasting!F126/100,D126/100)</f>
        <v>#VALUE!</v>
      </c>
      <c r="J126" s="7" t="e">
        <f aca="false">E126/100</f>
        <v>#N/A</v>
      </c>
      <c r="K126" s="7" t="e">
        <f aca="false">F126/100</f>
        <v>#N/A</v>
      </c>
      <c r="L126" s="7" t="n">
        <f aca="false">Kleidijk!$E$4</f>
        <v>0</v>
      </c>
      <c r="M126" s="0" t="e">
        <f aca="false">IF(K126&lt;$B$3,1,IF(K126&gt;$B$4,2,3))</f>
        <v>#N/A</v>
      </c>
      <c r="N126" s="7" t="e">
        <f aca="false">IF(M126=3,H127-H126,"")</f>
        <v>#N/A</v>
      </c>
      <c r="O126" s="77" t="e">
        <f aca="false">IF(AND(I126&gt;0,AND(I126&gt;I125,I126&gt;=I127)),1,0)</f>
        <v>#VALUE!</v>
      </c>
      <c r="P126" s="77" t="e">
        <f aca="false">O125+P125</f>
        <v>#VALUE!</v>
      </c>
      <c r="Q126" s="7" t="e">
        <f aca="false">I126</f>
        <v>#VALUE!</v>
      </c>
      <c r="S126" s="0" t="e">
        <f aca="false">IF(T126=3,K126,0)</f>
        <v>#N/A</v>
      </c>
      <c r="T126" s="0" t="e">
        <f aca="false">IF(K126&lt;$B$17,1,IF(K126&gt;$B$18,2,3))</f>
        <v>#N/A</v>
      </c>
      <c r="U126" s="7" t="e">
        <f aca="false">IF(T126=3,H127-H126,"")</f>
        <v>#N/A</v>
      </c>
      <c r="V126" s="7" t="e">
        <f aca="false">B$19</f>
        <v>#VALUE!</v>
      </c>
      <c r="W126" s="7" t="e">
        <f aca="false">B$17</f>
        <v>#VALUE!</v>
      </c>
      <c r="X126" s="7" t="e">
        <f aca="false">B$18</f>
        <v>#VALUE!</v>
      </c>
      <c r="AO126" s="7"/>
      <c r="AP126" s="7"/>
      <c r="AQ126" s="7"/>
      <c r="AR126" s="7"/>
      <c r="AS126" s="7"/>
      <c r="AU126" s="7"/>
      <c r="AX126" s="7"/>
      <c r="AZ126" s="77"/>
    </row>
    <row r="127" customFormat="false" ht="12.75" hidden="false" customHeight="false" outlineLevel="0" collapsed="false">
      <c r="C127" s="7" t="n">
        <f aca="false">C126+1/12</f>
        <v>10.4166666666667</v>
      </c>
      <c r="D127" s="7" t="e">
        <f aca="false">Getijkrommen!AC131*100</f>
        <v>#VALUE!</v>
      </c>
      <c r="E127" s="0" t="e">
        <f aca="false">IF(Getijkrommen!AA$7=3,0,E126+($G$188-$G$2)/186)</f>
        <v>#N/A</v>
      </c>
      <c r="F127" s="77" t="e">
        <f aca="false">IF(Getijkrommen!AA$7=3,B$6-150,IF(G$188=0,0,D127+E127))</f>
        <v>#N/A</v>
      </c>
      <c r="H127" s="7" t="n">
        <f aca="false">C127</f>
        <v>10.4166666666667</v>
      </c>
      <c r="I127" s="7" t="e">
        <f aca="false">IF(Getijkrommen!AA$7=3,Belasting!F127/100,D127/100)</f>
        <v>#VALUE!</v>
      </c>
      <c r="J127" s="7" t="e">
        <f aca="false">E127/100</f>
        <v>#N/A</v>
      </c>
      <c r="K127" s="7" t="e">
        <f aca="false">F127/100</f>
        <v>#N/A</v>
      </c>
      <c r="L127" s="7" t="n">
        <f aca="false">Kleidijk!$E$4</f>
        <v>0</v>
      </c>
      <c r="M127" s="0" t="e">
        <f aca="false">IF(K127&lt;$B$3,1,IF(K127&gt;$B$4,2,3))</f>
        <v>#N/A</v>
      </c>
      <c r="N127" s="7" t="e">
        <f aca="false">IF(M127=3,H128-H127,"")</f>
        <v>#N/A</v>
      </c>
      <c r="O127" s="77" t="e">
        <f aca="false">IF(AND(I127&gt;0,AND(I127&gt;I126,I127&gt;=I128)),1,0)</f>
        <v>#VALUE!</v>
      </c>
      <c r="P127" s="77" t="e">
        <f aca="false">O126+P126</f>
        <v>#VALUE!</v>
      </c>
      <c r="Q127" s="7" t="e">
        <f aca="false">I127</f>
        <v>#VALUE!</v>
      </c>
      <c r="S127" s="0" t="e">
        <f aca="false">IF(T127=3,K127,0)</f>
        <v>#N/A</v>
      </c>
      <c r="T127" s="0" t="e">
        <f aca="false">IF(K127&lt;$B$17,1,IF(K127&gt;$B$18,2,3))</f>
        <v>#N/A</v>
      </c>
      <c r="U127" s="7" t="e">
        <f aca="false">IF(T127=3,H128-H127,"")</f>
        <v>#N/A</v>
      </c>
      <c r="V127" s="7" t="e">
        <f aca="false">B$19</f>
        <v>#VALUE!</v>
      </c>
      <c r="W127" s="7" t="e">
        <f aca="false">B$17</f>
        <v>#VALUE!</v>
      </c>
      <c r="X127" s="7" t="e">
        <f aca="false">B$18</f>
        <v>#VALUE!</v>
      </c>
      <c r="AO127" s="7"/>
      <c r="AP127" s="7"/>
      <c r="AQ127" s="7"/>
      <c r="AR127" s="7"/>
      <c r="AS127" s="7"/>
      <c r="AU127" s="7"/>
      <c r="AX127" s="7"/>
      <c r="AZ127" s="77"/>
    </row>
    <row r="128" customFormat="false" ht="12.75" hidden="false" customHeight="false" outlineLevel="0" collapsed="false">
      <c r="C128" s="7" t="n">
        <f aca="false">C127+1/12</f>
        <v>10.5</v>
      </c>
      <c r="D128" s="7" t="e">
        <f aca="false">Getijkrommen!AC132*100</f>
        <v>#VALUE!</v>
      </c>
      <c r="E128" s="0" t="e">
        <f aca="false">IF(Getijkrommen!AA$7=3,0,E127+($G$188-$G$2)/186)</f>
        <v>#N/A</v>
      </c>
      <c r="F128" s="77" t="e">
        <f aca="false">IF(Getijkrommen!AA$7=3,B$6-150,IF(G$188=0,0,D128+E128))</f>
        <v>#N/A</v>
      </c>
      <c r="H128" s="7" t="n">
        <f aca="false">C128</f>
        <v>10.5</v>
      </c>
      <c r="I128" s="7" t="e">
        <f aca="false">IF(Getijkrommen!AA$7=3,Belasting!F128/100,D128/100)</f>
        <v>#VALUE!</v>
      </c>
      <c r="J128" s="7" t="e">
        <f aca="false">E128/100</f>
        <v>#N/A</v>
      </c>
      <c r="K128" s="7" t="e">
        <f aca="false">F128/100</f>
        <v>#N/A</v>
      </c>
      <c r="L128" s="7" t="n">
        <f aca="false">Kleidijk!$E$4</f>
        <v>0</v>
      </c>
      <c r="M128" s="0" t="e">
        <f aca="false">IF(K128&lt;$B$3,1,IF(K128&gt;$B$4,2,3))</f>
        <v>#N/A</v>
      </c>
      <c r="N128" s="7" t="e">
        <f aca="false">IF(M128=3,H129-H128,"")</f>
        <v>#N/A</v>
      </c>
      <c r="O128" s="77" t="e">
        <f aca="false">IF(AND(I128&gt;0,AND(I128&gt;I127,I128&gt;=I129)),1,0)</f>
        <v>#VALUE!</v>
      </c>
      <c r="P128" s="77" t="e">
        <f aca="false">O127+P127</f>
        <v>#VALUE!</v>
      </c>
      <c r="Q128" s="7" t="e">
        <f aca="false">I128</f>
        <v>#VALUE!</v>
      </c>
      <c r="S128" s="0" t="e">
        <f aca="false">IF(T128=3,K128,0)</f>
        <v>#N/A</v>
      </c>
      <c r="T128" s="0" t="e">
        <f aca="false">IF(K128&lt;$B$17,1,IF(K128&gt;$B$18,2,3))</f>
        <v>#N/A</v>
      </c>
      <c r="U128" s="7" t="e">
        <f aca="false">IF(T128=3,H129-H128,"")</f>
        <v>#N/A</v>
      </c>
      <c r="V128" s="7" t="e">
        <f aca="false">B$19</f>
        <v>#VALUE!</v>
      </c>
      <c r="W128" s="7" t="e">
        <f aca="false">B$17</f>
        <v>#VALUE!</v>
      </c>
      <c r="X128" s="7" t="e">
        <f aca="false">B$18</f>
        <v>#VALUE!</v>
      </c>
      <c r="AO128" s="7"/>
      <c r="AP128" s="7"/>
      <c r="AQ128" s="7"/>
      <c r="AR128" s="7"/>
      <c r="AS128" s="7"/>
      <c r="AU128" s="7"/>
      <c r="AX128" s="7"/>
      <c r="AZ128" s="77"/>
    </row>
    <row r="129" customFormat="false" ht="12.75" hidden="false" customHeight="false" outlineLevel="0" collapsed="false">
      <c r="C129" s="7" t="n">
        <f aca="false">C128+1/12</f>
        <v>10.5833333333333</v>
      </c>
      <c r="D129" s="7" t="e">
        <f aca="false">Getijkrommen!AC133*100</f>
        <v>#VALUE!</v>
      </c>
      <c r="E129" s="0" t="e">
        <f aca="false">IF(Getijkrommen!AA$7=3,0,E128+($G$188-$G$2)/186)</f>
        <v>#N/A</v>
      </c>
      <c r="F129" s="77" t="e">
        <f aca="false">IF(Getijkrommen!AA$7=3,B$6-150,IF(G$188=0,0,D129+E129))</f>
        <v>#N/A</v>
      </c>
      <c r="H129" s="7" t="n">
        <f aca="false">C129</f>
        <v>10.5833333333333</v>
      </c>
      <c r="I129" s="7" t="e">
        <f aca="false">IF(Getijkrommen!AA$7=3,Belasting!F129/100,D129/100)</f>
        <v>#VALUE!</v>
      </c>
      <c r="J129" s="7" t="e">
        <f aca="false">E129/100</f>
        <v>#N/A</v>
      </c>
      <c r="K129" s="7" t="e">
        <f aca="false">F129/100</f>
        <v>#N/A</v>
      </c>
      <c r="L129" s="7" t="n">
        <f aca="false">Kleidijk!$E$4</f>
        <v>0</v>
      </c>
      <c r="M129" s="0" t="e">
        <f aca="false">IF(K129&lt;$B$3,1,IF(K129&gt;$B$4,2,3))</f>
        <v>#N/A</v>
      </c>
      <c r="N129" s="7" t="e">
        <f aca="false">IF(M129=3,H130-H129,"")</f>
        <v>#N/A</v>
      </c>
      <c r="O129" s="77" t="e">
        <f aca="false">IF(AND(I129&gt;0,AND(I129&gt;I128,I129&gt;=I130)),1,0)</f>
        <v>#VALUE!</v>
      </c>
      <c r="P129" s="77" t="e">
        <f aca="false">O128+P128</f>
        <v>#VALUE!</v>
      </c>
      <c r="Q129" s="7" t="e">
        <f aca="false">I129</f>
        <v>#VALUE!</v>
      </c>
      <c r="S129" s="0" t="e">
        <f aca="false">IF(T129=3,K129,0)</f>
        <v>#N/A</v>
      </c>
      <c r="T129" s="0" t="e">
        <f aca="false">IF(K129&lt;$B$17,1,IF(K129&gt;$B$18,2,3))</f>
        <v>#N/A</v>
      </c>
      <c r="U129" s="7" t="e">
        <f aca="false">IF(T129=3,H130-H129,"")</f>
        <v>#N/A</v>
      </c>
      <c r="V129" s="7" t="e">
        <f aca="false">B$19</f>
        <v>#VALUE!</v>
      </c>
      <c r="W129" s="7" t="e">
        <f aca="false">B$17</f>
        <v>#VALUE!</v>
      </c>
      <c r="X129" s="7" t="e">
        <f aca="false">B$18</f>
        <v>#VALUE!</v>
      </c>
      <c r="AO129" s="7"/>
      <c r="AP129" s="7"/>
      <c r="AQ129" s="7"/>
      <c r="AR129" s="7"/>
      <c r="AS129" s="7"/>
      <c r="AU129" s="7"/>
      <c r="AX129" s="7"/>
      <c r="AZ129" s="77"/>
    </row>
    <row r="130" customFormat="false" ht="12.75" hidden="false" customHeight="false" outlineLevel="0" collapsed="false">
      <c r="C130" s="7" t="n">
        <f aca="false">C129+1/12</f>
        <v>10.6666666666667</v>
      </c>
      <c r="D130" s="7" t="e">
        <f aca="false">Getijkrommen!AC134*100</f>
        <v>#VALUE!</v>
      </c>
      <c r="E130" s="0" t="e">
        <f aca="false">IF(Getijkrommen!AA$7=3,0,E129+($G$188-$G$2)/186)</f>
        <v>#N/A</v>
      </c>
      <c r="F130" s="77" t="e">
        <f aca="false">IF(Getijkrommen!AA$7=3,B$6-150,IF(G$188=0,0,D130+E130))</f>
        <v>#N/A</v>
      </c>
      <c r="H130" s="7" t="n">
        <f aca="false">C130</f>
        <v>10.6666666666667</v>
      </c>
      <c r="I130" s="7" t="e">
        <f aca="false">IF(Getijkrommen!AA$7=3,Belasting!F130/100,D130/100)</f>
        <v>#VALUE!</v>
      </c>
      <c r="J130" s="7" t="e">
        <f aca="false">E130/100</f>
        <v>#N/A</v>
      </c>
      <c r="K130" s="7" t="e">
        <f aca="false">F130/100</f>
        <v>#N/A</v>
      </c>
      <c r="L130" s="7" t="n">
        <f aca="false">Kleidijk!$E$4</f>
        <v>0</v>
      </c>
      <c r="M130" s="0" t="e">
        <f aca="false">IF(K130&lt;$B$3,1,IF(K130&gt;$B$4,2,3))</f>
        <v>#N/A</v>
      </c>
      <c r="N130" s="7" t="e">
        <f aca="false">IF(M130=3,H131-H130,"")</f>
        <v>#N/A</v>
      </c>
      <c r="O130" s="77" t="e">
        <f aca="false">IF(AND(I130&gt;0,AND(I130&gt;I129,I130&gt;=I131)),1,0)</f>
        <v>#VALUE!</v>
      </c>
      <c r="P130" s="77" t="e">
        <f aca="false">O129+P129</f>
        <v>#VALUE!</v>
      </c>
      <c r="Q130" s="7" t="e">
        <f aca="false">I130</f>
        <v>#VALUE!</v>
      </c>
      <c r="S130" s="0" t="e">
        <f aca="false">IF(T130=3,K130,0)</f>
        <v>#N/A</v>
      </c>
      <c r="T130" s="0" t="e">
        <f aca="false">IF(K130&lt;$B$17,1,IF(K130&gt;$B$18,2,3))</f>
        <v>#N/A</v>
      </c>
      <c r="U130" s="7" t="e">
        <f aca="false">IF(T130=3,H131-H130,"")</f>
        <v>#N/A</v>
      </c>
      <c r="V130" s="7" t="e">
        <f aca="false">B$19</f>
        <v>#VALUE!</v>
      </c>
      <c r="W130" s="7" t="e">
        <f aca="false">B$17</f>
        <v>#VALUE!</v>
      </c>
      <c r="X130" s="7" t="e">
        <f aca="false">B$18</f>
        <v>#VALUE!</v>
      </c>
      <c r="AO130" s="7"/>
      <c r="AP130" s="7"/>
      <c r="AQ130" s="7"/>
      <c r="AR130" s="7"/>
      <c r="AS130" s="7"/>
      <c r="AU130" s="7"/>
      <c r="AX130" s="7"/>
      <c r="AZ130" s="77"/>
    </row>
    <row r="131" customFormat="false" ht="12.75" hidden="false" customHeight="false" outlineLevel="0" collapsed="false">
      <c r="C131" s="7" t="n">
        <f aca="false">C130+1/12</f>
        <v>10.75</v>
      </c>
      <c r="D131" s="7" t="e">
        <f aca="false">Getijkrommen!AC135*100</f>
        <v>#VALUE!</v>
      </c>
      <c r="E131" s="0" t="e">
        <f aca="false">IF(Getijkrommen!AA$7=3,0,E130+($G$188-$G$2)/186)</f>
        <v>#N/A</v>
      </c>
      <c r="F131" s="77" t="e">
        <f aca="false">IF(Getijkrommen!AA$7=3,B$6-150,IF(G$188=0,0,D131+E131))</f>
        <v>#N/A</v>
      </c>
      <c r="H131" s="7" t="n">
        <f aca="false">C131</f>
        <v>10.75</v>
      </c>
      <c r="I131" s="7" t="e">
        <f aca="false">IF(Getijkrommen!AA$7=3,Belasting!F131/100,D131/100)</f>
        <v>#VALUE!</v>
      </c>
      <c r="J131" s="7" t="e">
        <f aca="false">E131/100</f>
        <v>#N/A</v>
      </c>
      <c r="K131" s="7" t="e">
        <f aca="false">F131/100</f>
        <v>#N/A</v>
      </c>
      <c r="L131" s="7" t="n">
        <f aca="false">Kleidijk!$E$4</f>
        <v>0</v>
      </c>
      <c r="M131" s="0" t="e">
        <f aca="false">IF(K131&lt;$B$3,1,IF(K131&gt;$B$4,2,3))</f>
        <v>#N/A</v>
      </c>
      <c r="N131" s="7" t="e">
        <f aca="false">IF(M131=3,H132-H131,"")</f>
        <v>#N/A</v>
      </c>
      <c r="O131" s="77" t="e">
        <f aca="false">IF(AND(I131&gt;0,AND(I131&gt;I130,I131&gt;=I132)),1,0)</f>
        <v>#VALUE!</v>
      </c>
      <c r="P131" s="77" t="e">
        <f aca="false">O130+P130</f>
        <v>#VALUE!</v>
      </c>
      <c r="Q131" s="7" t="e">
        <f aca="false">I131</f>
        <v>#VALUE!</v>
      </c>
      <c r="S131" s="0" t="e">
        <f aca="false">IF(T131=3,K131,0)</f>
        <v>#N/A</v>
      </c>
      <c r="T131" s="0" t="e">
        <f aca="false">IF(K131&lt;$B$17,1,IF(K131&gt;$B$18,2,3))</f>
        <v>#N/A</v>
      </c>
      <c r="U131" s="7" t="e">
        <f aca="false">IF(T131=3,H132-H131,"")</f>
        <v>#N/A</v>
      </c>
      <c r="V131" s="7" t="e">
        <f aca="false">B$19</f>
        <v>#VALUE!</v>
      </c>
      <c r="W131" s="7" t="e">
        <f aca="false">B$17</f>
        <v>#VALUE!</v>
      </c>
      <c r="X131" s="7" t="e">
        <f aca="false">B$18</f>
        <v>#VALUE!</v>
      </c>
      <c r="AO131" s="7"/>
      <c r="AP131" s="7"/>
      <c r="AQ131" s="7"/>
      <c r="AR131" s="7"/>
      <c r="AS131" s="7"/>
      <c r="AU131" s="7"/>
      <c r="AX131" s="7"/>
      <c r="AZ131" s="77"/>
    </row>
    <row r="132" customFormat="false" ht="12.75" hidden="false" customHeight="false" outlineLevel="0" collapsed="false">
      <c r="C132" s="7" t="n">
        <f aca="false">C131+1/12</f>
        <v>10.8333333333333</v>
      </c>
      <c r="D132" s="7" t="e">
        <f aca="false">Getijkrommen!AC136*100</f>
        <v>#VALUE!</v>
      </c>
      <c r="E132" s="0" t="e">
        <f aca="false">IF(Getijkrommen!AA$7=3,0,E131+($G$188-$G$2)/186)</f>
        <v>#N/A</v>
      </c>
      <c r="F132" s="77" t="e">
        <f aca="false">IF(Getijkrommen!AA$7=3,B$6-150,IF(G$188=0,0,D132+E132))</f>
        <v>#N/A</v>
      </c>
      <c r="H132" s="7" t="n">
        <f aca="false">C132</f>
        <v>10.8333333333333</v>
      </c>
      <c r="I132" s="7" t="e">
        <f aca="false">IF(Getijkrommen!AA$7=3,Belasting!F132/100,D132/100)</f>
        <v>#VALUE!</v>
      </c>
      <c r="J132" s="7" t="e">
        <f aca="false">E132/100</f>
        <v>#N/A</v>
      </c>
      <c r="K132" s="7" t="e">
        <f aca="false">F132/100</f>
        <v>#N/A</v>
      </c>
      <c r="L132" s="7" t="n">
        <f aca="false">Kleidijk!$E$4</f>
        <v>0</v>
      </c>
      <c r="M132" s="0" t="e">
        <f aca="false">IF(K132&lt;$B$3,1,IF(K132&gt;$B$4,2,3))</f>
        <v>#N/A</v>
      </c>
      <c r="N132" s="7" t="e">
        <f aca="false">IF(M132=3,H133-H132,"")</f>
        <v>#N/A</v>
      </c>
      <c r="O132" s="77" t="e">
        <f aca="false">IF(AND(I132&gt;0,AND(I132&gt;I131,I132&gt;=I133)),1,0)</f>
        <v>#VALUE!</v>
      </c>
      <c r="P132" s="77" t="e">
        <f aca="false">O131+P131</f>
        <v>#VALUE!</v>
      </c>
      <c r="Q132" s="7" t="e">
        <f aca="false">I132</f>
        <v>#VALUE!</v>
      </c>
      <c r="S132" s="0" t="e">
        <f aca="false">IF(T132=3,K132,0)</f>
        <v>#N/A</v>
      </c>
      <c r="T132" s="0" t="e">
        <f aca="false">IF(K132&lt;$B$17,1,IF(K132&gt;$B$18,2,3))</f>
        <v>#N/A</v>
      </c>
      <c r="U132" s="7" t="e">
        <f aca="false">IF(T132=3,H133-H132,"")</f>
        <v>#N/A</v>
      </c>
      <c r="V132" s="7" t="e">
        <f aca="false">B$19</f>
        <v>#VALUE!</v>
      </c>
      <c r="W132" s="7" t="e">
        <f aca="false">B$17</f>
        <v>#VALUE!</v>
      </c>
      <c r="X132" s="7" t="e">
        <f aca="false">B$18</f>
        <v>#VALUE!</v>
      </c>
      <c r="AO132" s="7"/>
      <c r="AP132" s="7"/>
      <c r="AQ132" s="7"/>
      <c r="AR132" s="7"/>
      <c r="AS132" s="7"/>
      <c r="AU132" s="7"/>
      <c r="AX132" s="7"/>
      <c r="AZ132" s="77"/>
    </row>
    <row r="133" customFormat="false" ht="12.75" hidden="false" customHeight="false" outlineLevel="0" collapsed="false">
      <c r="C133" s="7" t="n">
        <f aca="false">C132+1/12</f>
        <v>10.9166666666667</v>
      </c>
      <c r="D133" s="7" t="e">
        <f aca="false">Getijkrommen!AC137*100</f>
        <v>#VALUE!</v>
      </c>
      <c r="E133" s="0" t="e">
        <f aca="false">IF(Getijkrommen!AA$7=3,0,E132+($G$188-$G$2)/186)</f>
        <v>#N/A</v>
      </c>
      <c r="F133" s="77" t="e">
        <f aca="false">IF(Getijkrommen!AA$7=3,B$6-150,IF(G$188=0,0,D133+E133))</f>
        <v>#N/A</v>
      </c>
      <c r="H133" s="7" t="n">
        <f aca="false">C133</f>
        <v>10.9166666666667</v>
      </c>
      <c r="I133" s="7" t="e">
        <f aca="false">IF(Getijkrommen!AA$7=3,Belasting!F133/100,D133/100)</f>
        <v>#VALUE!</v>
      </c>
      <c r="J133" s="7" t="e">
        <f aca="false">E133/100</f>
        <v>#N/A</v>
      </c>
      <c r="K133" s="7" t="e">
        <f aca="false">F133/100</f>
        <v>#N/A</v>
      </c>
      <c r="L133" s="7" t="n">
        <f aca="false">Kleidijk!$E$4</f>
        <v>0</v>
      </c>
      <c r="M133" s="0" t="e">
        <f aca="false">IF(K133&lt;$B$3,1,IF(K133&gt;$B$4,2,3))</f>
        <v>#N/A</v>
      </c>
      <c r="N133" s="7" t="e">
        <f aca="false">IF(M133=3,H134-H133,"")</f>
        <v>#N/A</v>
      </c>
      <c r="O133" s="77" t="e">
        <f aca="false">IF(AND(I133&gt;0,AND(I133&gt;I132,I133&gt;=I134)),1,0)</f>
        <v>#VALUE!</v>
      </c>
      <c r="P133" s="77" t="e">
        <f aca="false">O132+P132</f>
        <v>#VALUE!</v>
      </c>
      <c r="Q133" s="7" t="e">
        <f aca="false">I133</f>
        <v>#VALUE!</v>
      </c>
      <c r="S133" s="0" t="e">
        <f aca="false">IF(T133=3,K133,0)</f>
        <v>#N/A</v>
      </c>
      <c r="T133" s="0" t="e">
        <f aca="false">IF(K133&lt;$B$17,1,IF(K133&gt;$B$18,2,3))</f>
        <v>#N/A</v>
      </c>
      <c r="U133" s="7" t="e">
        <f aca="false">IF(T133=3,H134-H133,"")</f>
        <v>#N/A</v>
      </c>
      <c r="V133" s="7" t="e">
        <f aca="false">B$19</f>
        <v>#VALUE!</v>
      </c>
      <c r="W133" s="7" t="e">
        <f aca="false">B$17</f>
        <v>#VALUE!</v>
      </c>
      <c r="X133" s="7" t="e">
        <f aca="false">B$18</f>
        <v>#VALUE!</v>
      </c>
      <c r="AO133" s="7"/>
      <c r="AP133" s="7"/>
      <c r="AQ133" s="7"/>
      <c r="AR133" s="7"/>
      <c r="AS133" s="7"/>
      <c r="AU133" s="7"/>
      <c r="AX133" s="7"/>
      <c r="AZ133" s="77"/>
    </row>
    <row r="134" customFormat="false" ht="12.75" hidden="false" customHeight="false" outlineLevel="0" collapsed="false">
      <c r="C134" s="7" t="n">
        <f aca="false">C133+1/12</f>
        <v>11</v>
      </c>
      <c r="D134" s="7" t="e">
        <f aca="false">Getijkrommen!AC138*100</f>
        <v>#VALUE!</v>
      </c>
      <c r="E134" s="0" t="e">
        <f aca="false">IF(Getijkrommen!AA$7=3,0,E133+($G$188-$G$2)/186)</f>
        <v>#N/A</v>
      </c>
      <c r="F134" s="77" t="e">
        <f aca="false">IF(Getijkrommen!AA$7=3,B$6-150,IF(G$188=0,0,D134+E134))</f>
        <v>#N/A</v>
      </c>
      <c r="H134" s="7" t="n">
        <f aca="false">C134</f>
        <v>11</v>
      </c>
      <c r="I134" s="7" t="e">
        <f aca="false">IF(Getijkrommen!AA$7=3,Belasting!F134/100,D134/100)</f>
        <v>#VALUE!</v>
      </c>
      <c r="J134" s="7" t="e">
        <f aca="false">E134/100</f>
        <v>#N/A</v>
      </c>
      <c r="K134" s="7" t="e">
        <f aca="false">F134/100</f>
        <v>#N/A</v>
      </c>
      <c r="L134" s="7" t="n">
        <f aca="false">Kleidijk!$E$4</f>
        <v>0</v>
      </c>
      <c r="M134" s="0" t="e">
        <f aca="false">IF(K134&lt;$B$3,1,IF(K134&gt;$B$4,2,3))</f>
        <v>#N/A</v>
      </c>
      <c r="N134" s="7" t="e">
        <f aca="false">IF(M134=3,H135-H134,"")</f>
        <v>#N/A</v>
      </c>
      <c r="O134" s="77" t="e">
        <f aca="false">IF(AND(I134&gt;0,AND(I134&gt;I133,I134&gt;=I135)),1,0)</f>
        <v>#VALUE!</v>
      </c>
      <c r="P134" s="77" t="e">
        <f aca="false">O133+P133</f>
        <v>#VALUE!</v>
      </c>
      <c r="Q134" s="7" t="e">
        <f aca="false">I134</f>
        <v>#VALUE!</v>
      </c>
      <c r="S134" s="0" t="e">
        <f aca="false">IF(T134=3,K134,0)</f>
        <v>#N/A</v>
      </c>
      <c r="T134" s="0" t="e">
        <f aca="false">IF(K134&lt;$B$17,1,IF(K134&gt;$B$18,2,3))</f>
        <v>#N/A</v>
      </c>
      <c r="U134" s="7" t="e">
        <f aca="false">IF(T134=3,H135-H134,"")</f>
        <v>#N/A</v>
      </c>
      <c r="V134" s="7" t="e">
        <f aca="false">B$19</f>
        <v>#VALUE!</v>
      </c>
      <c r="W134" s="7" t="e">
        <f aca="false">B$17</f>
        <v>#VALUE!</v>
      </c>
      <c r="X134" s="7" t="e">
        <f aca="false">B$18</f>
        <v>#VALUE!</v>
      </c>
      <c r="AO134" s="7"/>
      <c r="AP134" s="7"/>
      <c r="AQ134" s="7"/>
      <c r="AR134" s="7"/>
      <c r="AS134" s="7"/>
      <c r="AU134" s="7"/>
      <c r="AX134" s="7"/>
      <c r="AZ134" s="77"/>
    </row>
    <row r="135" customFormat="false" ht="12.75" hidden="false" customHeight="false" outlineLevel="0" collapsed="false">
      <c r="C135" s="7" t="n">
        <f aca="false">C134+1/12</f>
        <v>11.0833333333333</v>
      </c>
      <c r="D135" s="7" t="e">
        <f aca="false">Getijkrommen!AC139*100</f>
        <v>#VALUE!</v>
      </c>
      <c r="E135" s="0" t="e">
        <f aca="false">IF(Getijkrommen!AA$7=3,0,E134+($G$188-$G$2)/186)</f>
        <v>#N/A</v>
      </c>
      <c r="F135" s="77" t="e">
        <f aca="false">IF(Getijkrommen!AA$7=3,B$6-150,IF(G$188=0,0,D135+E135))</f>
        <v>#N/A</v>
      </c>
      <c r="H135" s="7" t="n">
        <f aca="false">C135</f>
        <v>11.0833333333333</v>
      </c>
      <c r="I135" s="7" t="e">
        <f aca="false">IF(Getijkrommen!AA$7=3,Belasting!F135/100,D135/100)</f>
        <v>#VALUE!</v>
      </c>
      <c r="J135" s="7" t="e">
        <f aca="false">E135/100</f>
        <v>#N/A</v>
      </c>
      <c r="K135" s="7" t="e">
        <f aca="false">F135/100</f>
        <v>#N/A</v>
      </c>
      <c r="L135" s="7" t="n">
        <f aca="false">Kleidijk!$E$4</f>
        <v>0</v>
      </c>
      <c r="M135" s="0" t="e">
        <f aca="false">IF(K135&lt;$B$3,1,IF(K135&gt;$B$4,2,3))</f>
        <v>#N/A</v>
      </c>
      <c r="N135" s="7" t="e">
        <f aca="false">IF(M135=3,H136-H135,"")</f>
        <v>#N/A</v>
      </c>
      <c r="O135" s="77" t="e">
        <f aca="false">IF(AND(I135&gt;0,AND(I135&gt;I134,I135&gt;=I136)),1,0)</f>
        <v>#VALUE!</v>
      </c>
      <c r="P135" s="77" t="e">
        <f aca="false">O134+P134</f>
        <v>#VALUE!</v>
      </c>
      <c r="Q135" s="7" t="e">
        <f aca="false">I135</f>
        <v>#VALUE!</v>
      </c>
      <c r="S135" s="0" t="e">
        <f aca="false">IF(T135=3,K135,0)</f>
        <v>#N/A</v>
      </c>
      <c r="T135" s="0" t="e">
        <f aca="false">IF(K135&lt;$B$17,1,IF(K135&gt;$B$18,2,3))</f>
        <v>#N/A</v>
      </c>
      <c r="U135" s="7" t="e">
        <f aca="false">IF(T135=3,H136-H135,"")</f>
        <v>#N/A</v>
      </c>
      <c r="V135" s="7" t="e">
        <f aca="false">B$19</f>
        <v>#VALUE!</v>
      </c>
      <c r="W135" s="7" t="e">
        <f aca="false">B$17</f>
        <v>#VALUE!</v>
      </c>
      <c r="X135" s="7" t="e">
        <f aca="false">B$18</f>
        <v>#VALUE!</v>
      </c>
      <c r="AO135" s="7"/>
      <c r="AP135" s="7"/>
      <c r="AQ135" s="7"/>
      <c r="AR135" s="7"/>
      <c r="AS135" s="7"/>
      <c r="AU135" s="7"/>
      <c r="AX135" s="7"/>
      <c r="AZ135" s="77"/>
    </row>
    <row r="136" customFormat="false" ht="12.75" hidden="false" customHeight="false" outlineLevel="0" collapsed="false">
      <c r="C136" s="7" t="n">
        <f aca="false">C135+1/12</f>
        <v>11.1666666666667</v>
      </c>
      <c r="D136" s="7" t="e">
        <f aca="false">Getijkrommen!AC140*100</f>
        <v>#VALUE!</v>
      </c>
      <c r="E136" s="0" t="e">
        <f aca="false">IF(Getijkrommen!AA$7=3,0,E135+($G$188-$G$2)/186)</f>
        <v>#N/A</v>
      </c>
      <c r="F136" s="77" t="e">
        <f aca="false">IF(Getijkrommen!AA$7=3,B$6-150,IF(G$188=0,0,D136+E136))</f>
        <v>#N/A</v>
      </c>
      <c r="H136" s="7" t="n">
        <f aca="false">C136</f>
        <v>11.1666666666667</v>
      </c>
      <c r="I136" s="7" t="e">
        <f aca="false">IF(Getijkrommen!AA$7=3,Belasting!F136/100,D136/100)</f>
        <v>#VALUE!</v>
      </c>
      <c r="J136" s="7" t="e">
        <f aca="false">E136/100</f>
        <v>#N/A</v>
      </c>
      <c r="K136" s="7" t="e">
        <f aca="false">F136/100</f>
        <v>#N/A</v>
      </c>
      <c r="L136" s="7" t="n">
        <f aca="false">Kleidijk!$E$4</f>
        <v>0</v>
      </c>
      <c r="M136" s="0" t="e">
        <f aca="false">IF(K136&lt;$B$3,1,IF(K136&gt;$B$4,2,3))</f>
        <v>#N/A</v>
      </c>
      <c r="N136" s="7" t="e">
        <f aca="false">IF(M136=3,H137-H136,"")</f>
        <v>#N/A</v>
      </c>
      <c r="O136" s="77" t="e">
        <f aca="false">IF(AND(I136&gt;0,AND(I136&gt;I135,I136&gt;=I137)),1,0)</f>
        <v>#VALUE!</v>
      </c>
      <c r="P136" s="77" t="e">
        <f aca="false">O135+P135</f>
        <v>#VALUE!</v>
      </c>
      <c r="Q136" s="7" t="e">
        <f aca="false">I136</f>
        <v>#VALUE!</v>
      </c>
      <c r="S136" s="0" t="e">
        <f aca="false">IF(T136=3,K136,0)</f>
        <v>#N/A</v>
      </c>
      <c r="T136" s="0" t="e">
        <f aca="false">IF(K136&lt;$B$17,1,IF(K136&gt;$B$18,2,3))</f>
        <v>#N/A</v>
      </c>
      <c r="U136" s="7" t="e">
        <f aca="false">IF(T136=3,H137-H136,"")</f>
        <v>#N/A</v>
      </c>
      <c r="V136" s="7" t="e">
        <f aca="false">B$19</f>
        <v>#VALUE!</v>
      </c>
      <c r="W136" s="7" t="e">
        <f aca="false">B$17</f>
        <v>#VALUE!</v>
      </c>
      <c r="X136" s="7" t="e">
        <f aca="false">B$18</f>
        <v>#VALUE!</v>
      </c>
      <c r="AO136" s="7"/>
      <c r="AP136" s="7"/>
      <c r="AQ136" s="7"/>
      <c r="AR136" s="7"/>
      <c r="AS136" s="7"/>
      <c r="AU136" s="7"/>
      <c r="AX136" s="7"/>
      <c r="AZ136" s="77"/>
    </row>
    <row r="137" customFormat="false" ht="12.75" hidden="false" customHeight="false" outlineLevel="0" collapsed="false">
      <c r="C137" s="7" t="n">
        <f aca="false">C136+1/12</f>
        <v>11.25</v>
      </c>
      <c r="D137" s="7" t="e">
        <f aca="false">Getijkrommen!AC141*100</f>
        <v>#VALUE!</v>
      </c>
      <c r="E137" s="0" t="e">
        <f aca="false">IF(Getijkrommen!AA$7=3,0,E136+($G$188-$G$2)/186)</f>
        <v>#N/A</v>
      </c>
      <c r="F137" s="77" t="e">
        <f aca="false">IF(Getijkrommen!AA$7=3,B$6-150,IF(G$188=0,0,D137+E137))</f>
        <v>#N/A</v>
      </c>
      <c r="H137" s="7" t="n">
        <f aca="false">C137</f>
        <v>11.25</v>
      </c>
      <c r="I137" s="7" t="e">
        <f aca="false">IF(Getijkrommen!AA$7=3,Belasting!F137/100,D137/100)</f>
        <v>#VALUE!</v>
      </c>
      <c r="J137" s="7" t="e">
        <f aca="false">E137/100</f>
        <v>#N/A</v>
      </c>
      <c r="K137" s="7" t="e">
        <f aca="false">F137/100</f>
        <v>#N/A</v>
      </c>
      <c r="L137" s="7" t="n">
        <f aca="false">Kleidijk!$E$4</f>
        <v>0</v>
      </c>
      <c r="M137" s="0" t="e">
        <f aca="false">IF(K137&lt;$B$3,1,IF(K137&gt;$B$4,2,3))</f>
        <v>#N/A</v>
      </c>
      <c r="N137" s="7" t="e">
        <f aca="false">IF(M137=3,H138-H137,"")</f>
        <v>#N/A</v>
      </c>
      <c r="O137" s="77" t="e">
        <f aca="false">IF(AND(I137&gt;0,AND(I137&gt;I136,I137&gt;=I138)),1,0)</f>
        <v>#VALUE!</v>
      </c>
      <c r="P137" s="77" t="e">
        <f aca="false">O136+P136</f>
        <v>#VALUE!</v>
      </c>
      <c r="Q137" s="7" t="e">
        <f aca="false">I137</f>
        <v>#VALUE!</v>
      </c>
      <c r="S137" s="0" t="e">
        <f aca="false">IF(T137=3,K137,0)</f>
        <v>#N/A</v>
      </c>
      <c r="T137" s="0" t="e">
        <f aca="false">IF(K137&lt;$B$17,1,IF(K137&gt;$B$18,2,3))</f>
        <v>#N/A</v>
      </c>
      <c r="U137" s="7" t="e">
        <f aca="false">IF(T137=3,H138-H137,"")</f>
        <v>#N/A</v>
      </c>
      <c r="V137" s="7" t="e">
        <f aca="false">B$19</f>
        <v>#VALUE!</v>
      </c>
      <c r="W137" s="7" t="e">
        <f aca="false">B$17</f>
        <v>#VALUE!</v>
      </c>
      <c r="X137" s="7" t="e">
        <f aca="false">B$18</f>
        <v>#VALUE!</v>
      </c>
      <c r="AO137" s="7"/>
      <c r="AP137" s="7"/>
      <c r="AQ137" s="7"/>
      <c r="AR137" s="7"/>
      <c r="AS137" s="7"/>
      <c r="AU137" s="7"/>
      <c r="AX137" s="7"/>
      <c r="AZ137" s="77"/>
    </row>
    <row r="138" customFormat="false" ht="12.75" hidden="false" customHeight="false" outlineLevel="0" collapsed="false">
      <c r="C138" s="7" t="n">
        <f aca="false">C137+1/12</f>
        <v>11.3333333333333</v>
      </c>
      <c r="D138" s="7" t="e">
        <f aca="false">Getijkrommen!AC142*100</f>
        <v>#VALUE!</v>
      </c>
      <c r="E138" s="0" t="e">
        <f aca="false">IF(Getijkrommen!AA$7=3,0,E137+($G$188-$G$2)/186)</f>
        <v>#N/A</v>
      </c>
      <c r="F138" s="77" t="e">
        <f aca="false">IF(Getijkrommen!AA$7=3,B$6-150,IF(G$188=0,0,D138+E138))</f>
        <v>#N/A</v>
      </c>
      <c r="H138" s="7" t="n">
        <f aca="false">C138</f>
        <v>11.3333333333333</v>
      </c>
      <c r="I138" s="7" t="e">
        <f aca="false">IF(Getijkrommen!AA$7=3,Belasting!F138/100,D138/100)</f>
        <v>#VALUE!</v>
      </c>
      <c r="J138" s="7" t="e">
        <f aca="false">E138/100</f>
        <v>#N/A</v>
      </c>
      <c r="K138" s="7" t="e">
        <f aca="false">F138/100</f>
        <v>#N/A</v>
      </c>
      <c r="L138" s="7" t="n">
        <f aca="false">Kleidijk!$E$4</f>
        <v>0</v>
      </c>
      <c r="M138" s="0" t="e">
        <f aca="false">IF(K138&lt;$B$3,1,IF(K138&gt;$B$4,2,3))</f>
        <v>#N/A</v>
      </c>
      <c r="N138" s="7" t="e">
        <f aca="false">IF(M138=3,H139-H138,"")</f>
        <v>#N/A</v>
      </c>
      <c r="O138" s="77" t="e">
        <f aca="false">IF(AND(I138&gt;0,AND(I138&gt;I137,I138&gt;=I139)),1,0)</f>
        <v>#VALUE!</v>
      </c>
      <c r="P138" s="77" t="e">
        <f aca="false">O137+P137</f>
        <v>#VALUE!</v>
      </c>
      <c r="Q138" s="7" t="e">
        <f aca="false">I138</f>
        <v>#VALUE!</v>
      </c>
      <c r="S138" s="0" t="e">
        <f aca="false">IF(T138=3,K138,0)</f>
        <v>#N/A</v>
      </c>
      <c r="T138" s="0" t="e">
        <f aca="false">IF(K138&lt;$B$17,1,IF(K138&gt;$B$18,2,3))</f>
        <v>#N/A</v>
      </c>
      <c r="U138" s="7" t="e">
        <f aca="false">IF(T138=3,H139-H138,"")</f>
        <v>#N/A</v>
      </c>
      <c r="V138" s="7" t="e">
        <f aca="false">B$19</f>
        <v>#VALUE!</v>
      </c>
      <c r="W138" s="7" t="e">
        <f aca="false">B$17</f>
        <v>#VALUE!</v>
      </c>
      <c r="X138" s="7" t="e">
        <f aca="false">B$18</f>
        <v>#VALUE!</v>
      </c>
      <c r="AO138" s="7"/>
      <c r="AP138" s="7"/>
      <c r="AQ138" s="7"/>
      <c r="AR138" s="7"/>
      <c r="AS138" s="7"/>
      <c r="AU138" s="7"/>
      <c r="AX138" s="7"/>
      <c r="AZ138" s="77"/>
    </row>
    <row r="139" customFormat="false" ht="12.75" hidden="false" customHeight="false" outlineLevel="0" collapsed="false">
      <c r="C139" s="7" t="n">
        <f aca="false">C138+1/12</f>
        <v>11.4166666666667</v>
      </c>
      <c r="D139" s="7" t="e">
        <f aca="false">Getijkrommen!AC143*100</f>
        <v>#VALUE!</v>
      </c>
      <c r="E139" s="0" t="e">
        <f aca="false">IF(Getijkrommen!AA$7=3,0,E138+($G$188-$G$2)/186)</f>
        <v>#N/A</v>
      </c>
      <c r="F139" s="77" t="e">
        <f aca="false">IF(Getijkrommen!AA$7=3,B$6-150,IF(G$188=0,0,D139+E139))</f>
        <v>#N/A</v>
      </c>
      <c r="H139" s="7" t="n">
        <f aca="false">C139</f>
        <v>11.4166666666667</v>
      </c>
      <c r="I139" s="7" t="e">
        <f aca="false">IF(Getijkrommen!AA$7=3,Belasting!F139/100,D139/100)</f>
        <v>#VALUE!</v>
      </c>
      <c r="J139" s="7" t="e">
        <f aca="false">E139/100</f>
        <v>#N/A</v>
      </c>
      <c r="K139" s="7" t="e">
        <f aca="false">F139/100</f>
        <v>#N/A</v>
      </c>
      <c r="L139" s="7" t="n">
        <f aca="false">Kleidijk!$E$4</f>
        <v>0</v>
      </c>
      <c r="M139" s="0" t="e">
        <f aca="false">IF(K139&lt;$B$3,1,IF(K139&gt;$B$4,2,3))</f>
        <v>#N/A</v>
      </c>
      <c r="N139" s="7" t="e">
        <f aca="false">IF(M139=3,H140-H139,"")</f>
        <v>#N/A</v>
      </c>
      <c r="O139" s="77" t="e">
        <f aca="false">IF(AND(I139&gt;0,AND(I139&gt;I138,I139&gt;=I140)),1,0)</f>
        <v>#VALUE!</v>
      </c>
      <c r="P139" s="77" t="e">
        <f aca="false">O138+P138</f>
        <v>#VALUE!</v>
      </c>
      <c r="Q139" s="7" t="e">
        <f aca="false">I139</f>
        <v>#VALUE!</v>
      </c>
      <c r="S139" s="0" t="e">
        <f aca="false">IF(T139=3,K139,0)</f>
        <v>#N/A</v>
      </c>
      <c r="T139" s="0" t="e">
        <f aca="false">IF(K139&lt;$B$17,1,IF(K139&gt;$B$18,2,3))</f>
        <v>#N/A</v>
      </c>
      <c r="U139" s="7" t="e">
        <f aca="false">IF(T139=3,H140-H139,"")</f>
        <v>#N/A</v>
      </c>
      <c r="V139" s="7" t="e">
        <f aca="false">B$19</f>
        <v>#VALUE!</v>
      </c>
      <c r="W139" s="7" t="e">
        <f aca="false">B$17</f>
        <v>#VALUE!</v>
      </c>
      <c r="X139" s="7" t="e">
        <f aca="false">B$18</f>
        <v>#VALUE!</v>
      </c>
      <c r="AO139" s="7"/>
      <c r="AP139" s="7"/>
      <c r="AQ139" s="7"/>
      <c r="AR139" s="7"/>
      <c r="AS139" s="7"/>
      <c r="AU139" s="7"/>
      <c r="AX139" s="7"/>
      <c r="AZ139" s="77"/>
    </row>
    <row r="140" customFormat="false" ht="12.75" hidden="false" customHeight="false" outlineLevel="0" collapsed="false">
      <c r="C140" s="7" t="n">
        <f aca="false">C139+1/12</f>
        <v>11.5</v>
      </c>
      <c r="D140" s="7" t="e">
        <f aca="false">Getijkrommen!AC144*100</f>
        <v>#VALUE!</v>
      </c>
      <c r="E140" s="0" t="e">
        <f aca="false">IF(Getijkrommen!AA$7=3,0,E139+($G$188-$G$2)/186)</f>
        <v>#N/A</v>
      </c>
      <c r="F140" s="77" t="e">
        <f aca="false">IF(Getijkrommen!AA$7=3,B$6-150,IF(G$188=0,0,D140+E140))</f>
        <v>#N/A</v>
      </c>
      <c r="H140" s="7" t="n">
        <f aca="false">C140</f>
        <v>11.5</v>
      </c>
      <c r="I140" s="7" t="e">
        <f aca="false">IF(Getijkrommen!AA$7=3,Belasting!F140/100,D140/100)</f>
        <v>#VALUE!</v>
      </c>
      <c r="J140" s="7" t="e">
        <f aca="false">E140/100</f>
        <v>#N/A</v>
      </c>
      <c r="K140" s="7" t="e">
        <f aca="false">F140/100</f>
        <v>#N/A</v>
      </c>
      <c r="L140" s="7" t="n">
        <f aca="false">Kleidijk!$E$4</f>
        <v>0</v>
      </c>
      <c r="M140" s="0" t="e">
        <f aca="false">IF(K140&lt;$B$3,1,IF(K140&gt;$B$4,2,3))</f>
        <v>#N/A</v>
      </c>
      <c r="N140" s="7" t="e">
        <f aca="false">IF(M140=3,H141-H140,"")</f>
        <v>#N/A</v>
      </c>
      <c r="O140" s="77" t="e">
        <f aca="false">IF(AND(I140&gt;0,AND(I140&gt;I139,I140&gt;=I141)),1,0)</f>
        <v>#VALUE!</v>
      </c>
      <c r="P140" s="77" t="e">
        <f aca="false">O139+P139</f>
        <v>#VALUE!</v>
      </c>
      <c r="Q140" s="7" t="e">
        <f aca="false">I140</f>
        <v>#VALUE!</v>
      </c>
      <c r="S140" s="0" t="e">
        <f aca="false">IF(T140=3,K140,0)</f>
        <v>#N/A</v>
      </c>
      <c r="T140" s="0" t="e">
        <f aca="false">IF(K140&lt;$B$17,1,IF(K140&gt;$B$18,2,3))</f>
        <v>#N/A</v>
      </c>
      <c r="U140" s="7" t="e">
        <f aca="false">IF(T140=3,H141-H140,"")</f>
        <v>#N/A</v>
      </c>
      <c r="V140" s="7" t="e">
        <f aca="false">B$19</f>
        <v>#VALUE!</v>
      </c>
      <c r="W140" s="7" t="e">
        <f aca="false">B$17</f>
        <v>#VALUE!</v>
      </c>
      <c r="X140" s="7" t="e">
        <f aca="false">B$18</f>
        <v>#VALUE!</v>
      </c>
      <c r="AO140" s="7"/>
      <c r="AP140" s="7"/>
      <c r="AQ140" s="7"/>
      <c r="AR140" s="7"/>
      <c r="AS140" s="7"/>
      <c r="AU140" s="7"/>
      <c r="AX140" s="7"/>
      <c r="AZ140" s="77"/>
    </row>
    <row r="141" customFormat="false" ht="12.75" hidden="false" customHeight="false" outlineLevel="0" collapsed="false">
      <c r="C141" s="7" t="n">
        <f aca="false">C140+1/12</f>
        <v>11.5833333333333</v>
      </c>
      <c r="D141" s="7" t="e">
        <f aca="false">Getijkrommen!AC145*100</f>
        <v>#VALUE!</v>
      </c>
      <c r="E141" s="0" t="e">
        <f aca="false">IF(Getijkrommen!AA$7=3,0,E140+($G$188-$G$2)/186)</f>
        <v>#N/A</v>
      </c>
      <c r="F141" s="77" t="e">
        <f aca="false">IF(Getijkrommen!AA$7=3,B$6-150,IF(G$188=0,0,D141+E141))</f>
        <v>#N/A</v>
      </c>
      <c r="H141" s="7" t="n">
        <f aca="false">C141</f>
        <v>11.5833333333333</v>
      </c>
      <c r="I141" s="7" t="e">
        <f aca="false">IF(Getijkrommen!AA$7=3,Belasting!F141/100,D141/100)</f>
        <v>#VALUE!</v>
      </c>
      <c r="J141" s="7" t="e">
        <f aca="false">E141/100</f>
        <v>#N/A</v>
      </c>
      <c r="K141" s="7" t="e">
        <f aca="false">F141/100</f>
        <v>#N/A</v>
      </c>
      <c r="L141" s="7" t="n">
        <f aca="false">Kleidijk!$E$4</f>
        <v>0</v>
      </c>
      <c r="M141" s="0" t="e">
        <f aca="false">IF(K141&lt;$B$3,1,IF(K141&gt;$B$4,2,3))</f>
        <v>#N/A</v>
      </c>
      <c r="N141" s="7" t="e">
        <f aca="false">IF(M141=3,H142-H141,"")</f>
        <v>#N/A</v>
      </c>
      <c r="O141" s="77" t="e">
        <f aca="false">IF(AND(I141&gt;0,AND(I141&gt;I140,I141&gt;=I142)),1,0)</f>
        <v>#VALUE!</v>
      </c>
      <c r="P141" s="77" t="e">
        <f aca="false">O140+P140</f>
        <v>#VALUE!</v>
      </c>
      <c r="Q141" s="7" t="e">
        <f aca="false">I141</f>
        <v>#VALUE!</v>
      </c>
      <c r="S141" s="0" t="e">
        <f aca="false">IF(T141=3,K141,0)</f>
        <v>#N/A</v>
      </c>
      <c r="T141" s="0" t="e">
        <f aca="false">IF(K141&lt;$B$17,1,IF(K141&gt;$B$18,2,3))</f>
        <v>#N/A</v>
      </c>
      <c r="U141" s="7" t="e">
        <f aca="false">IF(T141=3,H142-H141,"")</f>
        <v>#N/A</v>
      </c>
      <c r="V141" s="7" t="e">
        <f aca="false">B$19</f>
        <v>#VALUE!</v>
      </c>
      <c r="W141" s="7" t="e">
        <f aca="false">B$17</f>
        <v>#VALUE!</v>
      </c>
      <c r="X141" s="7" t="e">
        <f aca="false">B$18</f>
        <v>#VALUE!</v>
      </c>
      <c r="AO141" s="7"/>
      <c r="AP141" s="7"/>
      <c r="AQ141" s="7"/>
      <c r="AR141" s="7"/>
      <c r="AS141" s="7"/>
      <c r="AU141" s="7"/>
      <c r="AX141" s="7"/>
      <c r="AZ141" s="77"/>
    </row>
    <row r="142" customFormat="false" ht="12.75" hidden="false" customHeight="false" outlineLevel="0" collapsed="false">
      <c r="C142" s="7" t="n">
        <f aca="false">C141+1/12</f>
        <v>11.6666666666667</v>
      </c>
      <c r="D142" s="7" t="e">
        <f aca="false">Getijkrommen!AC146*100</f>
        <v>#VALUE!</v>
      </c>
      <c r="E142" s="0" t="e">
        <f aca="false">IF(Getijkrommen!AA$7=3,0,E141+($G$188-$G$2)/186)</f>
        <v>#N/A</v>
      </c>
      <c r="F142" s="77" t="e">
        <f aca="false">IF(Getijkrommen!AA$7=3,B$6-150,IF(G$188=0,0,D142+E142))</f>
        <v>#N/A</v>
      </c>
      <c r="H142" s="7" t="n">
        <f aca="false">C142</f>
        <v>11.6666666666667</v>
      </c>
      <c r="I142" s="7" t="e">
        <f aca="false">IF(Getijkrommen!AA$7=3,Belasting!F142/100,D142/100)</f>
        <v>#VALUE!</v>
      </c>
      <c r="J142" s="7" t="e">
        <f aca="false">E142/100</f>
        <v>#N/A</v>
      </c>
      <c r="K142" s="7" t="e">
        <f aca="false">F142/100</f>
        <v>#N/A</v>
      </c>
      <c r="L142" s="7" t="n">
        <f aca="false">Kleidijk!$E$4</f>
        <v>0</v>
      </c>
      <c r="M142" s="0" t="e">
        <f aca="false">IF(K142&lt;$B$3,1,IF(K142&gt;$B$4,2,3))</f>
        <v>#N/A</v>
      </c>
      <c r="N142" s="7" t="e">
        <f aca="false">IF(M142=3,H143-H142,"")</f>
        <v>#N/A</v>
      </c>
      <c r="O142" s="77" t="e">
        <f aca="false">IF(AND(I142&gt;0,AND(I142&gt;I141,I142&gt;=I143)),1,0)</f>
        <v>#VALUE!</v>
      </c>
      <c r="P142" s="77" t="e">
        <f aca="false">O141+P141</f>
        <v>#VALUE!</v>
      </c>
      <c r="Q142" s="7" t="e">
        <f aca="false">I142</f>
        <v>#VALUE!</v>
      </c>
      <c r="S142" s="0" t="e">
        <f aca="false">IF(T142=3,K142,0)</f>
        <v>#N/A</v>
      </c>
      <c r="T142" s="0" t="e">
        <f aca="false">IF(K142&lt;$B$17,1,IF(K142&gt;$B$18,2,3))</f>
        <v>#N/A</v>
      </c>
      <c r="U142" s="7" t="e">
        <f aca="false">IF(T142=3,H143-H142,"")</f>
        <v>#N/A</v>
      </c>
      <c r="V142" s="7" t="e">
        <f aca="false">B$19</f>
        <v>#VALUE!</v>
      </c>
      <c r="W142" s="7" t="e">
        <f aca="false">B$17</f>
        <v>#VALUE!</v>
      </c>
      <c r="X142" s="7" t="e">
        <f aca="false">B$18</f>
        <v>#VALUE!</v>
      </c>
      <c r="AO142" s="7"/>
      <c r="AP142" s="7"/>
      <c r="AQ142" s="7"/>
      <c r="AR142" s="7"/>
      <c r="AS142" s="7"/>
      <c r="AU142" s="7"/>
      <c r="AX142" s="7"/>
      <c r="AZ142" s="77"/>
    </row>
    <row r="143" customFormat="false" ht="12.75" hidden="false" customHeight="false" outlineLevel="0" collapsed="false">
      <c r="C143" s="7" t="n">
        <f aca="false">C142+1/12</f>
        <v>11.75</v>
      </c>
      <c r="D143" s="7" t="e">
        <f aca="false">Getijkrommen!AC147*100</f>
        <v>#VALUE!</v>
      </c>
      <c r="E143" s="0" t="e">
        <f aca="false">IF(Getijkrommen!AA$7=3,0,E142+($G$188-$G$2)/186)</f>
        <v>#N/A</v>
      </c>
      <c r="F143" s="77" t="e">
        <f aca="false">IF(Getijkrommen!AA$7=3,B$6-150,IF(G$188=0,0,D143+E143))</f>
        <v>#N/A</v>
      </c>
      <c r="H143" s="7" t="n">
        <f aca="false">C143</f>
        <v>11.75</v>
      </c>
      <c r="I143" s="7" t="e">
        <f aca="false">IF(Getijkrommen!AA$7=3,Belasting!F143/100,D143/100)</f>
        <v>#VALUE!</v>
      </c>
      <c r="J143" s="7" t="e">
        <f aca="false">E143/100</f>
        <v>#N/A</v>
      </c>
      <c r="K143" s="7" t="e">
        <f aca="false">F143/100</f>
        <v>#N/A</v>
      </c>
      <c r="L143" s="7" t="n">
        <f aca="false">Kleidijk!$E$4</f>
        <v>0</v>
      </c>
      <c r="M143" s="0" t="e">
        <f aca="false">IF(K143&lt;$B$3,1,IF(K143&gt;$B$4,2,3))</f>
        <v>#N/A</v>
      </c>
      <c r="N143" s="7" t="e">
        <f aca="false">IF(M143=3,H144-H143,"")</f>
        <v>#N/A</v>
      </c>
      <c r="O143" s="77" t="e">
        <f aca="false">IF(AND(I143&gt;0,AND(I143&gt;I142,I143&gt;=I144)),1,0)</f>
        <v>#VALUE!</v>
      </c>
      <c r="P143" s="77" t="e">
        <f aca="false">O142+P142</f>
        <v>#VALUE!</v>
      </c>
      <c r="Q143" s="7" t="e">
        <f aca="false">I143</f>
        <v>#VALUE!</v>
      </c>
      <c r="S143" s="0" t="e">
        <f aca="false">IF(T143=3,K143,0)</f>
        <v>#N/A</v>
      </c>
      <c r="T143" s="0" t="e">
        <f aca="false">IF(K143&lt;$B$17,1,IF(K143&gt;$B$18,2,3))</f>
        <v>#N/A</v>
      </c>
      <c r="U143" s="7" t="e">
        <f aca="false">IF(T143=3,H144-H143,"")</f>
        <v>#N/A</v>
      </c>
      <c r="V143" s="7" t="e">
        <f aca="false">B$19</f>
        <v>#VALUE!</v>
      </c>
      <c r="W143" s="7" t="e">
        <f aca="false">B$17</f>
        <v>#VALUE!</v>
      </c>
      <c r="X143" s="7" t="e">
        <f aca="false">B$18</f>
        <v>#VALUE!</v>
      </c>
      <c r="AO143" s="7"/>
      <c r="AP143" s="7"/>
      <c r="AQ143" s="7"/>
      <c r="AR143" s="7"/>
      <c r="AS143" s="7"/>
      <c r="AU143" s="7"/>
      <c r="AX143" s="7"/>
      <c r="AZ143" s="77"/>
    </row>
    <row r="144" customFormat="false" ht="12.75" hidden="false" customHeight="false" outlineLevel="0" collapsed="false">
      <c r="C144" s="7" t="n">
        <f aca="false">C143+1/12</f>
        <v>11.8333333333333</v>
      </c>
      <c r="D144" s="7" t="e">
        <f aca="false">Getijkrommen!AC148*100</f>
        <v>#VALUE!</v>
      </c>
      <c r="E144" s="0" t="e">
        <f aca="false">IF(Getijkrommen!AA$7=3,0,E143+($G$188-$G$2)/186)</f>
        <v>#N/A</v>
      </c>
      <c r="F144" s="77" t="e">
        <f aca="false">IF(Getijkrommen!AA$7=3,B$6-150,IF(G$188=0,0,D144+E144))</f>
        <v>#N/A</v>
      </c>
      <c r="H144" s="7" t="n">
        <f aca="false">C144</f>
        <v>11.8333333333333</v>
      </c>
      <c r="I144" s="7" t="e">
        <f aca="false">IF(Getijkrommen!AA$7=3,Belasting!F144/100,D144/100)</f>
        <v>#VALUE!</v>
      </c>
      <c r="J144" s="7" t="e">
        <f aca="false">E144/100</f>
        <v>#N/A</v>
      </c>
      <c r="K144" s="7" t="e">
        <f aca="false">F144/100</f>
        <v>#N/A</v>
      </c>
      <c r="L144" s="7" t="n">
        <f aca="false">Kleidijk!$E$4</f>
        <v>0</v>
      </c>
      <c r="M144" s="0" t="e">
        <f aca="false">IF(K144&lt;$B$3,1,IF(K144&gt;$B$4,2,3))</f>
        <v>#N/A</v>
      </c>
      <c r="N144" s="7" t="e">
        <f aca="false">IF(M144=3,H145-H144,"")</f>
        <v>#N/A</v>
      </c>
      <c r="O144" s="77" t="e">
        <f aca="false">IF(AND(I144&gt;0,AND(I144&gt;I143,I144&gt;=I145)),1,0)</f>
        <v>#VALUE!</v>
      </c>
      <c r="P144" s="77" t="e">
        <f aca="false">O143+P143</f>
        <v>#VALUE!</v>
      </c>
      <c r="Q144" s="7" t="e">
        <f aca="false">I144</f>
        <v>#VALUE!</v>
      </c>
      <c r="S144" s="0" t="e">
        <f aca="false">IF(T144=3,K144,0)</f>
        <v>#N/A</v>
      </c>
      <c r="T144" s="0" t="e">
        <f aca="false">IF(K144&lt;$B$17,1,IF(K144&gt;$B$18,2,3))</f>
        <v>#N/A</v>
      </c>
      <c r="U144" s="7" t="e">
        <f aca="false">IF(T144=3,H145-H144,"")</f>
        <v>#N/A</v>
      </c>
      <c r="V144" s="7" t="e">
        <f aca="false">B$19</f>
        <v>#VALUE!</v>
      </c>
      <c r="W144" s="7" t="e">
        <f aca="false">B$17</f>
        <v>#VALUE!</v>
      </c>
      <c r="X144" s="7" t="e">
        <f aca="false">B$18</f>
        <v>#VALUE!</v>
      </c>
      <c r="AO144" s="7"/>
      <c r="AP144" s="7"/>
      <c r="AQ144" s="7"/>
      <c r="AR144" s="7"/>
      <c r="AS144" s="7"/>
      <c r="AU144" s="7"/>
      <c r="AX144" s="7"/>
      <c r="AZ144" s="77"/>
    </row>
    <row r="145" customFormat="false" ht="12.75" hidden="false" customHeight="false" outlineLevel="0" collapsed="false">
      <c r="C145" s="7" t="n">
        <f aca="false">C144+1/12</f>
        <v>11.9166666666667</v>
      </c>
      <c r="D145" s="7" t="e">
        <f aca="false">Getijkrommen!AC149*100</f>
        <v>#VALUE!</v>
      </c>
      <c r="E145" s="0" t="e">
        <f aca="false">IF(Getijkrommen!AA$7=3,0,E144+($G$188-$G$2)/186)</f>
        <v>#N/A</v>
      </c>
      <c r="F145" s="77" t="e">
        <f aca="false">IF(Getijkrommen!AA$7=3,B$6-150,IF(G$188=0,0,D145+E145))</f>
        <v>#N/A</v>
      </c>
      <c r="H145" s="7" t="n">
        <f aca="false">C145</f>
        <v>11.9166666666667</v>
      </c>
      <c r="I145" s="7" t="e">
        <f aca="false">IF(Getijkrommen!AA$7=3,Belasting!F145/100,D145/100)</f>
        <v>#VALUE!</v>
      </c>
      <c r="J145" s="7" t="e">
        <f aca="false">E145/100</f>
        <v>#N/A</v>
      </c>
      <c r="K145" s="7" t="e">
        <f aca="false">F145/100</f>
        <v>#N/A</v>
      </c>
      <c r="L145" s="7" t="n">
        <f aca="false">Kleidijk!$E$4</f>
        <v>0</v>
      </c>
      <c r="M145" s="0" t="e">
        <f aca="false">IF(K145&lt;$B$3,1,IF(K145&gt;$B$4,2,3))</f>
        <v>#N/A</v>
      </c>
      <c r="N145" s="7" t="e">
        <f aca="false">IF(M145=3,H146-H145,"")</f>
        <v>#N/A</v>
      </c>
      <c r="O145" s="77" t="e">
        <f aca="false">IF(AND(I145&gt;0,AND(I145&gt;I144,I145&gt;=I146)),1,0)</f>
        <v>#VALUE!</v>
      </c>
      <c r="P145" s="77" t="e">
        <f aca="false">O144+P144</f>
        <v>#VALUE!</v>
      </c>
      <c r="Q145" s="7" t="e">
        <f aca="false">I145</f>
        <v>#VALUE!</v>
      </c>
      <c r="S145" s="0" t="e">
        <f aca="false">IF(T145=3,K145,0)</f>
        <v>#N/A</v>
      </c>
      <c r="T145" s="0" t="e">
        <f aca="false">IF(K145&lt;$B$17,1,IF(K145&gt;$B$18,2,3))</f>
        <v>#N/A</v>
      </c>
      <c r="U145" s="7" t="e">
        <f aca="false">IF(T145=3,H146-H145,"")</f>
        <v>#N/A</v>
      </c>
      <c r="V145" s="7" t="e">
        <f aca="false">B$19</f>
        <v>#VALUE!</v>
      </c>
      <c r="W145" s="7" t="e">
        <f aca="false">B$17</f>
        <v>#VALUE!</v>
      </c>
      <c r="X145" s="7" t="e">
        <f aca="false">B$18</f>
        <v>#VALUE!</v>
      </c>
      <c r="AO145" s="7"/>
      <c r="AP145" s="7"/>
      <c r="AQ145" s="7"/>
      <c r="AR145" s="7"/>
      <c r="AS145" s="7"/>
      <c r="AU145" s="7"/>
      <c r="AX145" s="7"/>
      <c r="AZ145" s="77"/>
    </row>
    <row r="146" customFormat="false" ht="12.75" hidden="false" customHeight="false" outlineLevel="0" collapsed="false">
      <c r="C146" s="7" t="n">
        <f aca="false">C145+1/12</f>
        <v>12</v>
      </c>
      <c r="D146" s="7" t="e">
        <f aca="false">Getijkrommen!AC150*100</f>
        <v>#VALUE!</v>
      </c>
      <c r="E146" s="0" t="e">
        <f aca="false">IF(Getijkrommen!AA$7=3,0,E145+($G$188-$G$2)/186)</f>
        <v>#N/A</v>
      </c>
      <c r="F146" s="77" t="e">
        <f aca="false">IF(Getijkrommen!AA$7=3,B$6-150,IF(G$188=0,0,D146+E146))</f>
        <v>#N/A</v>
      </c>
      <c r="H146" s="7" t="n">
        <f aca="false">C146</f>
        <v>12</v>
      </c>
      <c r="I146" s="7" t="e">
        <f aca="false">IF(Getijkrommen!AA$7=3,Belasting!F146/100,D146/100)</f>
        <v>#VALUE!</v>
      </c>
      <c r="J146" s="7" t="e">
        <f aca="false">E146/100</f>
        <v>#N/A</v>
      </c>
      <c r="K146" s="7" t="e">
        <f aca="false">F146/100</f>
        <v>#N/A</v>
      </c>
      <c r="L146" s="7" t="n">
        <f aca="false">Kleidijk!$E$4</f>
        <v>0</v>
      </c>
      <c r="M146" s="0" t="e">
        <f aca="false">IF(K146&lt;$B$3,1,IF(K146&gt;$B$4,2,3))</f>
        <v>#N/A</v>
      </c>
      <c r="N146" s="7" t="e">
        <f aca="false">IF(M146=3,H147-H146,"")</f>
        <v>#N/A</v>
      </c>
      <c r="O146" s="77" t="e">
        <f aca="false">IF(AND(I146&gt;0,AND(I146&gt;I145,I146&gt;=I147)),1,0)</f>
        <v>#VALUE!</v>
      </c>
      <c r="P146" s="77" t="e">
        <f aca="false">O145+P145</f>
        <v>#VALUE!</v>
      </c>
      <c r="Q146" s="7" t="e">
        <f aca="false">I146</f>
        <v>#VALUE!</v>
      </c>
      <c r="S146" s="0" t="e">
        <f aca="false">IF(T146=3,K146,0)</f>
        <v>#N/A</v>
      </c>
      <c r="T146" s="0" t="e">
        <f aca="false">IF(K146&lt;$B$17,1,IF(K146&gt;$B$18,2,3))</f>
        <v>#N/A</v>
      </c>
      <c r="U146" s="7" t="e">
        <f aca="false">IF(T146=3,H147-H146,"")</f>
        <v>#N/A</v>
      </c>
      <c r="V146" s="7" t="e">
        <f aca="false">B$19</f>
        <v>#VALUE!</v>
      </c>
      <c r="W146" s="7" t="e">
        <f aca="false">B$17</f>
        <v>#VALUE!</v>
      </c>
      <c r="X146" s="7" t="e">
        <f aca="false">B$18</f>
        <v>#VALUE!</v>
      </c>
      <c r="AO146" s="7"/>
      <c r="AP146" s="7"/>
      <c r="AQ146" s="7"/>
      <c r="AR146" s="7"/>
      <c r="AS146" s="7"/>
      <c r="AU146" s="7"/>
      <c r="AX146" s="7"/>
      <c r="AZ146" s="77"/>
    </row>
    <row r="147" customFormat="false" ht="12.75" hidden="false" customHeight="false" outlineLevel="0" collapsed="false">
      <c r="C147" s="7" t="n">
        <f aca="false">C146+1/12</f>
        <v>12.0833333333334</v>
      </c>
      <c r="D147" s="7" t="e">
        <f aca="false">Getijkrommen!AC151*100</f>
        <v>#VALUE!</v>
      </c>
      <c r="E147" s="0" t="e">
        <f aca="false">IF(Getijkrommen!AA$7=3,0,E146+($G$188-$G$2)/186)</f>
        <v>#N/A</v>
      </c>
      <c r="F147" s="77" t="e">
        <f aca="false">IF(Getijkrommen!AA$7=3,B$6-150,IF(G$188=0,0,D147+E147))</f>
        <v>#N/A</v>
      </c>
      <c r="H147" s="7" t="n">
        <f aca="false">C147</f>
        <v>12.0833333333334</v>
      </c>
      <c r="I147" s="7" t="e">
        <f aca="false">IF(Getijkrommen!AA$7=3,Belasting!F147/100,D147/100)</f>
        <v>#VALUE!</v>
      </c>
      <c r="J147" s="7" t="e">
        <f aca="false">E147/100</f>
        <v>#N/A</v>
      </c>
      <c r="K147" s="7" t="e">
        <f aca="false">F147/100</f>
        <v>#N/A</v>
      </c>
      <c r="L147" s="7" t="n">
        <f aca="false">Kleidijk!$E$4</f>
        <v>0</v>
      </c>
      <c r="M147" s="0" t="e">
        <f aca="false">IF(K147&lt;$B$3,1,IF(K147&gt;$B$4,2,3))</f>
        <v>#N/A</v>
      </c>
      <c r="N147" s="7" t="e">
        <f aca="false">IF(M147=3,H148-H147,"")</f>
        <v>#N/A</v>
      </c>
      <c r="O147" s="77" t="e">
        <f aca="false">IF(AND(I147&gt;0,AND(I147&gt;I146,I147&gt;=I148)),1,0)</f>
        <v>#VALUE!</v>
      </c>
      <c r="P147" s="77" t="e">
        <f aca="false">O146+P146</f>
        <v>#VALUE!</v>
      </c>
      <c r="Q147" s="7" t="e">
        <f aca="false">I147</f>
        <v>#VALUE!</v>
      </c>
      <c r="S147" s="0" t="e">
        <f aca="false">IF(T147=3,K147,0)</f>
        <v>#N/A</v>
      </c>
      <c r="T147" s="0" t="e">
        <f aca="false">IF(K147&lt;$B$17,1,IF(K147&gt;$B$18,2,3))</f>
        <v>#N/A</v>
      </c>
      <c r="U147" s="7" t="e">
        <f aca="false">IF(T147=3,H148-H147,"")</f>
        <v>#N/A</v>
      </c>
      <c r="V147" s="7" t="e">
        <f aca="false">B$19</f>
        <v>#VALUE!</v>
      </c>
      <c r="W147" s="7" t="e">
        <f aca="false">B$17</f>
        <v>#VALUE!</v>
      </c>
      <c r="X147" s="7" t="e">
        <f aca="false">B$18</f>
        <v>#VALUE!</v>
      </c>
      <c r="AO147" s="7"/>
      <c r="AP147" s="7"/>
      <c r="AQ147" s="7"/>
      <c r="AR147" s="7"/>
      <c r="AS147" s="7"/>
      <c r="AU147" s="7"/>
      <c r="AX147" s="7"/>
      <c r="AZ147" s="77"/>
    </row>
    <row r="148" customFormat="false" ht="12.75" hidden="false" customHeight="false" outlineLevel="0" collapsed="false">
      <c r="C148" s="7" t="n">
        <f aca="false">C147+1/12</f>
        <v>12.1666666666667</v>
      </c>
      <c r="D148" s="7" t="e">
        <f aca="false">Getijkrommen!AC152*100</f>
        <v>#VALUE!</v>
      </c>
      <c r="E148" s="0" t="e">
        <f aca="false">IF(Getijkrommen!AA$7=3,0,E147+($G$188-$G$2)/186)</f>
        <v>#N/A</v>
      </c>
      <c r="F148" s="77" t="e">
        <f aca="false">IF(Getijkrommen!AA$7=3,B$6-150,IF(G$188=0,0,D148+E148))</f>
        <v>#N/A</v>
      </c>
      <c r="H148" s="7" t="n">
        <f aca="false">C148</f>
        <v>12.1666666666667</v>
      </c>
      <c r="I148" s="7" t="e">
        <f aca="false">IF(Getijkrommen!AA$7=3,Belasting!F148/100,D148/100)</f>
        <v>#VALUE!</v>
      </c>
      <c r="J148" s="7" t="e">
        <f aca="false">E148/100</f>
        <v>#N/A</v>
      </c>
      <c r="K148" s="7" t="e">
        <f aca="false">F148/100</f>
        <v>#N/A</v>
      </c>
      <c r="L148" s="7" t="n">
        <f aca="false">Kleidijk!$E$4</f>
        <v>0</v>
      </c>
      <c r="M148" s="0" t="e">
        <f aca="false">IF(K148&lt;$B$3,1,IF(K148&gt;$B$4,2,3))</f>
        <v>#N/A</v>
      </c>
      <c r="N148" s="7" t="e">
        <f aca="false">IF(M148=3,H149-H148,"")</f>
        <v>#N/A</v>
      </c>
      <c r="O148" s="77" t="e">
        <f aca="false">IF(AND(I148&gt;0,AND(I148&gt;I147,I148&gt;=I149)),1,0)</f>
        <v>#VALUE!</v>
      </c>
      <c r="P148" s="77" t="e">
        <f aca="false">O147+P147</f>
        <v>#VALUE!</v>
      </c>
      <c r="Q148" s="7" t="e">
        <f aca="false">I148</f>
        <v>#VALUE!</v>
      </c>
      <c r="S148" s="0" t="e">
        <f aca="false">IF(T148=3,K148,0)</f>
        <v>#N/A</v>
      </c>
      <c r="T148" s="0" t="e">
        <f aca="false">IF(K148&lt;$B$17,1,IF(K148&gt;$B$18,2,3))</f>
        <v>#N/A</v>
      </c>
      <c r="U148" s="7" t="e">
        <f aca="false">IF(T148=3,H149-H148,"")</f>
        <v>#N/A</v>
      </c>
      <c r="V148" s="7" t="e">
        <f aca="false">B$19</f>
        <v>#VALUE!</v>
      </c>
      <c r="W148" s="7" t="e">
        <f aca="false">B$17</f>
        <v>#VALUE!</v>
      </c>
      <c r="X148" s="7" t="e">
        <f aca="false">B$18</f>
        <v>#VALUE!</v>
      </c>
      <c r="AO148" s="7"/>
      <c r="AP148" s="7"/>
      <c r="AQ148" s="7"/>
      <c r="AR148" s="7"/>
      <c r="AS148" s="7"/>
      <c r="AU148" s="7"/>
      <c r="AX148" s="7"/>
      <c r="AZ148" s="77"/>
    </row>
    <row r="149" customFormat="false" ht="12.75" hidden="false" customHeight="false" outlineLevel="0" collapsed="false">
      <c r="C149" s="7" t="n">
        <f aca="false">C148+1/12</f>
        <v>12.25</v>
      </c>
      <c r="D149" s="7" t="e">
        <f aca="false">Getijkrommen!AC153*100</f>
        <v>#VALUE!</v>
      </c>
      <c r="E149" s="0" t="e">
        <f aca="false">IF(Getijkrommen!AA$7=3,0,E148+($G$188-$G$2)/186)</f>
        <v>#N/A</v>
      </c>
      <c r="F149" s="77" t="e">
        <f aca="false">IF(Getijkrommen!AA$7=3,B$6-150,IF(G$188=0,0,D149+E149))</f>
        <v>#N/A</v>
      </c>
      <c r="H149" s="7" t="n">
        <f aca="false">C149</f>
        <v>12.25</v>
      </c>
      <c r="I149" s="7" t="e">
        <f aca="false">IF(Getijkrommen!AA$7=3,Belasting!F149/100,D149/100)</f>
        <v>#VALUE!</v>
      </c>
      <c r="J149" s="7" t="e">
        <f aca="false">E149/100</f>
        <v>#N/A</v>
      </c>
      <c r="K149" s="7" t="e">
        <f aca="false">F149/100</f>
        <v>#N/A</v>
      </c>
      <c r="L149" s="7" t="n">
        <f aca="false">Kleidijk!$E$4</f>
        <v>0</v>
      </c>
      <c r="M149" s="0" t="e">
        <f aca="false">IF(K149&lt;$B$3,1,IF(K149&gt;$B$4,2,3))</f>
        <v>#N/A</v>
      </c>
      <c r="N149" s="7" t="e">
        <f aca="false">IF(M149=3,H150-H149,"")</f>
        <v>#N/A</v>
      </c>
      <c r="O149" s="77" t="e">
        <f aca="false">IF(AND(I149&gt;0,AND(I149&gt;I148,I149&gt;=I150)),1,0)</f>
        <v>#VALUE!</v>
      </c>
      <c r="P149" s="77" t="e">
        <f aca="false">O148+P148</f>
        <v>#VALUE!</v>
      </c>
      <c r="Q149" s="7" t="e">
        <f aca="false">I149</f>
        <v>#VALUE!</v>
      </c>
      <c r="S149" s="0" t="e">
        <f aca="false">IF(T149=3,K149,0)</f>
        <v>#N/A</v>
      </c>
      <c r="T149" s="0" t="e">
        <f aca="false">IF(K149&lt;$B$17,1,IF(K149&gt;$B$18,2,3))</f>
        <v>#N/A</v>
      </c>
      <c r="U149" s="7" t="e">
        <f aca="false">IF(T149=3,H150-H149,"")</f>
        <v>#N/A</v>
      </c>
      <c r="V149" s="7" t="e">
        <f aca="false">B$19</f>
        <v>#VALUE!</v>
      </c>
      <c r="W149" s="7" t="e">
        <f aca="false">B$17</f>
        <v>#VALUE!</v>
      </c>
      <c r="X149" s="7" t="e">
        <f aca="false">B$18</f>
        <v>#VALUE!</v>
      </c>
      <c r="AO149" s="7"/>
      <c r="AP149" s="7"/>
      <c r="AQ149" s="7"/>
      <c r="AR149" s="7"/>
      <c r="AS149" s="7"/>
      <c r="AU149" s="7"/>
      <c r="AX149" s="7"/>
      <c r="AZ149" s="77"/>
    </row>
    <row r="150" customFormat="false" ht="12.75" hidden="false" customHeight="false" outlineLevel="0" collapsed="false">
      <c r="C150" s="7" t="n">
        <f aca="false">C149+1/12</f>
        <v>12.3333333333334</v>
      </c>
      <c r="D150" s="7" t="e">
        <f aca="false">Getijkrommen!AC154*100</f>
        <v>#VALUE!</v>
      </c>
      <c r="E150" s="0" t="e">
        <f aca="false">IF(Getijkrommen!AA$7=3,0,E149+($G$188-$G$2)/186)</f>
        <v>#N/A</v>
      </c>
      <c r="F150" s="77" t="e">
        <f aca="false">IF(Getijkrommen!AA$7=3,B$6-150,IF(G$188=0,0,D150+E150))</f>
        <v>#N/A</v>
      </c>
      <c r="H150" s="7" t="n">
        <f aca="false">C150</f>
        <v>12.3333333333334</v>
      </c>
      <c r="I150" s="7" t="e">
        <f aca="false">IF(Getijkrommen!AA$7=3,Belasting!F150/100,D150/100)</f>
        <v>#VALUE!</v>
      </c>
      <c r="J150" s="7" t="e">
        <f aca="false">E150/100</f>
        <v>#N/A</v>
      </c>
      <c r="K150" s="7" t="e">
        <f aca="false">F150/100</f>
        <v>#N/A</v>
      </c>
      <c r="L150" s="7" t="n">
        <f aca="false">Kleidijk!$E$4</f>
        <v>0</v>
      </c>
      <c r="M150" s="0" t="e">
        <f aca="false">IF(K150&lt;$B$3,1,IF(K150&gt;$B$4,2,3))</f>
        <v>#N/A</v>
      </c>
      <c r="N150" s="7" t="e">
        <f aca="false">IF(M150=3,H151-H150,"")</f>
        <v>#N/A</v>
      </c>
      <c r="O150" s="77" t="e">
        <f aca="false">IF(AND(I150&gt;0,AND(I150&gt;I149,I150&gt;=I151)),1,0)</f>
        <v>#VALUE!</v>
      </c>
      <c r="P150" s="77" t="e">
        <f aca="false">O149+P149</f>
        <v>#VALUE!</v>
      </c>
      <c r="Q150" s="7" t="e">
        <f aca="false">I150</f>
        <v>#VALUE!</v>
      </c>
      <c r="S150" s="0" t="e">
        <f aca="false">IF(T150=3,K150,0)</f>
        <v>#N/A</v>
      </c>
      <c r="T150" s="0" t="e">
        <f aca="false">IF(K150&lt;$B$17,1,IF(K150&gt;$B$18,2,3))</f>
        <v>#N/A</v>
      </c>
      <c r="U150" s="7" t="e">
        <f aca="false">IF(T150=3,H151-H150,"")</f>
        <v>#N/A</v>
      </c>
      <c r="V150" s="7" t="e">
        <f aca="false">B$19</f>
        <v>#VALUE!</v>
      </c>
      <c r="W150" s="7" t="e">
        <f aca="false">B$17</f>
        <v>#VALUE!</v>
      </c>
      <c r="X150" s="7" t="e">
        <f aca="false">B$18</f>
        <v>#VALUE!</v>
      </c>
      <c r="AO150" s="7"/>
      <c r="AP150" s="7"/>
      <c r="AQ150" s="7"/>
      <c r="AR150" s="7"/>
      <c r="AS150" s="7"/>
      <c r="AU150" s="7"/>
      <c r="AX150" s="7"/>
      <c r="AZ150" s="77"/>
    </row>
    <row r="151" customFormat="false" ht="12.75" hidden="false" customHeight="false" outlineLevel="0" collapsed="false">
      <c r="C151" s="7" t="n">
        <f aca="false">C150+1/12</f>
        <v>12.4166666666667</v>
      </c>
      <c r="D151" s="7" t="e">
        <f aca="false">Getijkrommen!AC155*100</f>
        <v>#VALUE!</v>
      </c>
      <c r="E151" s="0" t="e">
        <f aca="false">IF(Getijkrommen!AA$7=3,0,E150+($G$188-$G$2)/186)</f>
        <v>#N/A</v>
      </c>
      <c r="F151" s="77" t="e">
        <f aca="false">IF(Getijkrommen!AA$7=3,B$6-150,IF(G$188=0,0,D151+E151))</f>
        <v>#N/A</v>
      </c>
      <c r="H151" s="7" t="n">
        <f aca="false">C151</f>
        <v>12.4166666666667</v>
      </c>
      <c r="I151" s="7" t="e">
        <f aca="false">IF(Getijkrommen!AA$7=3,Belasting!F151/100,D151/100)</f>
        <v>#VALUE!</v>
      </c>
      <c r="J151" s="7" t="e">
        <f aca="false">E151/100</f>
        <v>#N/A</v>
      </c>
      <c r="K151" s="7" t="e">
        <f aca="false">F151/100</f>
        <v>#N/A</v>
      </c>
      <c r="L151" s="7" t="n">
        <f aca="false">Kleidijk!$E$4</f>
        <v>0</v>
      </c>
      <c r="M151" s="0" t="e">
        <f aca="false">IF(K151&lt;$B$3,1,IF(K151&gt;$B$4,2,3))</f>
        <v>#N/A</v>
      </c>
      <c r="N151" s="7" t="e">
        <f aca="false">IF(M151=3,H152-H151,"")</f>
        <v>#N/A</v>
      </c>
      <c r="O151" s="77" t="e">
        <f aca="false">IF(AND(I151&gt;0,AND(I151&gt;I150,I151&gt;=I152)),1,0)</f>
        <v>#VALUE!</v>
      </c>
      <c r="P151" s="77" t="e">
        <f aca="false">O150+P150</f>
        <v>#VALUE!</v>
      </c>
      <c r="Q151" s="7" t="e">
        <f aca="false">I151</f>
        <v>#VALUE!</v>
      </c>
      <c r="S151" s="0" t="e">
        <f aca="false">IF(T151=3,K151,0)</f>
        <v>#N/A</v>
      </c>
      <c r="T151" s="0" t="e">
        <f aca="false">IF(K151&lt;$B$17,1,IF(K151&gt;$B$18,2,3))</f>
        <v>#N/A</v>
      </c>
      <c r="U151" s="7" t="e">
        <f aca="false">IF(T151=3,H152-H151,"")</f>
        <v>#N/A</v>
      </c>
      <c r="V151" s="7" t="e">
        <f aca="false">B$19</f>
        <v>#VALUE!</v>
      </c>
      <c r="W151" s="7" t="e">
        <f aca="false">B$17</f>
        <v>#VALUE!</v>
      </c>
      <c r="X151" s="7" t="e">
        <f aca="false">B$18</f>
        <v>#VALUE!</v>
      </c>
      <c r="AO151" s="7"/>
      <c r="AP151" s="7"/>
      <c r="AQ151" s="7"/>
      <c r="AR151" s="7"/>
      <c r="AS151" s="7"/>
      <c r="AU151" s="7"/>
      <c r="AX151" s="7"/>
      <c r="AZ151" s="77"/>
    </row>
    <row r="152" customFormat="false" ht="12.75" hidden="false" customHeight="false" outlineLevel="0" collapsed="false">
      <c r="C152" s="7" t="n">
        <f aca="false">C151+1/12</f>
        <v>12.5</v>
      </c>
      <c r="D152" s="7" t="e">
        <f aca="false">Getijkrommen!AC156*100</f>
        <v>#VALUE!</v>
      </c>
      <c r="E152" s="0" t="e">
        <f aca="false">IF(Getijkrommen!AA$7=3,0,E151+($G$188-$G$2)/186)</f>
        <v>#N/A</v>
      </c>
      <c r="F152" s="77" t="e">
        <f aca="false">IF(Getijkrommen!AA$7=3,B$6-150,IF(G$188=0,0,D152+E152))</f>
        <v>#N/A</v>
      </c>
      <c r="H152" s="7" t="n">
        <f aca="false">C152</f>
        <v>12.5</v>
      </c>
      <c r="I152" s="7" t="e">
        <f aca="false">IF(Getijkrommen!AA$7=3,Belasting!F152/100,D152/100)</f>
        <v>#VALUE!</v>
      </c>
      <c r="J152" s="7" t="e">
        <f aca="false">E152/100</f>
        <v>#N/A</v>
      </c>
      <c r="K152" s="7" t="e">
        <f aca="false">F152/100</f>
        <v>#N/A</v>
      </c>
      <c r="L152" s="7" t="n">
        <f aca="false">Kleidijk!$E$4</f>
        <v>0</v>
      </c>
      <c r="M152" s="0" t="e">
        <f aca="false">IF(K152&lt;$B$3,1,IF(K152&gt;$B$4,2,3))</f>
        <v>#N/A</v>
      </c>
      <c r="N152" s="7" t="e">
        <f aca="false">IF(M152=3,H153-H152,"")</f>
        <v>#N/A</v>
      </c>
      <c r="O152" s="77" t="e">
        <f aca="false">IF(AND(I152&gt;0,AND(I152&gt;I151,I152&gt;=I153)),1,0)</f>
        <v>#VALUE!</v>
      </c>
      <c r="P152" s="77" t="e">
        <f aca="false">O151+P151</f>
        <v>#VALUE!</v>
      </c>
      <c r="Q152" s="7" t="e">
        <f aca="false">I152</f>
        <v>#VALUE!</v>
      </c>
      <c r="S152" s="0" t="e">
        <f aca="false">IF(T152=3,K152,0)</f>
        <v>#N/A</v>
      </c>
      <c r="T152" s="0" t="e">
        <f aca="false">IF(K152&lt;$B$17,1,IF(K152&gt;$B$18,2,3))</f>
        <v>#N/A</v>
      </c>
      <c r="U152" s="7" t="e">
        <f aca="false">IF(T152=3,H153-H152,"")</f>
        <v>#N/A</v>
      </c>
      <c r="V152" s="7" t="e">
        <f aca="false">B$19</f>
        <v>#VALUE!</v>
      </c>
      <c r="W152" s="7" t="e">
        <f aca="false">B$17</f>
        <v>#VALUE!</v>
      </c>
      <c r="X152" s="7" t="e">
        <f aca="false">B$18</f>
        <v>#VALUE!</v>
      </c>
      <c r="AO152" s="7"/>
      <c r="AP152" s="7"/>
      <c r="AQ152" s="7"/>
      <c r="AR152" s="7"/>
      <c r="AS152" s="7"/>
      <c r="AU152" s="7"/>
      <c r="AX152" s="7"/>
      <c r="AZ152" s="77"/>
    </row>
    <row r="153" customFormat="false" ht="12.75" hidden="false" customHeight="false" outlineLevel="0" collapsed="false">
      <c r="C153" s="7" t="n">
        <f aca="false">C152+1/12</f>
        <v>12.5833333333334</v>
      </c>
      <c r="D153" s="7" t="e">
        <f aca="false">Getijkrommen!AC157*100</f>
        <v>#VALUE!</v>
      </c>
      <c r="E153" s="0" t="e">
        <f aca="false">IF(Getijkrommen!AA$7=3,0,E152+($G$188-$G$2)/186)</f>
        <v>#N/A</v>
      </c>
      <c r="F153" s="77" t="e">
        <f aca="false">IF(Getijkrommen!AA$7=3,B$6-150,IF(G$188=0,0,D153+E153))</f>
        <v>#N/A</v>
      </c>
      <c r="H153" s="7" t="n">
        <f aca="false">C153</f>
        <v>12.5833333333334</v>
      </c>
      <c r="I153" s="7" t="e">
        <f aca="false">IF(Getijkrommen!AA$7=3,Belasting!F153/100,D153/100)</f>
        <v>#VALUE!</v>
      </c>
      <c r="J153" s="7" t="e">
        <f aca="false">E153/100</f>
        <v>#N/A</v>
      </c>
      <c r="K153" s="7" t="e">
        <f aca="false">F153/100</f>
        <v>#N/A</v>
      </c>
      <c r="L153" s="7" t="n">
        <f aca="false">Kleidijk!$E$4</f>
        <v>0</v>
      </c>
      <c r="M153" s="0" t="e">
        <f aca="false">IF(K153&lt;$B$3,1,IF(K153&gt;$B$4,2,3))</f>
        <v>#N/A</v>
      </c>
      <c r="N153" s="7" t="e">
        <f aca="false">IF(M153=3,H154-H153,"")</f>
        <v>#N/A</v>
      </c>
      <c r="O153" s="77" t="e">
        <f aca="false">IF(AND(I153&gt;0,AND(I153&gt;I152,I153&gt;=I154)),1,0)</f>
        <v>#VALUE!</v>
      </c>
      <c r="P153" s="77" t="e">
        <f aca="false">O152+P152</f>
        <v>#VALUE!</v>
      </c>
      <c r="Q153" s="7" t="e">
        <f aca="false">I153</f>
        <v>#VALUE!</v>
      </c>
      <c r="S153" s="0" t="e">
        <f aca="false">IF(T153=3,K153,0)</f>
        <v>#N/A</v>
      </c>
      <c r="T153" s="0" t="e">
        <f aca="false">IF(K153&lt;$B$17,1,IF(K153&gt;$B$18,2,3))</f>
        <v>#N/A</v>
      </c>
      <c r="U153" s="7" t="e">
        <f aca="false">IF(T153=3,H154-H153,"")</f>
        <v>#N/A</v>
      </c>
      <c r="V153" s="7" t="e">
        <f aca="false">B$19</f>
        <v>#VALUE!</v>
      </c>
      <c r="W153" s="7" t="e">
        <f aca="false">B$17</f>
        <v>#VALUE!</v>
      </c>
      <c r="X153" s="7" t="e">
        <f aca="false">B$18</f>
        <v>#VALUE!</v>
      </c>
      <c r="AO153" s="7"/>
      <c r="AP153" s="7"/>
      <c r="AQ153" s="7"/>
      <c r="AR153" s="7"/>
      <c r="AS153" s="7"/>
      <c r="AU153" s="7"/>
      <c r="AX153" s="7"/>
      <c r="AZ153" s="77"/>
    </row>
    <row r="154" customFormat="false" ht="12.75" hidden="false" customHeight="false" outlineLevel="0" collapsed="false">
      <c r="C154" s="7" t="n">
        <f aca="false">C153+1/12</f>
        <v>12.6666666666667</v>
      </c>
      <c r="D154" s="7" t="e">
        <f aca="false">Getijkrommen!AC158*100</f>
        <v>#VALUE!</v>
      </c>
      <c r="E154" s="0" t="e">
        <f aca="false">IF(Getijkrommen!AA$7=3,0,E153+($G$188-$G$2)/186)</f>
        <v>#N/A</v>
      </c>
      <c r="F154" s="77" t="e">
        <f aca="false">IF(Getijkrommen!AA$7=3,B$6-150,IF(G$188=0,0,D154+E154))</f>
        <v>#N/A</v>
      </c>
      <c r="H154" s="7" t="n">
        <f aca="false">C154</f>
        <v>12.6666666666667</v>
      </c>
      <c r="I154" s="7" t="e">
        <f aca="false">IF(Getijkrommen!AA$7=3,Belasting!F154/100,D154/100)</f>
        <v>#VALUE!</v>
      </c>
      <c r="J154" s="7" t="e">
        <f aca="false">E154/100</f>
        <v>#N/A</v>
      </c>
      <c r="K154" s="7" t="e">
        <f aca="false">F154/100</f>
        <v>#N/A</v>
      </c>
      <c r="L154" s="7" t="n">
        <f aca="false">Kleidijk!$E$4</f>
        <v>0</v>
      </c>
      <c r="M154" s="0" t="e">
        <f aca="false">IF(K154&lt;$B$3,1,IF(K154&gt;$B$4,2,3))</f>
        <v>#N/A</v>
      </c>
      <c r="N154" s="7" t="e">
        <f aca="false">IF(M154=3,H155-H154,"")</f>
        <v>#N/A</v>
      </c>
      <c r="O154" s="77" t="e">
        <f aca="false">IF(AND(I154&gt;0,AND(I154&gt;I153,I154&gt;=I155)),1,0)</f>
        <v>#VALUE!</v>
      </c>
      <c r="P154" s="77" t="e">
        <f aca="false">O153+P153</f>
        <v>#VALUE!</v>
      </c>
      <c r="Q154" s="7" t="e">
        <f aca="false">I154</f>
        <v>#VALUE!</v>
      </c>
      <c r="S154" s="0" t="e">
        <f aca="false">IF(T154=3,K154,0)</f>
        <v>#N/A</v>
      </c>
      <c r="T154" s="0" t="e">
        <f aca="false">IF(K154&lt;$B$17,1,IF(K154&gt;$B$18,2,3))</f>
        <v>#N/A</v>
      </c>
      <c r="U154" s="7" t="e">
        <f aca="false">IF(T154=3,H155-H154,"")</f>
        <v>#N/A</v>
      </c>
      <c r="V154" s="7" t="e">
        <f aca="false">B$19</f>
        <v>#VALUE!</v>
      </c>
      <c r="W154" s="7" t="e">
        <f aca="false">B$17</f>
        <v>#VALUE!</v>
      </c>
      <c r="X154" s="7" t="e">
        <f aca="false">B$18</f>
        <v>#VALUE!</v>
      </c>
      <c r="AO154" s="7"/>
      <c r="AP154" s="7"/>
      <c r="AQ154" s="7"/>
      <c r="AR154" s="7"/>
      <c r="AS154" s="7"/>
      <c r="AU154" s="7"/>
      <c r="AX154" s="7"/>
      <c r="AZ154" s="77"/>
    </row>
    <row r="155" customFormat="false" ht="12.75" hidden="false" customHeight="false" outlineLevel="0" collapsed="false">
      <c r="C155" s="7" t="n">
        <f aca="false">C154+1/12</f>
        <v>12.75</v>
      </c>
      <c r="D155" s="7" t="e">
        <f aca="false">Getijkrommen!AC159*100</f>
        <v>#VALUE!</v>
      </c>
      <c r="E155" s="0" t="e">
        <f aca="false">IF(Getijkrommen!AA$7=3,0,E154+($G$188-$G$2)/186)</f>
        <v>#N/A</v>
      </c>
      <c r="F155" s="77" t="e">
        <f aca="false">IF(Getijkrommen!AA$7=3,B$6-150,IF(G$188=0,0,D155+E155))</f>
        <v>#N/A</v>
      </c>
      <c r="H155" s="7" t="n">
        <f aca="false">C155</f>
        <v>12.75</v>
      </c>
      <c r="I155" s="7" t="e">
        <f aca="false">IF(Getijkrommen!AA$7=3,Belasting!F155/100,D155/100)</f>
        <v>#VALUE!</v>
      </c>
      <c r="J155" s="7" t="e">
        <f aca="false">E155/100</f>
        <v>#N/A</v>
      </c>
      <c r="K155" s="7" t="e">
        <f aca="false">F155/100</f>
        <v>#N/A</v>
      </c>
      <c r="L155" s="7" t="n">
        <f aca="false">Kleidijk!$E$4</f>
        <v>0</v>
      </c>
      <c r="M155" s="0" t="e">
        <f aca="false">IF(K155&lt;$B$3,1,IF(K155&gt;$B$4,2,3))</f>
        <v>#N/A</v>
      </c>
      <c r="N155" s="7" t="e">
        <f aca="false">IF(M155=3,H156-H155,"")</f>
        <v>#N/A</v>
      </c>
      <c r="O155" s="77" t="e">
        <f aca="false">IF(AND(I155&gt;0,AND(I155&gt;I154,I155&gt;=I156)),1,0)</f>
        <v>#VALUE!</v>
      </c>
      <c r="P155" s="77" t="e">
        <f aca="false">O154+P154</f>
        <v>#VALUE!</v>
      </c>
      <c r="Q155" s="7" t="e">
        <f aca="false">I155</f>
        <v>#VALUE!</v>
      </c>
      <c r="S155" s="0" t="e">
        <f aca="false">IF(T155=3,K155,0)</f>
        <v>#N/A</v>
      </c>
      <c r="T155" s="0" t="e">
        <f aca="false">IF(K155&lt;$B$17,1,IF(K155&gt;$B$18,2,3))</f>
        <v>#N/A</v>
      </c>
      <c r="U155" s="7" t="e">
        <f aca="false">IF(T155=3,H156-H155,"")</f>
        <v>#N/A</v>
      </c>
      <c r="V155" s="7" t="e">
        <f aca="false">B$19</f>
        <v>#VALUE!</v>
      </c>
      <c r="W155" s="7" t="e">
        <f aca="false">B$17</f>
        <v>#VALUE!</v>
      </c>
      <c r="X155" s="7" t="e">
        <f aca="false">B$18</f>
        <v>#VALUE!</v>
      </c>
      <c r="AO155" s="7"/>
      <c r="AP155" s="7"/>
      <c r="AQ155" s="7"/>
      <c r="AR155" s="7"/>
      <c r="AS155" s="7"/>
      <c r="AU155" s="7"/>
      <c r="AX155" s="7"/>
      <c r="AZ155" s="77"/>
    </row>
    <row r="156" customFormat="false" ht="12.75" hidden="false" customHeight="false" outlineLevel="0" collapsed="false">
      <c r="C156" s="7" t="n">
        <f aca="false">C155+1/12</f>
        <v>12.8333333333334</v>
      </c>
      <c r="D156" s="7" t="e">
        <f aca="false">Getijkrommen!AC160*100</f>
        <v>#VALUE!</v>
      </c>
      <c r="E156" s="0" t="e">
        <f aca="false">IF(Getijkrommen!AA$7=3,0,E155+($G$188-$G$2)/186)</f>
        <v>#N/A</v>
      </c>
      <c r="F156" s="77" t="e">
        <f aca="false">IF(Getijkrommen!AA$7=3,B$6-150,IF(G$188=0,0,D156+E156))</f>
        <v>#N/A</v>
      </c>
      <c r="H156" s="7" t="n">
        <f aca="false">C156</f>
        <v>12.8333333333334</v>
      </c>
      <c r="I156" s="7" t="e">
        <f aca="false">IF(Getijkrommen!AA$7=3,Belasting!F156/100,D156/100)</f>
        <v>#VALUE!</v>
      </c>
      <c r="J156" s="7" t="e">
        <f aca="false">E156/100</f>
        <v>#N/A</v>
      </c>
      <c r="K156" s="7" t="e">
        <f aca="false">F156/100</f>
        <v>#N/A</v>
      </c>
      <c r="L156" s="7" t="n">
        <f aca="false">Kleidijk!$E$4</f>
        <v>0</v>
      </c>
      <c r="M156" s="0" t="e">
        <f aca="false">IF(K156&lt;$B$3,1,IF(K156&gt;$B$4,2,3))</f>
        <v>#N/A</v>
      </c>
      <c r="N156" s="7" t="e">
        <f aca="false">IF(M156=3,H157-H156,"")</f>
        <v>#N/A</v>
      </c>
      <c r="O156" s="77" t="e">
        <f aca="false">IF(AND(I156&gt;0,AND(I156&gt;I155,I156&gt;=I157)),1,0)</f>
        <v>#VALUE!</v>
      </c>
      <c r="P156" s="77" t="e">
        <f aca="false">O155+P155</f>
        <v>#VALUE!</v>
      </c>
      <c r="Q156" s="7" t="e">
        <f aca="false">I156</f>
        <v>#VALUE!</v>
      </c>
      <c r="S156" s="0" t="e">
        <f aca="false">IF(T156=3,K156,0)</f>
        <v>#N/A</v>
      </c>
      <c r="T156" s="0" t="e">
        <f aca="false">IF(K156&lt;$B$17,1,IF(K156&gt;$B$18,2,3))</f>
        <v>#N/A</v>
      </c>
      <c r="U156" s="7" t="e">
        <f aca="false">IF(T156=3,H157-H156,"")</f>
        <v>#N/A</v>
      </c>
      <c r="V156" s="7" t="e">
        <f aca="false">B$19</f>
        <v>#VALUE!</v>
      </c>
      <c r="W156" s="7" t="e">
        <f aca="false">B$17</f>
        <v>#VALUE!</v>
      </c>
      <c r="X156" s="7" t="e">
        <f aca="false">B$18</f>
        <v>#VALUE!</v>
      </c>
      <c r="AO156" s="7"/>
      <c r="AP156" s="7"/>
      <c r="AQ156" s="7"/>
      <c r="AR156" s="7"/>
      <c r="AS156" s="7"/>
      <c r="AU156" s="7"/>
      <c r="AX156" s="7"/>
      <c r="AZ156" s="77"/>
    </row>
    <row r="157" customFormat="false" ht="12.75" hidden="false" customHeight="false" outlineLevel="0" collapsed="false">
      <c r="C157" s="7" t="n">
        <f aca="false">C156+1/12</f>
        <v>12.9166666666667</v>
      </c>
      <c r="D157" s="7" t="e">
        <f aca="false">Getijkrommen!AC161*100</f>
        <v>#VALUE!</v>
      </c>
      <c r="E157" s="0" t="e">
        <f aca="false">IF(Getijkrommen!AA$7=3,0,E156+($G$188-$G$2)/186)</f>
        <v>#N/A</v>
      </c>
      <c r="F157" s="77" t="e">
        <f aca="false">IF(Getijkrommen!AA$7=3,B$6-150,IF(G$188=0,0,D157+E157))</f>
        <v>#N/A</v>
      </c>
      <c r="H157" s="7" t="n">
        <f aca="false">C157</f>
        <v>12.9166666666667</v>
      </c>
      <c r="I157" s="7" t="e">
        <f aca="false">IF(Getijkrommen!AA$7=3,Belasting!F157/100,D157/100)</f>
        <v>#VALUE!</v>
      </c>
      <c r="J157" s="7" t="e">
        <f aca="false">E157/100</f>
        <v>#N/A</v>
      </c>
      <c r="K157" s="7" t="e">
        <f aca="false">F157/100</f>
        <v>#N/A</v>
      </c>
      <c r="L157" s="7" t="n">
        <f aca="false">Kleidijk!$E$4</f>
        <v>0</v>
      </c>
      <c r="M157" s="0" t="e">
        <f aca="false">IF(K157&lt;$B$3,1,IF(K157&gt;$B$4,2,3))</f>
        <v>#N/A</v>
      </c>
      <c r="N157" s="7" t="e">
        <f aca="false">IF(M157=3,H158-H157,"")</f>
        <v>#N/A</v>
      </c>
      <c r="O157" s="77" t="e">
        <f aca="false">IF(AND(I157&gt;0,AND(I157&gt;I156,I157&gt;=I158)),1,0)</f>
        <v>#VALUE!</v>
      </c>
      <c r="P157" s="77" t="e">
        <f aca="false">O156+P156</f>
        <v>#VALUE!</v>
      </c>
      <c r="Q157" s="7" t="e">
        <f aca="false">I157</f>
        <v>#VALUE!</v>
      </c>
      <c r="S157" s="0" t="e">
        <f aca="false">IF(T157=3,K157,0)</f>
        <v>#N/A</v>
      </c>
      <c r="T157" s="0" t="e">
        <f aca="false">IF(K157&lt;$B$17,1,IF(K157&gt;$B$18,2,3))</f>
        <v>#N/A</v>
      </c>
      <c r="U157" s="7" t="e">
        <f aca="false">IF(T157=3,H158-H157,"")</f>
        <v>#N/A</v>
      </c>
      <c r="V157" s="7" t="e">
        <f aca="false">B$19</f>
        <v>#VALUE!</v>
      </c>
      <c r="W157" s="7" t="e">
        <f aca="false">B$17</f>
        <v>#VALUE!</v>
      </c>
      <c r="X157" s="7" t="e">
        <f aca="false">B$18</f>
        <v>#VALUE!</v>
      </c>
      <c r="AO157" s="7"/>
      <c r="AP157" s="7"/>
      <c r="AQ157" s="7"/>
      <c r="AR157" s="7"/>
      <c r="AS157" s="7"/>
      <c r="AU157" s="7"/>
      <c r="AX157" s="7"/>
      <c r="AZ157" s="77"/>
    </row>
    <row r="158" customFormat="false" ht="12.75" hidden="false" customHeight="false" outlineLevel="0" collapsed="false">
      <c r="C158" s="7" t="n">
        <f aca="false">C157+1/12</f>
        <v>13</v>
      </c>
      <c r="D158" s="7" t="e">
        <f aca="false">Getijkrommen!AC162*100</f>
        <v>#VALUE!</v>
      </c>
      <c r="E158" s="0" t="e">
        <f aca="false">IF(Getijkrommen!AA$7=3,0,E157+($G$188-$G$2)/186)</f>
        <v>#N/A</v>
      </c>
      <c r="F158" s="77" t="e">
        <f aca="false">IF(Getijkrommen!AA$7=3,B$6-150,IF(G$188=0,0,D158+E158))</f>
        <v>#N/A</v>
      </c>
      <c r="H158" s="7" t="n">
        <f aca="false">C158</f>
        <v>13</v>
      </c>
      <c r="I158" s="7" t="e">
        <f aca="false">IF(Getijkrommen!AA$7=3,Belasting!F158/100,D158/100)</f>
        <v>#VALUE!</v>
      </c>
      <c r="J158" s="7" t="e">
        <f aca="false">E158/100</f>
        <v>#N/A</v>
      </c>
      <c r="K158" s="7" t="e">
        <f aca="false">F158/100</f>
        <v>#N/A</v>
      </c>
      <c r="L158" s="7" t="n">
        <f aca="false">Kleidijk!$E$4</f>
        <v>0</v>
      </c>
      <c r="M158" s="0" t="e">
        <f aca="false">IF(K158&lt;$B$3,1,IF(K158&gt;$B$4,2,3))</f>
        <v>#N/A</v>
      </c>
      <c r="N158" s="7" t="e">
        <f aca="false">IF(M158=3,H159-H158,"")</f>
        <v>#N/A</v>
      </c>
      <c r="O158" s="77" t="e">
        <f aca="false">IF(AND(I158&gt;0,AND(I158&gt;I157,I158&gt;=I159)),1,0)</f>
        <v>#VALUE!</v>
      </c>
      <c r="P158" s="77" t="e">
        <f aca="false">O157+P157</f>
        <v>#VALUE!</v>
      </c>
      <c r="Q158" s="7" t="e">
        <f aca="false">I158</f>
        <v>#VALUE!</v>
      </c>
      <c r="S158" s="0" t="e">
        <f aca="false">IF(T158=3,K158,0)</f>
        <v>#N/A</v>
      </c>
      <c r="T158" s="0" t="e">
        <f aca="false">IF(K158&lt;$B$17,1,IF(K158&gt;$B$18,2,3))</f>
        <v>#N/A</v>
      </c>
      <c r="U158" s="7" t="e">
        <f aca="false">IF(T158=3,H159-H158,"")</f>
        <v>#N/A</v>
      </c>
      <c r="V158" s="7" t="e">
        <f aca="false">B$19</f>
        <v>#VALUE!</v>
      </c>
      <c r="W158" s="7" t="e">
        <f aca="false">B$17</f>
        <v>#VALUE!</v>
      </c>
      <c r="X158" s="7" t="e">
        <f aca="false">B$18</f>
        <v>#VALUE!</v>
      </c>
      <c r="AO158" s="7"/>
      <c r="AP158" s="7"/>
      <c r="AQ158" s="7"/>
      <c r="AR158" s="7"/>
      <c r="AS158" s="7"/>
      <c r="AU158" s="7"/>
      <c r="AX158" s="7"/>
      <c r="AZ158" s="77"/>
    </row>
    <row r="159" customFormat="false" ht="12.75" hidden="false" customHeight="false" outlineLevel="0" collapsed="false">
      <c r="C159" s="7" t="n">
        <f aca="false">C158+1/12</f>
        <v>13.0833333333334</v>
      </c>
      <c r="D159" s="7" t="e">
        <f aca="false">Getijkrommen!AC163*100</f>
        <v>#VALUE!</v>
      </c>
      <c r="E159" s="0" t="e">
        <f aca="false">IF(Getijkrommen!AA$7=3,0,E158+($G$188-$G$2)/186)</f>
        <v>#N/A</v>
      </c>
      <c r="F159" s="77" t="e">
        <f aca="false">IF(Getijkrommen!AA$7=3,B$6-150,IF(G$188=0,0,D159+E159))</f>
        <v>#N/A</v>
      </c>
      <c r="H159" s="7" t="n">
        <f aca="false">C159</f>
        <v>13.0833333333334</v>
      </c>
      <c r="I159" s="7" t="e">
        <f aca="false">IF(Getijkrommen!AA$7=3,Belasting!F159/100,D159/100)</f>
        <v>#VALUE!</v>
      </c>
      <c r="J159" s="7" t="e">
        <f aca="false">E159/100</f>
        <v>#N/A</v>
      </c>
      <c r="K159" s="7" t="e">
        <f aca="false">F159/100</f>
        <v>#N/A</v>
      </c>
      <c r="L159" s="7" t="n">
        <f aca="false">Kleidijk!$E$4</f>
        <v>0</v>
      </c>
      <c r="M159" s="0" t="e">
        <f aca="false">IF(K159&lt;$B$3,1,IF(K159&gt;$B$4,2,3))</f>
        <v>#N/A</v>
      </c>
      <c r="N159" s="7" t="e">
        <f aca="false">IF(M159=3,H160-H159,"")</f>
        <v>#N/A</v>
      </c>
      <c r="O159" s="77" t="e">
        <f aca="false">IF(AND(I159&gt;0,AND(I159&gt;I158,I159&gt;=I160)),1,0)</f>
        <v>#VALUE!</v>
      </c>
      <c r="P159" s="77" t="e">
        <f aca="false">O158+P158</f>
        <v>#VALUE!</v>
      </c>
      <c r="Q159" s="7" t="e">
        <f aca="false">I159</f>
        <v>#VALUE!</v>
      </c>
      <c r="S159" s="0" t="e">
        <f aca="false">IF(T159=3,K159,0)</f>
        <v>#N/A</v>
      </c>
      <c r="T159" s="0" t="e">
        <f aca="false">IF(K159&lt;$B$17,1,IF(K159&gt;$B$18,2,3))</f>
        <v>#N/A</v>
      </c>
      <c r="U159" s="7" t="e">
        <f aca="false">IF(T159=3,H160-H159,"")</f>
        <v>#N/A</v>
      </c>
      <c r="V159" s="7" t="e">
        <f aca="false">B$19</f>
        <v>#VALUE!</v>
      </c>
      <c r="W159" s="7" t="e">
        <f aca="false">B$17</f>
        <v>#VALUE!</v>
      </c>
      <c r="X159" s="7" t="e">
        <f aca="false">B$18</f>
        <v>#VALUE!</v>
      </c>
      <c r="AO159" s="7"/>
      <c r="AP159" s="7"/>
      <c r="AQ159" s="7"/>
      <c r="AR159" s="7"/>
      <c r="AS159" s="7"/>
      <c r="AU159" s="7"/>
      <c r="AX159" s="7"/>
      <c r="AZ159" s="77"/>
    </row>
    <row r="160" customFormat="false" ht="12.75" hidden="false" customHeight="false" outlineLevel="0" collapsed="false">
      <c r="C160" s="7" t="n">
        <f aca="false">C159+1/12</f>
        <v>13.1666666666667</v>
      </c>
      <c r="D160" s="7" t="e">
        <f aca="false">Getijkrommen!AC164*100</f>
        <v>#VALUE!</v>
      </c>
      <c r="E160" s="0" t="e">
        <f aca="false">IF(Getijkrommen!AA$7=3,0,E159+($G$188-$G$2)/186)</f>
        <v>#N/A</v>
      </c>
      <c r="F160" s="77" t="e">
        <f aca="false">IF(Getijkrommen!AA$7=3,B$6-150,IF(G$188=0,0,D160+E160))</f>
        <v>#N/A</v>
      </c>
      <c r="H160" s="7" t="n">
        <f aca="false">C160</f>
        <v>13.1666666666667</v>
      </c>
      <c r="I160" s="7" t="e">
        <f aca="false">IF(Getijkrommen!AA$7=3,Belasting!F160/100,D160/100)</f>
        <v>#VALUE!</v>
      </c>
      <c r="J160" s="7" t="e">
        <f aca="false">E160/100</f>
        <v>#N/A</v>
      </c>
      <c r="K160" s="7" t="e">
        <f aca="false">F160/100</f>
        <v>#N/A</v>
      </c>
      <c r="L160" s="7" t="n">
        <f aca="false">Kleidijk!$E$4</f>
        <v>0</v>
      </c>
      <c r="M160" s="0" t="e">
        <f aca="false">IF(K160&lt;$B$3,1,IF(K160&gt;$B$4,2,3))</f>
        <v>#N/A</v>
      </c>
      <c r="N160" s="7" t="e">
        <f aca="false">IF(M160=3,H161-H160,"")</f>
        <v>#N/A</v>
      </c>
      <c r="O160" s="77" t="e">
        <f aca="false">IF(AND(I160&gt;0,AND(I160&gt;I159,I160&gt;=I161)),1,0)</f>
        <v>#VALUE!</v>
      </c>
      <c r="P160" s="77" t="e">
        <f aca="false">O159+P159</f>
        <v>#VALUE!</v>
      </c>
      <c r="Q160" s="7" t="e">
        <f aca="false">I160</f>
        <v>#VALUE!</v>
      </c>
      <c r="S160" s="0" t="e">
        <f aca="false">IF(T160=3,K160,0)</f>
        <v>#N/A</v>
      </c>
      <c r="T160" s="0" t="e">
        <f aca="false">IF(K160&lt;$B$17,1,IF(K160&gt;$B$18,2,3))</f>
        <v>#N/A</v>
      </c>
      <c r="U160" s="7" t="e">
        <f aca="false">IF(T160=3,H161-H160,"")</f>
        <v>#N/A</v>
      </c>
      <c r="V160" s="7" t="e">
        <f aca="false">B$19</f>
        <v>#VALUE!</v>
      </c>
      <c r="W160" s="7" t="e">
        <f aca="false">B$17</f>
        <v>#VALUE!</v>
      </c>
      <c r="X160" s="7" t="e">
        <f aca="false">B$18</f>
        <v>#VALUE!</v>
      </c>
      <c r="AO160" s="7"/>
      <c r="AP160" s="7"/>
      <c r="AQ160" s="7"/>
      <c r="AR160" s="7"/>
      <c r="AS160" s="7"/>
      <c r="AU160" s="7"/>
      <c r="AX160" s="7"/>
      <c r="AZ160" s="77"/>
    </row>
    <row r="161" customFormat="false" ht="12.75" hidden="false" customHeight="false" outlineLevel="0" collapsed="false">
      <c r="C161" s="7" t="n">
        <f aca="false">C160+1/12</f>
        <v>13.25</v>
      </c>
      <c r="D161" s="7" t="e">
        <f aca="false">Getijkrommen!AC165*100</f>
        <v>#VALUE!</v>
      </c>
      <c r="E161" s="0" t="e">
        <f aca="false">IF(Getijkrommen!AA$7=3,0,E160+($G$188-$G$2)/186)</f>
        <v>#N/A</v>
      </c>
      <c r="F161" s="77" t="e">
        <f aca="false">IF(Getijkrommen!AA$7=3,B$6-150,IF(G$188=0,0,D161+E161))</f>
        <v>#N/A</v>
      </c>
      <c r="H161" s="7" t="n">
        <f aca="false">C161</f>
        <v>13.25</v>
      </c>
      <c r="I161" s="7" t="e">
        <f aca="false">IF(Getijkrommen!AA$7=3,Belasting!F161/100,D161/100)</f>
        <v>#VALUE!</v>
      </c>
      <c r="J161" s="7" t="e">
        <f aca="false">E161/100</f>
        <v>#N/A</v>
      </c>
      <c r="K161" s="7" t="e">
        <f aca="false">F161/100</f>
        <v>#N/A</v>
      </c>
      <c r="L161" s="7" t="n">
        <f aca="false">Kleidijk!$E$4</f>
        <v>0</v>
      </c>
      <c r="M161" s="0" t="e">
        <f aca="false">IF(K161&lt;$B$3,1,IF(K161&gt;$B$4,2,3))</f>
        <v>#N/A</v>
      </c>
      <c r="N161" s="7" t="e">
        <f aca="false">IF(M161=3,H162-H161,"")</f>
        <v>#N/A</v>
      </c>
      <c r="O161" s="77" t="e">
        <f aca="false">IF(AND(I161&gt;0,AND(I161&gt;I160,I161&gt;=I162)),1,0)</f>
        <v>#VALUE!</v>
      </c>
      <c r="P161" s="77" t="e">
        <f aca="false">O160+P160</f>
        <v>#VALUE!</v>
      </c>
      <c r="Q161" s="7" t="e">
        <f aca="false">I161</f>
        <v>#VALUE!</v>
      </c>
      <c r="S161" s="0" t="e">
        <f aca="false">IF(T161=3,K161,0)</f>
        <v>#N/A</v>
      </c>
      <c r="T161" s="0" t="e">
        <f aca="false">IF(K161&lt;$B$17,1,IF(K161&gt;$B$18,2,3))</f>
        <v>#N/A</v>
      </c>
      <c r="U161" s="7" t="e">
        <f aca="false">IF(T161=3,H162-H161,"")</f>
        <v>#N/A</v>
      </c>
      <c r="V161" s="7" t="e">
        <f aca="false">B$19</f>
        <v>#VALUE!</v>
      </c>
      <c r="W161" s="7" t="e">
        <f aca="false">B$17</f>
        <v>#VALUE!</v>
      </c>
      <c r="X161" s="7" t="e">
        <f aca="false">B$18</f>
        <v>#VALUE!</v>
      </c>
      <c r="AO161" s="7"/>
      <c r="AP161" s="7"/>
      <c r="AQ161" s="7"/>
      <c r="AR161" s="7"/>
      <c r="AS161" s="7"/>
      <c r="AU161" s="7"/>
      <c r="AX161" s="7"/>
      <c r="AZ161" s="77"/>
    </row>
    <row r="162" customFormat="false" ht="12.75" hidden="false" customHeight="false" outlineLevel="0" collapsed="false">
      <c r="C162" s="7" t="n">
        <f aca="false">C161+1/12</f>
        <v>13.3333333333334</v>
      </c>
      <c r="D162" s="7" t="e">
        <f aca="false">Getijkrommen!AC166*100</f>
        <v>#VALUE!</v>
      </c>
      <c r="E162" s="0" t="e">
        <f aca="false">IF(Getijkrommen!AA$7=3,0,E161+($G$188-$G$2)/186)</f>
        <v>#N/A</v>
      </c>
      <c r="F162" s="77" t="e">
        <f aca="false">IF(Getijkrommen!AA$7=3,B$6-150,IF(G$188=0,0,D162+E162))</f>
        <v>#N/A</v>
      </c>
      <c r="H162" s="7" t="n">
        <f aca="false">C162</f>
        <v>13.3333333333334</v>
      </c>
      <c r="I162" s="7" t="e">
        <f aca="false">IF(Getijkrommen!AA$7=3,Belasting!F162/100,D162/100)</f>
        <v>#VALUE!</v>
      </c>
      <c r="J162" s="7" t="e">
        <f aca="false">E162/100</f>
        <v>#N/A</v>
      </c>
      <c r="K162" s="7" t="e">
        <f aca="false">F162/100</f>
        <v>#N/A</v>
      </c>
      <c r="L162" s="7" t="n">
        <f aca="false">Kleidijk!$E$4</f>
        <v>0</v>
      </c>
      <c r="M162" s="0" t="e">
        <f aca="false">IF(K162&lt;$B$3,1,IF(K162&gt;$B$4,2,3))</f>
        <v>#N/A</v>
      </c>
      <c r="N162" s="7" t="e">
        <f aca="false">IF(M162=3,H163-H162,"")</f>
        <v>#N/A</v>
      </c>
      <c r="O162" s="77" t="e">
        <f aca="false">IF(AND(I162&gt;0,AND(I162&gt;I161,I162&gt;=I163)),1,0)</f>
        <v>#VALUE!</v>
      </c>
      <c r="P162" s="77" t="e">
        <f aca="false">O161+P161</f>
        <v>#VALUE!</v>
      </c>
      <c r="Q162" s="7" t="e">
        <f aca="false">I162</f>
        <v>#VALUE!</v>
      </c>
      <c r="S162" s="0" t="e">
        <f aca="false">IF(T162=3,K162,0)</f>
        <v>#N/A</v>
      </c>
      <c r="T162" s="0" t="e">
        <f aca="false">IF(K162&lt;$B$17,1,IF(K162&gt;$B$18,2,3))</f>
        <v>#N/A</v>
      </c>
      <c r="U162" s="7" t="e">
        <f aca="false">IF(T162=3,H163-H162,"")</f>
        <v>#N/A</v>
      </c>
      <c r="V162" s="7" t="e">
        <f aca="false">B$19</f>
        <v>#VALUE!</v>
      </c>
      <c r="W162" s="7" t="e">
        <f aca="false">B$17</f>
        <v>#VALUE!</v>
      </c>
      <c r="X162" s="7" t="e">
        <f aca="false">B$18</f>
        <v>#VALUE!</v>
      </c>
      <c r="AO162" s="7"/>
      <c r="AP162" s="7"/>
      <c r="AQ162" s="7"/>
      <c r="AR162" s="7"/>
      <c r="AS162" s="7"/>
      <c r="AU162" s="7"/>
      <c r="AX162" s="7"/>
      <c r="AZ162" s="77"/>
    </row>
    <row r="163" customFormat="false" ht="12.75" hidden="false" customHeight="false" outlineLevel="0" collapsed="false">
      <c r="C163" s="7" t="n">
        <f aca="false">C162+1/12</f>
        <v>13.4166666666667</v>
      </c>
      <c r="D163" s="7" t="e">
        <f aca="false">Getijkrommen!AC167*100</f>
        <v>#VALUE!</v>
      </c>
      <c r="E163" s="0" t="e">
        <f aca="false">IF(Getijkrommen!AA$7=3,0,E162+($G$188-$G$2)/186)</f>
        <v>#N/A</v>
      </c>
      <c r="F163" s="77" t="e">
        <f aca="false">IF(Getijkrommen!AA$7=3,B$6-150,IF(G$188=0,0,D163+E163))</f>
        <v>#N/A</v>
      </c>
      <c r="H163" s="7" t="n">
        <f aca="false">C163</f>
        <v>13.4166666666667</v>
      </c>
      <c r="I163" s="7" t="e">
        <f aca="false">IF(Getijkrommen!AA$7=3,Belasting!F163/100,D163/100)</f>
        <v>#VALUE!</v>
      </c>
      <c r="J163" s="7" t="e">
        <f aca="false">E163/100</f>
        <v>#N/A</v>
      </c>
      <c r="K163" s="7" t="e">
        <f aca="false">F163/100</f>
        <v>#N/A</v>
      </c>
      <c r="L163" s="7" t="n">
        <f aca="false">Kleidijk!$E$4</f>
        <v>0</v>
      </c>
      <c r="M163" s="0" t="e">
        <f aca="false">IF(K163&lt;$B$3,1,IF(K163&gt;$B$4,2,3))</f>
        <v>#N/A</v>
      </c>
      <c r="N163" s="7" t="e">
        <f aca="false">IF(M163=3,H164-H163,"")</f>
        <v>#N/A</v>
      </c>
      <c r="O163" s="77" t="e">
        <f aca="false">IF(AND(I163&gt;0,AND(I163&gt;I162,I163&gt;=I164)),1,0)</f>
        <v>#VALUE!</v>
      </c>
      <c r="P163" s="77" t="e">
        <f aca="false">O162+P162</f>
        <v>#VALUE!</v>
      </c>
      <c r="Q163" s="7" t="e">
        <f aca="false">I163</f>
        <v>#VALUE!</v>
      </c>
      <c r="S163" s="0" t="e">
        <f aca="false">IF(T163=3,K163,0)</f>
        <v>#N/A</v>
      </c>
      <c r="T163" s="0" t="e">
        <f aca="false">IF(K163&lt;$B$17,1,IF(K163&gt;$B$18,2,3))</f>
        <v>#N/A</v>
      </c>
      <c r="U163" s="7" t="e">
        <f aca="false">IF(T163=3,H164-H163,"")</f>
        <v>#N/A</v>
      </c>
      <c r="V163" s="7" t="e">
        <f aca="false">B$19</f>
        <v>#VALUE!</v>
      </c>
      <c r="W163" s="7" t="e">
        <f aca="false">B$17</f>
        <v>#VALUE!</v>
      </c>
      <c r="X163" s="7" t="e">
        <f aca="false">B$18</f>
        <v>#VALUE!</v>
      </c>
      <c r="AO163" s="7"/>
      <c r="AP163" s="7"/>
      <c r="AQ163" s="7"/>
      <c r="AR163" s="7"/>
      <c r="AS163" s="7"/>
      <c r="AU163" s="7"/>
      <c r="AX163" s="7"/>
      <c r="AZ163" s="77"/>
    </row>
    <row r="164" customFormat="false" ht="12.75" hidden="false" customHeight="false" outlineLevel="0" collapsed="false">
      <c r="C164" s="7" t="n">
        <f aca="false">C163+1/12</f>
        <v>13.5</v>
      </c>
      <c r="D164" s="7" t="e">
        <f aca="false">Getijkrommen!AC168*100</f>
        <v>#VALUE!</v>
      </c>
      <c r="E164" s="0" t="e">
        <f aca="false">IF(Getijkrommen!AA$7=3,0,E163+($G$188-$G$2)/186)</f>
        <v>#N/A</v>
      </c>
      <c r="F164" s="77" t="e">
        <f aca="false">IF(Getijkrommen!AA$7=3,B$6-150,IF(G$188=0,0,D164+E164))</f>
        <v>#N/A</v>
      </c>
      <c r="H164" s="7" t="n">
        <f aca="false">C164</f>
        <v>13.5</v>
      </c>
      <c r="I164" s="7" t="e">
        <f aca="false">IF(Getijkrommen!AA$7=3,Belasting!F164/100,D164/100)</f>
        <v>#VALUE!</v>
      </c>
      <c r="J164" s="7" t="e">
        <f aca="false">E164/100</f>
        <v>#N/A</v>
      </c>
      <c r="K164" s="7" t="e">
        <f aca="false">F164/100</f>
        <v>#N/A</v>
      </c>
      <c r="L164" s="7" t="n">
        <f aca="false">Kleidijk!$E$4</f>
        <v>0</v>
      </c>
      <c r="M164" s="0" t="e">
        <f aca="false">IF(K164&lt;$B$3,1,IF(K164&gt;$B$4,2,3))</f>
        <v>#N/A</v>
      </c>
      <c r="N164" s="7" t="e">
        <f aca="false">IF(M164=3,H165-H164,"")</f>
        <v>#N/A</v>
      </c>
      <c r="O164" s="77" t="e">
        <f aca="false">IF(AND(I164&gt;0,AND(I164&gt;I163,I164&gt;=I165)),1,0)</f>
        <v>#VALUE!</v>
      </c>
      <c r="P164" s="77" t="e">
        <f aca="false">O163+P163</f>
        <v>#VALUE!</v>
      </c>
      <c r="Q164" s="7" t="e">
        <f aca="false">I164</f>
        <v>#VALUE!</v>
      </c>
      <c r="S164" s="0" t="e">
        <f aca="false">IF(T164=3,K164,0)</f>
        <v>#N/A</v>
      </c>
      <c r="T164" s="0" t="e">
        <f aca="false">IF(K164&lt;$B$17,1,IF(K164&gt;$B$18,2,3))</f>
        <v>#N/A</v>
      </c>
      <c r="U164" s="7" t="e">
        <f aca="false">IF(T164=3,H165-H164,"")</f>
        <v>#N/A</v>
      </c>
      <c r="V164" s="7" t="e">
        <f aca="false">B$19</f>
        <v>#VALUE!</v>
      </c>
      <c r="W164" s="7" t="e">
        <f aca="false">B$17</f>
        <v>#VALUE!</v>
      </c>
      <c r="X164" s="7" t="e">
        <f aca="false">B$18</f>
        <v>#VALUE!</v>
      </c>
      <c r="AO164" s="7"/>
      <c r="AP164" s="7"/>
      <c r="AQ164" s="7"/>
      <c r="AR164" s="7"/>
      <c r="AS164" s="7"/>
      <c r="AU164" s="7"/>
      <c r="AX164" s="7"/>
      <c r="AZ164" s="77"/>
    </row>
    <row r="165" customFormat="false" ht="12.75" hidden="false" customHeight="false" outlineLevel="0" collapsed="false">
      <c r="C165" s="7" t="n">
        <f aca="false">C164+1/12</f>
        <v>13.5833333333334</v>
      </c>
      <c r="D165" s="7" t="e">
        <f aca="false">Getijkrommen!AC169*100</f>
        <v>#VALUE!</v>
      </c>
      <c r="E165" s="0" t="e">
        <f aca="false">IF(Getijkrommen!AA$7=3,0,E164+($G$188-$G$2)/186)</f>
        <v>#N/A</v>
      </c>
      <c r="F165" s="77" t="e">
        <f aca="false">IF(Getijkrommen!AA$7=3,B$6-150,IF(G$188=0,0,D165+E165))</f>
        <v>#N/A</v>
      </c>
      <c r="H165" s="7" t="n">
        <f aca="false">C165</f>
        <v>13.5833333333334</v>
      </c>
      <c r="I165" s="7" t="e">
        <f aca="false">IF(Getijkrommen!AA$7=3,Belasting!F165/100,D165/100)</f>
        <v>#VALUE!</v>
      </c>
      <c r="J165" s="7" t="e">
        <f aca="false">E165/100</f>
        <v>#N/A</v>
      </c>
      <c r="K165" s="7" t="e">
        <f aca="false">F165/100</f>
        <v>#N/A</v>
      </c>
      <c r="L165" s="7" t="n">
        <f aca="false">Kleidijk!$E$4</f>
        <v>0</v>
      </c>
      <c r="M165" s="0" t="e">
        <f aca="false">IF(K165&lt;$B$3,1,IF(K165&gt;$B$4,2,3))</f>
        <v>#N/A</v>
      </c>
      <c r="N165" s="7" t="e">
        <f aca="false">IF(M165=3,H166-H165,"")</f>
        <v>#N/A</v>
      </c>
      <c r="O165" s="77" t="e">
        <f aca="false">IF(AND(I165&gt;0,AND(I165&gt;I164,I165&gt;=I166)),1,0)</f>
        <v>#VALUE!</v>
      </c>
      <c r="P165" s="77" t="e">
        <f aca="false">O164+P164</f>
        <v>#VALUE!</v>
      </c>
      <c r="Q165" s="7" t="e">
        <f aca="false">I165</f>
        <v>#VALUE!</v>
      </c>
      <c r="S165" s="0" t="e">
        <f aca="false">IF(T165=3,K165,0)</f>
        <v>#N/A</v>
      </c>
      <c r="T165" s="0" t="e">
        <f aca="false">IF(K165&lt;$B$17,1,IF(K165&gt;$B$18,2,3))</f>
        <v>#N/A</v>
      </c>
      <c r="U165" s="7" t="e">
        <f aca="false">IF(T165=3,H166-H165,"")</f>
        <v>#N/A</v>
      </c>
      <c r="V165" s="7" t="e">
        <f aca="false">B$19</f>
        <v>#VALUE!</v>
      </c>
      <c r="W165" s="7" t="e">
        <f aca="false">B$17</f>
        <v>#VALUE!</v>
      </c>
      <c r="X165" s="7" t="e">
        <f aca="false">B$18</f>
        <v>#VALUE!</v>
      </c>
      <c r="AO165" s="7"/>
      <c r="AP165" s="7"/>
      <c r="AQ165" s="7"/>
      <c r="AR165" s="7"/>
      <c r="AS165" s="7"/>
      <c r="AU165" s="7"/>
      <c r="AX165" s="7"/>
      <c r="AZ165" s="77"/>
    </row>
    <row r="166" customFormat="false" ht="12.75" hidden="false" customHeight="false" outlineLevel="0" collapsed="false">
      <c r="C166" s="7" t="n">
        <f aca="false">C165+1/12</f>
        <v>13.6666666666667</v>
      </c>
      <c r="D166" s="7" t="e">
        <f aca="false">Getijkrommen!AC170*100</f>
        <v>#VALUE!</v>
      </c>
      <c r="E166" s="0" t="e">
        <f aca="false">IF(Getijkrommen!AA$7=3,0,E165+($G$188-$G$2)/186)</f>
        <v>#N/A</v>
      </c>
      <c r="F166" s="77" t="e">
        <f aca="false">IF(Getijkrommen!AA$7=3,B$6-150,IF(G$188=0,0,D166+E166))</f>
        <v>#N/A</v>
      </c>
      <c r="H166" s="7" t="n">
        <f aca="false">C166</f>
        <v>13.6666666666667</v>
      </c>
      <c r="I166" s="7" t="e">
        <f aca="false">IF(Getijkrommen!AA$7=3,Belasting!F166/100,D166/100)</f>
        <v>#VALUE!</v>
      </c>
      <c r="J166" s="7" t="e">
        <f aca="false">E166/100</f>
        <v>#N/A</v>
      </c>
      <c r="K166" s="7" t="e">
        <f aca="false">F166/100</f>
        <v>#N/A</v>
      </c>
      <c r="L166" s="7" t="n">
        <f aca="false">Kleidijk!$E$4</f>
        <v>0</v>
      </c>
      <c r="M166" s="0" t="e">
        <f aca="false">IF(K166&lt;$B$3,1,IF(K166&gt;$B$4,2,3))</f>
        <v>#N/A</v>
      </c>
      <c r="N166" s="7" t="e">
        <f aca="false">IF(M166=3,H167-H166,"")</f>
        <v>#N/A</v>
      </c>
      <c r="O166" s="77" t="e">
        <f aca="false">IF(AND(I166&gt;0,AND(I166&gt;I165,I166&gt;=I167)),1,0)</f>
        <v>#VALUE!</v>
      </c>
      <c r="P166" s="77" t="e">
        <f aca="false">O165+P165</f>
        <v>#VALUE!</v>
      </c>
      <c r="Q166" s="7" t="e">
        <f aca="false">I166</f>
        <v>#VALUE!</v>
      </c>
      <c r="S166" s="0" t="e">
        <f aca="false">IF(T166=3,K166,0)</f>
        <v>#N/A</v>
      </c>
      <c r="T166" s="0" t="e">
        <f aca="false">IF(K166&lt;$B$17,1,IF(K166&gt;$B$18,2,3))</f>
        <v>#N/A</v>
      </c>
      <c r="U166" s="7" t="e">
        <f aca="false">IF(T166=3,H167-H166,"")</f>
        <v>#N/A</v>
      </c>
      <c r="V166" s="7" t="e">
        <f aca="false">B$19</f>
        <v>#VALUE!</v>
      </c>
      <c r="W166" s="7" t="e">
        <f aca="false">B$17</f>
        <v>#VALUE!</v>
      </c>
      <c r="X166" s="7" t="e">
        <f aca="false">B$18</f>
        <v>#VALUE!</v>
      </c>
      <c r="AO166" s="7"/>
      <c r="AP166" s="7"/>
      <c r="AQ166" s="7"/>
      <c r="AR166" s="7"/>
      <c r="AS166" s="7"/>
      <c r="AU166" s="7"/>
      <c r="AX166" s="7"/>
      <c r="AZ166" s="77"/>
    </row>
    <row r="167" customFormat="false" ht="12.75" hidden="false" customHeight="false" outlineLevel="0" collapsed="false">
      <c r="C167" s="7" t="n">
        <f aca="false">C166+1/12</f>
        <v>13.75</v>
      </c>
      <c r="D167" s="7" t="e">
        <f aca="false">Getijkrommen!AC171*100</f>
        <v>#VALUE!</v>
      </c>
      <c r="E167" s="0" t="e">
        <f aca="false">IF(Getijkrommen!AA$7=3,0,E166+($G$188-$G$2)/186)</f>
        <v>#N/A</v>
      </c>
      <c r="F167" s="77" t="e">
        <f aca="false">IF(Getijkrommen!AA$7=3,B$6-150,IF(G$188=0,0,D167+E167))</f>
        <v>#N/A</v>
      </c>
      <c r="H167" s="7" t="n">
        <f aca="false">C167</f>
        <v>13.75</v>
      </c>
      <c r="I167" s="7" t="e">
        <f aca="false">IF(Getijkrommen!AA$7=3,Belasting!F167/100,D167/100)</f>
        <v>#VALUE!</v>
      </c>
      <c r="J167" s="7" t="e">
        <f aca="false">E167/100</f>
        <v>#N/A</v>
      </c>
      <c r="K167" s="7" t="e">
        <f aca="false">F167/100</f>
        <v>#N/A</v>
      </c>
      <c r="L167" s="7" t="n">
        <f aca="false">Kleidijk!$E$4</f>
        <v>0</v>
      </c>
      <c r="M167" s="0" t="e">
        <f aca="false">IF(K167&lt;$B$3,1,IF(K167&gt;$B$4,2,3))</f>
        <v>#N/A</v>
      </c>
      <c r="N167" s="7" t="e">
        <f aca="false">IF(M167=3,H168-H167,"")</f>
        <v>#N/A</v>
      </c>
      <c r="O167" s="77" t="e">
        <f aca="false">IF(AND(I167&gt;0,AND(I167&gt;I166,I167&gt;=I168)),1,0)</f>
        <v>#VALUE!</v>
      </c>
      <c r="P167" s="77" t="e">
        <f aca="false">O166+P166</f>
        <v>#VALUE!</v>
      </c>
      <c r="Q167" s="7" t="e">
        <f aca="false">I167</f>
        <v>#VALUE!</v>
      </c>
      <c r="S167" s="0" t="e">
        <f aca="false">IF(T167=3,K167,0)</f>
        <v>#N/A</v>
      </c>
      <c r="T167" s="0" t="e">
        <f aca="false">IF(K167&lt;$B$17,1,IF(K167&gt;$B$18,2,3))</f>
        <v>#N/A</v>
      </c>
      <c r="U167" s="7" t="e">
        <f aca="false">IF(T167=3,H168-H167,"")</f>
        <v>#N/A</v>
      </c>
      <c r="V167" s="7" t="e">
        <f aca="false">B$19</f>
        <v>#VALUE!</v>
      </c>
      <c r="W167" s="7" t="e">
        <f aca="false">B$17</f>
        <v>#VALUE!</v>
      </c>
      <c r="X167" s="7" t="e">
        <f aca="false">B$18</f>
        <v>#VALUE!</v>
      </c>
      <c r="AO167" s="7"/>
      <c r="AP167" s="7"/>
      <c r="AQ167" s="7"/>
      <c r="AR167" s="7"/>
      <c r="AS167" s="7"/>
      <c r="AU167" s="7"/>
      <c r="AX167" s="7"/>
      <c r="AZ167" s="77"/>
    </row>
    <row r="168" customFormat="false" ht="12.75" hidden="false" customHeight="false" outlineLevel="0" collapsed="false">
      <c r="C168" s="7" t="n">
        <f aca="false">C167+1/12</f>
        <v>13.8333333333334</v>
      </c>
      <c r="D168" s="7" t="e">
        <f aca="false">Getijkrommen!AC172*100</f>
        <v>#VALUE!</v>
      </c>
      <c r="E168" s="0" t="e">
        <f aca="false">IF(Getijkrommen!AA$7=3,0,E167+($G$188-$G$2)/186)</f>
        <v>#N/A</v>
      </c>
      <c r="F168" s="77" t="e">
        <f aca="false">IF(Getijkrommen!AA$7=3,B$6-150,IF(G$188=0,0,D168+E168))</f>
        <v>#N/A</v>
      </c>
      <c r="H168" s="7" t="n">
        <f aca="false">C168</f>
        <v>13.8333333333334</v>
      </c>
      <c r="I168" s="7" t="e">
        <f aca="false">IF(Getijkrommen!AA$7=3,Belasting!F168/100,D168/100)</f>
        <v>#VALUE!</v>
      </c>
      <c r="J168" s="7" t="e">
        <f aca="false">E168/100</f>
        <v>#N/A</v>
      </c>
      <c r="K168" s="7" t="e">
        <f aca="false">F168/100</f>
        <v>#N/A</v>
      </c>
      <c r="L168" s="7" t="n">
        <f aca="false">Kleidijk!$E$4</f>
        <v>0</v>
      </c>
      <c r="M168" s="0" t="e">
        <f aca="false">IF(K168&lt;$B$3,1,IF(K168&gt;$B$4,2,3))</f>
        <v>#N/A</v>
      </c>
      <c r="N168" s="7" t="e">
        <f aca="false">IF(M168=3,H169-H168,"")</f>
        <v>#N/A</v>
      </c>
      <c r="O168" s="77" t="e">
        <f aca="false">IF(AND(I168&gt;0,AND(I168&gt;I167,I168&gt;=I169)),1,0)</f>
        <v>#VALUE!</v>
      </c>
      <c r="P168" s="77" t="e">
        <f aca="false">O167+P167</f>
        <v>#VALUE!</v>
      </c>
      <c r="Q168" s="7" t="e">
        <f aca="false">I168</f>
        <v>#VALUE!</v>
      </c>
      <c r="S168" s="0" t="e">
        <f aca="false">IF(T168=3,K168,0)</f>
        <v>#N/A</v>
      </c>
      <c r="T168" s="0" t="e">
        <f aca="false">IF(K168&lt;$B$17,1,IF(K168&gt;$B$18,2,3))</f>
        <v>#N/A</v>
      </c>
      <c r="U168" s="7" t="e">
        <f aca="false">IF(T168=3,H169-H168,"")</f>
        <v>#N/A</v>
      </c>
      <c r="V168" s="7" t="e">
        <f aca="false">B$19</f>
        <v>#VALUE!</v>
      </c>
      <c r="W168" s="7" t="e">
        <f aca="false">B$17</f>
        <v>#VALUE!</v>
      </c>
      <c r="X168" s="7" t="e">
        <f aca="false">B$18</f>
        <v>#VALUE!</v>
      </c>
      <c r="AO168" s="7"/>
      <c r="AP168" s="7"/>
      <c r="AQ168" s="7"/>
      <c r="AR168" s="7"/>
      <c r="AS168" s="7"/>
      <c r="AU168" s="7"/>
      <c r="AX168" s="7"/>
      <c r="AZ168" s="77"/>
    </row>
    <row r="169" customFormat="false" ht="12.75" hidden="false" customHeight="false" outlineLevel="0" collapsed="false">
      <c r="C169" s="7" t="n">
        <f aca="false">C168+1/12</f>
        <v>13.9166666666667</v>
      </c>
      <c r="D169" s="7" t="e">
        <f aca="false">Getijkrommen!AC173*100</f>
        <v>#VALUE!</v>
      </c>
      <c r="E169" s="0" t="e">
        <f aca="false">IF(Getijkrommen!AA$7=3,0,E168+($G$188-$G$2)/186)</f>
        <v>#N/A</v>
      </c>
      <c r="F169" s="77" t="e">
        <f aca="false">IF(Getijkrommen!AA$7=3,B$6-150,IF(G$188=0,0,D169+E169))</f>
        <v>#N/A</v>
      </c>
      <c r="H169" s="7" t="n">
        <f aca="false">C169</f>
        <v>13.9166666666667</v>
      </c>
      <c r="I169" s="7" t="e">
        <f aca="false">IF(Getijkrommen!AA$7=3,Belasting!F169/100,D169/100)</f>
        <v>#VALUE!</v>
      </c>
      <c r="J169" s="7" t="e">
        <f aca="false">E169/100</f>
        <v>#N/A</v>
      </c>
      <c r="K169" s="7" t="e">
        <f aca="false">F169/100</f>
        <v>#N/A</v>
      </c>
      <c r="L169" s="7" t="n">
        <f aca="false">Kleidijk!$E$4</f>
        <v>0</v>
      </c>
      <c r="M169" s="0" t="e">
        <f aca="false">IF(K169&lt;$B$3,1,IF(K169&gt;$B$4,2,3))</f>
        <v>#N/A</v>
      </c>
      <c r="N169" s="7" t="e">
        <f aca="false">IF(M169=3,H170-H169,"")</f>
        <v>#N/A</v>
      </c>
      <c r="O169" s="77" t="e">
        <f aca="false">IF(AND(I169&gt;0,AND(I169&gt;I168,I169&gt;=I170)),1,0)</f>
        <v>#VALUE!</v>
      </c>
      <c r="P169" s="77" t="e">
        <f aca="false">O168+P168</f>
        <v>#VALUE!</v>
      </c>
      <c r="Q169" s="7" t="e">
        <f aca="false">I169</f>
        <v>#VALUE!</v>
      </c>
      <c r="S169" s="0" t="e">
        <f aca="false">IF(T169=3,K169,0)</f>
        <v>#N/A</v>
      </c>
      <c r="T169" s="0" t="e">
        <f aca="false">IF(K169&lt;$B$17,1,IF(K169&gt;$B$18,2,3))</f>
        <v>#N/A</v>
      </c>
      <c r="U169" s="7" t="e">
        <f aca="false">IF(T169=3,H170-H169,"")</f>
        <v>#N/A</v>
      </c>
      <c r="V169" s="7" t="e">
        <f aca="false">B$19</f>
        <v>#VALUE!</v>
      </c>
      <c r="W169" s="7" t="e">
        <f aca="false">B$17</f>
        <v>#VALUE!</v>
      </c>
      <c r="X169" s="7" t="e">
        <f aca="false">B$18</f>
        <v>#VALUE!</v>
      </c>
      <c r="AO169" s="7"/>
      <c r="AP169" s="7"/>
      <c r="AQ169" s="7"/>
      <c r="AR169" s="7"/>
      <c r="AS169" s="7"/>
      <c r="AU169" s="7"/>
      <c r="AX169" s="7"/>
      <c r="AZ169" s="77"/>
    </row>
    <row r="170" customFormat="false" ht="12.75" hidden="false" customHeight="false" outlineLevel="0" collapsed="false">
      <c r="C170" s="7" t="n">
        <f aca="false">C169+1/12</f>
        <v>14</v>
      </c>
      <c r="D170" s="7" t="e">
        <f aca="false">Getijkrommen!AC174*100</f>
        <v>#VALUE!</v>
      </c>
      <c r="E170" s="0" t="e">
        <f aca="false">IF(Getijkrommen!AA$7=3,0,E169+($G$188-$G$2)/186)</f>
        <v>#N/A</v>
      </c>
      <c r="F170" s="77" t="e">
        <f aca="false">IF(Getijkrommen!AA$7=3,B$6-150,IF(G$188=0,0,D170+E170))</f>
        <v>#N/A</v>
      </c>
      <c r="H170" s="7" t="n">
        <f aca="false">C170</f>
        <v>14</v>
      </c>
      <c r="I170" s="7" t="e">
        <f aca="false">IF(Getijkrommen!AA$7=3,Belasting!F170/100,D170/100)</f>
        <v>#VALUE!</v>
      </c>
      <c r="J170" s="7" t="e">
        <f aca="false">E170/100</f>
        <v>#N/A</v>
      </c>
      <c r="K170" s="7" t="e">
        <f aca="false">F170/100</f>
        <v>#N/A</v>
      </c>
      <c r="L170" s="7" t="n">
        <f aca="false">Kleidijk!$E$4</f>
        <v>0</v>
      </c>
      <c r="M170" s="0" t="e">
        <f aca="false">IF(K170&lt;$B$3,1,IF(K170&gt;$B$4,2,3))</f>
        <v>#N/A</v>
      </c>
      <c r="N170" s="7" t="e">
        <f aca="false">IF(M170=3,H171-H170,"")</f>
        <v>#N/A</v>
      </c>
      <c r="O170" s="77" t="e">
        <f aca="false">IF(AND(I170&gt;0,AND(I170&gt;I169,I170&gt;=I171)),1,0)</f>
        <v>#VALUE!</v>
      </c>
      <c r="P170" s="77" t="e">
        <f aca="false">O169+P169</f>
        <v>#VALUE!</v>
      </c>
      <c r="Q170" s="7" t="e">
        <f aca="false">I170</f>
        <v>#VALUE!</v>
      </c>
      <c r="S170" s="0" t="e">
        <f aca="false">IF(T170=3,K170,0)</f>
        <v>#N/A</v>
      </c>
      <c r="T170" s="0" t="e">
        <f aca="false">IF(K170&lt;$B$17,1,IF(K170&gt;$B$18,2,3))</f>
        <v>#N/A</v>
      </c>
      <c r="U170" s="7" t="e">
        <f aca="false">IF(T170=3,H171-H170,"")</f>
        <v>#N/A</v>
      </c>
      <c r="V170" s="7" t="e">
        <f aca="false">B$19</f>
        <v>#VALUE!</v>
      </c>
      <c r="W170" s="7" t="e">
        <f aca="false">B$17</f>
        <v>#VALUE!</v>
      </c>
      <c r="X170" s="7" t="e">
        <f aca="false">B$18</f>
        <v>#VALUE!</v>
      </c>
      <c r="AO170" s="7"/>
      <c r="AP170" s="7"/>
      <c r="AQ170" s="7"/>
      <c r="AR170" s="7"/>
      <c r="AS170" s="7"/>
      <c r="AU170" s="7"/>
      <c r="AX170" s="7"/>
      <c r="AZ170" s="77"/>
    </row>
    <row r="171" customFormat="false" ht="12.75" hidden="false" customHeight="false" outlineLevel="0" collapsed="false">
      <c r="C171" s="7" t="n">
        <f aca="false">C170+1/12</f>
        <v>14.0833333333334</v>
      </c>
      <c r="D171" s="7" t="e">
        <f aca="false">Getijkrommen!AC175*100</f>
        <v>#VALUE!</v>
      </c>
      <c r="E171" s="0" t="e">
        <f aca="false">IF(Getijkrommen!AA$7=3,0,E170+($G$188-$G$2)/186)</f>
        <v>#N/A</v>
      </c>
      <c r="F171" s="77" t="e">
        <f aca="false">IF(Getijkrommen!AA$7=3,B$6-150,IF(G$188=0,0,D171+E171))</f>
        <v>#N/A</v>
      </c>
      <c r="H171" s="7" t="n">
        <f aca="false">C171</f>
        <v>14.0833333333334</v>
      </c>
      <c r="I171" s="7" t="e">
        <f aca="false">IF(Getijkrommen!AA$7=3,Belasting!F171/100,D171/100)</f>
        <v>#VALUE!</v>
      </c>
      <c r="J171" s="7" t="e">
        <f aca="false">E171/100</f>
        <v>#N/A</v>
      </c>
      <c r="K171" s="7" t="e">
        <f aca="false">F171/100</f>
        <v>#N/A</v>
      </c>
      <c r="L171" s="7" t="n">
        <f aca="false">Kleidijk!$E$4</f>
        <v>0</v>
      </c>
      <c r="M171" s="0" t="e">
        <f aca="false">IF(K171&lt;$B$3,1,IF(K171&gt;$B$4,2,3))</f>
        <v>#N/A</v>
      </c>
      <c r="N171" s="7" t="e">
        <f aca="false">IF(M171=3,H172-H171,"")</f>
        <v>#N/A</v>
      </c>
      <c r="O171" s="77" t="e">
        <f aca="false">IF(AND(I171&gt;0,AND(I171&gt;I170,I171&gt;=I172)),1,0)</f>
        <v>#VALUE!</v>
      </c>
      <c r="P171" s="77" t="e">
        <f aca="false">O170+P170</f>
        <v>#VALUE!</v>
      </c>
      <c r="Q171" s="7" t="e">
        <f aca="false">I171</f>
        <v>#VALUE!</v>
      </c>
      <c r="S171" s="0" t="e">
        <f aca="false">IF(T171=3,K171,0)</f>
        <v>#N/A</v>
      </c>
      <c r="T171" s="0" t="e">
        <f aca="false">IF(K171&lt;$B$17,1,IF(K171&gt;$B$18,2,3))</f>
        <v>#N/A</v>
      </c>
      <c r="U171" s="7" t="e">
        <f aca="false">IF(T171=3,H172-H171,"")</f>
        <v>#N/A</v>
      </c>
      <c r="V171" s="7" t="e">
        <f aca="false">B$19</f>
        <v>#VALUE!</v>
      </c>
      <c r="W171" s="7" t="e">
        <f aca="false">B$17</f>
        <v>#VALUE!</v>
      </c>
      <c r="X171" s="7" t="e">
        <f aca="false">B$18</f>
        <v>#VALUE!</v>
      </c>
      <c r="AO171" s="7"/>
      <c r="AP171" s="7"/>
      <c r="AQ171" s="7"/>
      <c r="AR171" s="7"/>
      <c r="AS171" s="7"/>
      <c r="AU171" s="7"/>
      <c r="AX171" s="7"/>
      <c r="AZ171" s="77"/>
    </row>
    <row r="172" customFormat="false" ht="12.75" hidden="false" customHeight="false" outlineLevel="0" collapsed="false">
      <c r="C172" s="7" t="n">
        <f aca="false">C171+1/12</f>
        <v>14.1666666666667</v>
      </c>
      <c r="D172" s="7" t="e">
        <f aca="false">Getijkrommen!AC176*100</f>
        <v>#VALUE!</v>
      </c>
      <c r="E172" s="0" t="e">
        <f aca="false">IF(Getijkrommen!AA$7=3,0,E171+($G$188-$G$2)/186)</f>
        <v>#N/A</v>
      </c>
      <c r="F172" s="77" t="e">
        <f aca="false">IF(Getijkrommen!AA$7=3,B$6-150,IF(G$188=0,0,D172+E172))</f>
        <v>#N/A</v>
      </c>
      <c r="H172" s="7" t="n">
        <f aca="false">C172</f>
        <v>14.1666666666667</v>
      </c>
      <c r="I172" s="7" t="e">
        <f aca="false">IF(Getijkrommen!AA$7=3,Belasting!F172/100,D172/100)</f>
        <v>#VALUE!</v>
      </c>
      <c r="J172" s="7" t="e">
        <f aca="false">E172/100</f>
        <v>#N/A</v>
      </c>
      <c r="K172" s="7" t="e">
        <f aca="false">F172/100</f>
        <v>#N/A</v>
      </c>
      <c r="L172" s="7" t="n">
        <f aca="false">Kleidijk!$E$4</f>
        <v>0</v>
      </c>
      <c r="M172" s="0" t="e">
        <f aca="false">IF(K172&lt;$B$3,1,IF(K172&gt;$B$4,2,3))</f>
        <v>#N/A</v>
      </c>
      <c r="N172" s="7" t="e">
        <f aca="false">IF(M172=3,H173-H172,"")</f>
        <v>#N/A</v>
      </c>
      <c r="O172" s="77" t="e">
        <f aca="false">IF(AND(I172&gt;0,AND(I172&gt;I171,I172&gt;=I173)),1,0)</f>
        <v>#VALUE!</v>
      </c>
      <c r="P172" s="77" t="e">
        <f aca="false">O171+P171</f>
        <v>#VALUE!</v>
      </c>
      <c r="Q172" s="7" t="e">
        <f aca="false">I172</f>
        <v>#VALUE!</v>
      </c>
      <c r="S172" s="0" t="e">
        <f aca="false">IF(T172=3,K172,0)</f>
        <v>#N/A</v>
      </c>
      <c r="T172" s="0" t="e">
        <f aca="false">IF(K172&lt;$B$17,1,IF(K172&gt;$B$18,2,3))</f>
        <v>#N/A</v>
      </c>
      <c r="U172" s="7" t="e">
        <f aca="false">IF(T172=3,H173-H172,"")</f>
        <v>#N/A</v>
      </c>
      <c r="V172" s="7" t="e">
        <f aca="false">B$19</f>
        <v>#VALUE!</v>
      </c>
      <c r="W172" s="7" t="e">
        <f aca="false">B$17</f>
        <v>#VALUE!</v>
      </c>
      <c r="X172" s="7" t="e">
        <f aca="false">B$18</f>
        <v>#VALUE!</v>
      </c>
      <c r="AO172" s="7"/>
      <c r="AP172" s="7"/>
      <c r="AQ172" s="7"/>
      <c r="AR172" s="7"/>
      <c r="AS172" s="7"/>
      <c r="AU172" s="7"/>
      <c r="AX172" s="7"/>
      <c r="AZ172" s="77"/>
    </row>
    <row r="173" customFormat="false" ht="12.75" hidden="false" customHeight="false" outlineLevel="0" collapsed="false">
      <c r="C173" s="7" t="n">
        <f aca="false">C172+1/12</f>
        <v>14.25</v>
      </c>
      <c r="D173" s="7" t="e">
        <f aca="false">Getijkrommen!AC177*100</f>
        <v>#VALUE!</v>
      </c>
      <c r="E173" s="0" t="e">
        <f aca="false">IF(Getijkrommen!AA$7=3,0,E172+($G$188-$G$2)/186)</f>
        <v>#N/A</v>
      </c>
      <c r="F173" s="77" t="e">
        <f aca="false">IF(Getijkrommen!AA$7=3,B$6-150,IF(G$188=0,0,D173+E173))</f>
        <v>#N/A</v>
      </c>
      <c r="H173" s="7" t="n">
        <f aca="false">C173</f>
        <v>14.25</v>
      </c>
      <c r="I173" s="7" t="e">
        <f aca="false">IF(Getijkrommen!AA$7=3,Belasting!F173/100,D173/100)</f>
        <v>#VALUE!</v>
      </c>
      <c r="J173" s="7" t="e">
        <f aca="false">E173/100</f>
        <v>#N/A</v>
      </c>
      <c r="K173" s="7" t="e">
        <f aca="false">F173/100</f>
        <v>#N/A</v>
      </c>
      <c r="L173" s="7" t="n">
        <f aca="false">Kleidijk!$E$4</f>
        <v>0</v>
      </c>
      <c r="M173" s="0" t="e">
        <f aca="false">IF(K173&lt;$B$3,1,IF(K173&gt;$B$4,2,3))</f>
        <v>#N/A</v>
      </c>
      <c r="N173" s="7" t="e">
        <f aca="false">IF(M173=3,H174-H173,"")</f>
        <v>#N/A</v>
      </c>
      <c r="O173" s="77" t="e">
        <f aca="false">IF(AND(I173&gt;0,AND(I173&gt;I172,I173&gt;=I174)),1,0)</f>
        <v>#VALUE!</v>
      </c>
      <c r="P173" s="77" t="e">
        <f aca="false">O172+P172</f>
        <v>#VALUE!</v>
      </c>
      <c r="Q173" s="7" t="e">
        <f aca="false">I173</f>
        <v>#VALUE!</v>
      </c>
      <c r="S173" s="0" t="e">
        <f aca="false">IF(T173=3,K173,0)</f>
        <v>#N/A</v>
      </c>
      <c r="T173" s="0" t="e">
        <f aca="false">IF(K173&lt;$B$17,1,IF(K173&gt;$B$18,2,3))</f>
        <v>#N/A</v>
      </c>
      <c r="U173" s="7" t="e">
        <f aca="false">IF(T173=3,H174-H173,"")</f>
        <v>#N/A</v>
      </c>
      <c r="V173" s="7" t="e">
        <f aca="false">B$19</f>
        <v>#VALUE!</v>
      </c>
      <c r="W173" s="7" t="e">
        <f aca="false">B$17</f>
        <v>#VALUE!</v>
      </c>
      <c r="X173" s="7" t="e">
        <f aca="false">B$18</f>
        <v>#VALUE!</v>
      </c>
      <c r="AO173" s="7"/>
      <c r="AP173" s="7"/>
      <c r="AQ173" s="7"/>
      <c r="AR173" s="7"/>
      <c r="AS173" s="7"/>
      <c r="AU173" s="7"/>
      <c r="AX173" s="7"/>
      <c r="AZ173" s="77"/>
    </row>
    <row r="174" customFormat="false" ht="12.75" hidden="false" customHeight="false" outlineLevel="0" collapsed="false">
      <c r="C174" s="7" t="n">
        <f aca="false">C173+1/12</f>
        <v>14.3333333333334</v>
      </c>
      <c r="D174" s="7" t="e">
        <f aca="false">Getijkrommen!AC178*100</f>
        <v>#VALUE!</v>
      </c>
      <c r="E174" s="0" t="e">
        <f aca="false">IF(Getijkrommen!AA$7=3,0,E173+($G$188-$G$2)/186)</f>
        <v>#N/A</v>
      </c>
      <c r="F174" s="77" t="e">
        <f aca="false">IF(Getijkrommen!AA$7=3,B$6-150,IF(G$188=0,0,D174+E174))</f>
        <v>#N/A</v>
      </c>
      <c r="H174" s="7" t="n">
        <f aca="false">C174</f>
        <v>14.3333333333334</v>
      </c>
      <c r="I174" s="7" t="e">
        <f aca="false">IF(Getijkrommen!AA$7=3,Belasting!F174/100,D174/100)</f>
        <v>#VALUE!</v>
      </c>
      <c r="J174" s="7" t="e">
        <f aca="false">E174/100</f>
        <v>#N/A</v>
      </c>
      <c r="K174" s="7" t="e">
        <f aca="false">F174/100</f>
        <v>#N/A</v>
      </c>
      <c r="L174" s="7" t="n">
        <f aca="false">Kleidijk!$E$4</f>
        <v>0</v>
      </c>
      <c r="M174" s="0" t="e">
        <f aca="false">IF(K174&lt;$B$3,1,IF(K174&gt;$B$4,2,3))</f>
        <v>#N/A</v>
      </c>
      <c r="N174" s="7" t="e">
        <f aca="false">IF(M174=3,H175-H174,"")</f>
        <v>#N/A</v>
      </c>
      <c r="O174" s="77" t="e">
        <f aca="false">IF(AND(I174&gt;0,AND(I174&gt;I173,I174&gt;=I175)),1,0)</f>
        <v>#VALUE!</v>
      </c>
      <c r="P174" s="77" t="e">
        <f aca="false">O173+P173</f>
        <v>#VALUE!</v>
      </c>
      <c r="Q174" s="7" t="e">
        <f aca="false">I174</f>
        <v>#VALUE!</v>
      </c>
      <c r="S174" s="0" t="e">
        <f aca="false">IF(T174=3,K174,0)</f>
        <v>#N/A</v>
      </c>
      <c r="T174" s="0" t="e">
        <f aca="false">IF(K174&lt;$B$17,1,IF(K174&gt;$B$18,2,3))</f>
        <v>#N/A</v>
      </c>
      <c r="U174" s="7" t="e">
        <f aca="false">IF(T174=3,H175-H174,"")</f>
        <v>#N/A</v>
      </c>
      <c r="V174" s="7" t="e">
        <f aca="false">B$19</f>
        <v>#VALUE!</v>
      </c>
      <c r="W174" s="7" t="e">
        <f aca="false">B$17</f>
        <v>#VALUE!</v>
      </c>
      <c r="X174" s="7" t="e">
        <f aca="false">B$18</f>
        <v>#VALUE!</v>
      </c>
      <c r="AO174" s="7"/>
      <c r="AP174" s="7"/>
      <c r="AQ174" s="7"/>
      <c r="AR174" s="7"/>
      <c r="AS174" s="7"/>
      <c r="AU174" s="7"/>
      <c r="AX174" s="7"/>
      <c r="AZ174" s="77"/>
    </row>
    <row r="175" customFormat="false" ht="12.75" hidden="false" customHeight="false" outlineLevel="0" collapsed="false">
      <c r="C175" s="7" t="n">
        <f aca="false">C174+1/12</f>
        <v>14.4166666666667</v>
      </c>
      <c r="D175" s="7" t="e">
        <f aca="false">Getijkrommen!AC179*100</f>
        <v>#VALUE!</v>
      </c>
      <c r="E175" s="0" t="e">
        <f aca="false">IF(Getijkrommen!AA$7=3,0,E174+($G$188-$G$2)/186)</f>
        <v>#N/A</v>
      </c>
      <c r="F175" s="77" t="e">
        <f aca="false">IF(Getijkrommen!AA$7=3,B$6-150,IF(G$188=0,0,D175+E175))</f>
        <v>#N/A</v>
      </c>
      <c r="H175" s="7" t="n">
        <f aca="false">C175</f>
        <v>14.4166666666667</v>
      </c>
      <c r="I175" s="7" t="e">
        <f aca="false">IF(Getijkrommen!AA$7=3,Belasting!F175/100,D175/100)</f>
        <v>#VALUE!</v>
      </c>
      <c r="J175" s="7" t="e">
        <f aca="false">E175/100</f>
        <v>#N/A</v>
      </c>
      <c r="K175" s="7" t="e">
        <f aca="false">F175/100</f>
        <v>#N/A</v>
      </c>
      <c r="L175" s="7" t="n">
        <f aca="false">Kleidijk!$E$4</f>
        <v>0</v>
      </c>
      <c r="M175" s="0" t="e">
        <f aca="false">IF(K175&lt;$B$3,1,IF(K175&gt;$B$4,2,3))</f>
        <v>#N/A</v>
      </c>
      <c r="N175" s="7" t="e">
        <f aca="false">IF(M175=3,H176-H175,"")</f>
        <v>#N/A</v>
      </c>
      <c r="O175" s="77" t="e">
        <f aca="false">IF(AND(I175&gt;0,AND(I175&gt;I174,I175&gt;=I176)),1,0)</f>
        <v>#VALUE!</v>
      </c>
      <c r="P175" s="77" t="e">
        <f aca="false">O174+P174</f>
        <v>#VALUE!</v>
      </c>
      <c r="Q175" s="7" t="e">
        <f aca="false">I175</f>
        <v>#VALUE!</v>
      </c>
      <c r="S175" s="0" t="e">
        <f aca="false">IF(T175=3,K175,0)</f>
        <v>#N/A</v>
      </c>
      <c r="T175" s="0" t="e">
        <f aca="false">IF(K175&lt;$B$17,1,IF(K175&gt;$B$18,2,3))</f>
        <v>#N/A</v>
      </c>
      <c r="U175" s="7" t="e">
        <f aca="false">IF(T175=3,H176-H175,"")</f>
        <v>#N/A</v>
      </c>
      <c r="V175" s="7" t="e">
        <f aca="false">B$19</f>
        <v>#VALUE!</v>
      </c>
      <c r="W175" s="7" t="e">
        <f aca="false">B$17</f>
        <v>#VALUE!</v>
      </c>
      <c r="X175" s="7" t="e">
        <f aca="false">B$18</f>
        <v>#VALUE!</v>
      </c>
      <c r="AO175" s="7"/>
      <c r="AP175" s="7"/>
      <c r="AQ175" s="7"/>
      <c r="AR175" s="7"/>
      <c r="AS175" s="7"/>
      <c r="AU175" s="7"/>
      <c r="AX175" s="7"/>
      <c r="AZ175" s="77"/>
    </row>
    <row r="176" customFormat="false" ht="12.75" hidden="false" customHeight="false" outlineLevel="0" collapsed="false">
      <c r="C176" s="7" t="n">
        <f aca="false">C175+1/12</f>
        <v>14.5</v>
      </c>
      <c r="D176" s="7" t="e">
        <f aca="false">Getijkrommen!AC180*100</f>
        <v>#VALUE!</v>
      </c>
      <c r="E176" s="0" t="e">
        <f aca="false">IF(Getijkrommen!AA$7=3,0,E175+($G$188-$G$2)/186)</f>
        <v>#N/A</v>
      </c>
      <c r="F176" s="77" t="e">
        <f aca="false">IF(Getijkrommen!AA$7=3,B$6-150,IF(G$188=0,0,D176+E176))</f>
        <v>#N/A</v>
      </c>
      <c r="H176" s="7" t="n">
        <f aca="false">C176</f>
        <v>14.5</v>
      </c>
      <c r="I176" s="7" t="e">
        <f aca="false">IF(Getijkrommen!AA$7=3,Belasting!F176/100,D176/100)</f>
        <v>#VALUE!</v>
      </c>
      <c r="J176" s="7" t="e">
        <f aca="false">E176/100</f>
        <v>#N/A</v>
      </c>
      <c r="K176" s="7" t="e">
        <f aca="false">F176/100</f>
        <v>#N/A</v>
      </c>
      <c r="L176" s="7" t="n">
        <f aca="false">Kleidijk!$E$4</f>
        <v>0</v>
      </c>
      <c r="M176" s="0" t="e">
        <f aca="false">IF(K176&lt;$B$3,1,IF(K176&gt;$B$4,2,3))</f>
        <v>#N/A</v>
      </c>
      <c r="N176" s="7" t="e">
        <f aca="false">IF(M176=3,H177-H176,"")</f>
        <v>#N/A</v>
      </c>
      <c r="O176" s="77" t="e">
        <f aca="false">IF(AND(I176&gt;0,AND(I176&gt;I175,I176&gt;=I177)),1,0)</f>
        <v>#VALUE!</v>
      </c>
      <c r="P176" s="77" t="e">
        <f aca="false">O175+P175</f>
        <v>#VALUE!</v>
      </c>
      <c r="Q176" s="7" t="e">
        <f aca="false">I176</f>
        <v>#VALUE!</v>
      </c>
      <c r="S176" s="0" t="e">
        <f aca="false">IF(T176=3,K176,0)</f>
        <v>#N/A</v>
      </c>
      <c r="T176" s="0" t="e">
        <f aca="false">IF(K176&lt;$B$17,1,IF(K176&gt;$B$18,2,3))</f>
        <v>#N/A</v>
      </c>
      <c r="U176" s="7" t="e">
        <f aca="false">IF(T176=3,H177-H176,"")</f>
        <v>#N/A</v>
      </c>
      <c r="V176" s="7" t="e">
        <f aca="false">B$19</f>
        <v>#VALUE!</v>
      </c>
      <c r="W176" s="7" t="e">
        <f aca="false">B$17</f>
        <v>#VALUE!</v>
      </c>
      <c r="X176" s="7" t="e">
        <f aca="false">B$18</f>
        <v>#VALUE!</v>
      </c>
      <c r="AO176" s="7"/>
      <c r="AP176" s="7"/>
      <c r="AQ176" s="7"/>
      <c r="AR176" s="7"/>
      <c r="AS176" s="7"/>
      <c r="AU176" s="7"/>
      <c r="AX176" s="7"/>
      <c r="AZ176" s="77"/>
    </row>
    <row r="177" customFormat="false" ht="12.75" hidden="false" customHeight="false" outlineLevel="0" collapsed="false">
      <c r="C177" s="7" t="n">
        <f aca="false">C176+1/12</f>
        <v>14.5833333333334</v>
      </c>
      <c r="D177" s="7" t="e">
        <f aca="false">Getijkrommen!AC181*100</f>
        <v>#VALUE!</v>
      </c>
      <c r="E177" s="0" t="e">
        <f aca="false">IF(Getijkrommen!AA$7=3,0,E176+($G$188-$G$2)/186)</f>
        <v>#N/A</v>
      </c>
      <c r="F177" s="77" t="e">
        <f aca="false">IF(Getijkrommen!AA$7=3,B$6-150,IF(G$188=0,0,D177+E177))</f>
        <v>#N/A</v>
      </c>
      <c r="H177" s="7" t="n">
        <f aca="false">C177</f>
        <v>14.5833333333334</v>
      </c>
      <c r="I177" s="7" t="e">
        <f aca="false">IF(Getijkrommen!AA$7=3,Belasting!F177/100,D177/100)</f>
        <v>#VALUE!</v>
      </c>
      <c r="J177" s="7" t="e">
        <f aca="false">E177/100</f>
        <v>#N/A</v>
      </c>
      <c r="K177" s="7" t="e">
        <f aca="false">F177/100</f>
        <v>#N/A</v>
      </c>
      <c r="L177" s="7" t="n">
        <f aca="false">Kleidijk!$E$4</f>
        <v>0</v>
      </c>
      <c r="M177" s="0" t="e">
        <f aca="false">IF(K177&lt;$B$3,1,IF(K177&gt;$B$4,2,3))</f>
        <v>#N/A</v>
      </c>
      <c r="N177" s="7" t="e">
        <f aca="false">IF(M177=3,H178-H177,"")</f>
        <v>#N/A</v>
      </c>
      <c r="O177" s="77" t="e">
        <f aca="false">IF(AND(I177&gt;0,AND(I177&gt;I176,I177&gt;=I178)),1,0)</f>
        <v>#VALUE!</v>
      </c>
      <c r="P177" s="77" t="e">
        <f aca="false">O176+P176</f>
        <v>#VALUE!</v>
      </c>
      <c r="Q177" s="7" t="e">
        <f aca="false">I177</f>
        <v>#VALUE!</v>
      </c>
      <c r="S177" s="0" t="e">
        <f aca="false">IF(T177=3,K177,0)</f>
        <v>#N/A</v>
      </c>
      <c r="T177" s="0" t="e">
        <f aca="false">IF(K177&lt;$B$17,1,IF(K177&gt;$B$18,2,3))</f>
        <v>#N/A</v>
      </c>
      <c r="U177" s="7" t="e">
        <f aca="false">IF(T177=3,H178-H177,"")</f>
        <v>#N/A</v>
      </c>
      <c r="V177" s="7" t="e">
        <f aca="false">B$19</f>
        <v>#VALUE!</v>
      </c>
      <c r="W177" s="7" t="e">
        <f aca="false">B$17</f>
        <v>#VALUE!</v>
      </c>
      <c r="X177" s="7" t="e">
        <f aca="false">B$18</f>
        <v>#VALUE!</v>
      </c>
      <c r="AO177" s="7"/>
      <c r="AP177" s="7"/>
      <c r="AQ177" s="7"/>
      <c r="AR177" s="7"/>
      <c r="AS177" s="7"/>
      <c r="AU177" s="7"/>
      <c r="AX177" s="7"/>
      <c r="AZ177" s="77"/>
    </row>
    <row r="178" customFormat="false" ht="12.75" hidden="false" customHeight="false" outlineLevel="0" collapsed="false">
      <c r="C178" s="7" t="n">
        <f aca="false">C177+1/12</f>
        <v>14.6666666666667</v>
      </c>
      <c r="D178" s="7" t="e">
        <f aca="false">Getijkrommen!AC182*100</f>
        <v>#VALUE!</v>
      </c>
      <c r="E178" s="0" t="e">
        <f aca="false">IF(Getijkrommen!AA$7=3,0,E177+($G$188-$G$2)/186)</f>
        <v>#N/A</v>
      </c>
      <c r="F178" s="77" t="e">
        <f aca="false">IF(Getijkrommen!AA$7=3,B$6-150,IF(G$188=0,0,D178+E178))</f>
        <v>#N/A</v>
      </c>
      <c r="H178" s="7" t="n">
        <f aca="false">C178</f>
        <v>14.6666666666667</v>
      </c>
      <c r="I178" s="7" t="e">
        <f aca="false">IF(Getijkrommen!AA$7=3,Belasting!F178/100,D178/100)</f>
        <v>#VALUE!</v>
      </c>
      <c r="J178" s="7" t="e">
        <f aca="false">E178/100</f>
        <v>#N/A</v>
      </c>
      <c r="K178" s="7" t="e">
        <f aca="false">F178/100</f>
        <v>#N/A</v>
      </c>
      <c r="L178" s="7" t="n">
        <f aca="false">Kleidijk!$E$4</f>
        <v>0</v>
      </c>
      <c r="M178" s="0" t="e">
        <f aca="false">IF(K178&lt;$B$3,1,IF(K178&gt;$B$4,2,3))</f>
        <v>#N/A</v>
      </c>
      <c r="N178" s="7" t="e">
        <f aca="false">IF(M178=3,H179-H178,"")</f>
        <v>#N/A</v>
      </c>
      <c r="O178" s="77" t="e">
        <f aca="false">IF(AND(I178&gt;0,AND(I178&gt;I177,I178&gt;=I179)),1,0)</f>
        <v>#VALUE!</v>
      </c>
      <c r="P178" s="77" t="e">
        <f aca="false">O177+P177</f>
        <v>#VALUE!</v>
      </c>
      <c r="Q178" s="7" t="e">
        <f aca="false">I178</f>
        <v>#VALUE!</v>
      </c>
      <c r="S178" s="0" t="e">
        <f aca="false">IF(T178=3,K178,0)</f>
        <v>#N/A</v>
      </c>
      <c r="T178" s="0" t="e">
        <f aca="false">IF(K178&lt;$B$17,1,IF(K178&gt;$B$18,2,3))</f>
        <v>#N/A</v>
      </c>
      <c r="U178" s="7" t="e">
        <f aca="false">IF(T178=3,H179-H178,"")</f>
        <v>#N/A</v>
      </c>
      <c r="V178" s="7" t="e">
        <f aca="false">B$19</f>
        <v>#VALUE!</v>
      </c>
      <c r="W178" s="7" t="e">
        <f aca="false">B$17</f>
        <v>#VALUE!</v>
      </c>
      <c r="X178" s="7" t="e">
        <f aca="false">B$18</f>
        <v>#VALUE!</v>
      </c>
      <c r="AO178" s="7"/>
      <c r="AP178" s="7"/>
      <c r="AQ178" s="7"/>
      <c r="AR178" s="7"/>
      <c r="AS178" s="7"/>
      <c r="AU178" s="7"/>
      <c r="AX178" s="7"/>
      <c r="AZ178" s="77"/>
    </row>
    <row r="179" customFormat="false" ht="12.75" hidden="false" customHeight="false" outlineLevel="0" collapsed="false">
      <c r="C179" s="7" t="n">
        <f aca="false">C178+1/12</f>
        <v>14.75</v>
      </c>
      <c r="D179" s="7" t="e">
        <f aca="false">Getijkrommen!AC183*100</f>
        <v>#VALUE!</v>
      </c>
      <c r="E179" s="0" t="e">
        <f aca="false">IF(Getijkrommen!AA$7=3,0,E178+($G$188-$G$2)/186)</f>
        <v>#N/A</v>
      </c>
      <c r="F179" s="77" t="e">
        <f aca="false">IF(Getijkrommen!AA$7=3,B$6-150,IF(G$188=0,0,D179+E179))</f>
        <v>#N/A</v>
      </c>
      <c r="H179" s="7" t="n">
        <f aca="false">C179</f>
        <v>14.75</v>
      </c>
      <c r="I179" s="7" t="e">
        <f aca="false">IF(Getijkrommen!AA$7=3,Belasting!F179/100,D179/100)</f>
        <v>#VALUE!</v>
      </c>
      <c r="J179" s="7" t="e">
        <f aca="false">E179/100</f>
        <v>#N/A</v>
      </c>
      <c r="K179" s="7" t="e">
        <f aca="false">F179/100</f>
        <v>#N/A</v>
      </c>
      <c r="L179" s="7" t="n">
        <f aca="false">Kleidijk!$E$4</f>
        <v>0</v>
      </c>
      <c r="M179" s="0" t="e">
        <f aca="false">IF(K179&lt;$B$3,1,IF(K179&gt;$B$4,2,3))</f>
        <v>#N/A</v>
      </c>
      <c r="N179" s="7" t="e">
        <f aca="false">IF(M179=3,H180-H179,"")</f>
        <v>#N/A</v>
      </c>
      <c r="O179" s="77" t="e">
        <f aca="false">IF(AND(I179&gt;0,AND(I179&gt;I178,I179&gt;=I180)),1,0)</f>
        <v>#VALUE!</v>
      </c>
      <c r="P179" s="77" t="e">
        <f aca="false">O178+P178</f>
        <v>#VALUE!</v>
      </c>
      <c r="Q179" s="7" t="e">
        <f aca="false">I179</f>
        <v>#VALUE!</v>
      </c>
      <c r="S179" s="0" t="e">
        <f aca="false">IF(T179=3,K179,0)</f>
        <v>#N/A</v>
      </c>
      <c r="T179" s="0" t="e">
        <f aca="false">IF(K179&lt;$B$17,1,IF(K179&gt;$B$18,2,3))</f>
        <v>#N/A</v>
      </c>
      <c r="U179" s="7" t="e">
        <f aca="false">IF(T179=3,H180-H179,"")</f>
        <v>#N/A</v>
      </c>
      <c r="V179" s="7" t="e">
        <f aca="false">B$19</f>
        <v>#VALUE!</v>
      </c>
      <c r="W179" s="7" t="e">
        <f aca="false">B$17</f>
        <v>#VALUE!</v>
      </c>
      <c r="X179" s="7" t="e">
        <f aca="false">B$18</f>
        <v>#VALUE!</v>
      </c>
      <c r="AO179" s="7"/>
      <c r="AP179" s="7"/>
      <c r="AQ179" s="7"/>
      <c r="AR179" s="7"/>
      <c r="AS179" s="7"/>
      <c r="AU179" s="7"/>
      <c r="AX179" s="7"/>
      <c r="AZ179" s="77"/>
    </row>
    <row r="180" customFormat="false" ht="12.75" hidden="false" customHeight="false" outlineLevel="0" collapsed="false">
      <c r="C180" s="7" t="n">
        <f aca="false">C179+1/12</f>
        <v>14.8333333333334</v>
      </c>
      <c r="D180" s="7" t="e">
        <f aca="false">Getijkrommen!AC184*100</f>
        <v>#VALUE!</v>
      </c>
      <c r="E180" s="0" t="e">
        <f aca="false">IF(Getijkrommen!AA$7=3,0,E179+($G$188-$G$2)/186)</f>
        <v>#N/A</v>
      </c>
      <c r="F180" s="77" t="e">
        <f aca="false">IF(Getijkrommen!AA$7=3,B$6-150,IF(G$188=0,0,D180+E180))</f>
        <v>#N/A</v>
      </c>
      <c r="H180" s="7" t="n">
        <f aca="false">C180</f>
        <v>14.8333333333334</v>
      </c>
      <c r="I180" s="7" t="e">
        <f aca="false">IF(Getijkrommen!AA$7=3,Belasting!F180/100,D180/100)</f>
        <v>#VALUE!</v>
      </c>
      <c r="J180" s="7" t="e">
        <f aca="false">E180/100</f>
        <v>#N/A</v>
      </c>
      <c r="K180" s="7" t="e">
        <f aca="false">F180/100</f>
        <v>#N/A</v>
      </c>
      <c r="L180" s="7" t="n">
        <f aca="false">Kleidijk!$E$4</f>
        <v>0</v>
      </c>
      <c r="M180" s="0" t="e">
        <f aca="false">IF(K180&lt;$B$3,1,IF(K180&gt;$B$4,2,3))</f>
        <v>#N/A</v>
      </c>
      <c r="N180" s="7" t="e">
        <f aca="false">IF(M180=3,H181-H180,"")</f>
        <v>#N/A</v>
      </c>
      <c r="O180" s="77" t="e">
        <f aca="false">IF(AND(I180&gt;0,AND(I180&gt;I179,I180&gt;=I181)),1,0)</f>
        <v>#VALUE!</v>
      </c>
      <c r="P180" s="77" t="e">
        <f aca="false">O179+P179</f>
        <v>#VALUE!</v>
      </c>
      <c r="Q180" s="7" t="e">
        <f aca="false">I180</f>
        <v>#VALUE!</v>
      </c>
      <c r="S180" s="0" t="e">
        <f aca="false">IF(T180=3,K180,0)</f>
        <v>#N/A</v>
      </c>
      <c r="T180" s="0" t="e">
        <f aca="false">IF(K180&lt;$B$17,1,IF(K180&gt;$B$18,2,3))</f>
        <v>#N/A</v>
      </c>
      <c r="U180" s="7" t="e">
        <f aca="false">IF(T180=3,H181-H180,"")</f>
        <v>#N/A</v>
      </c>
      <c r="V180" s="7" t="e">
        <f aca="false">B$19</f>
        <v>#VALUE!</v>
      </c>
      <c r="W180" s="7" t="e">
        <f aca="false">B$17</f>
        <v>#VALUE!</v>
      </c>
      <c r="X180" s="7" t="e">
        <f aca="false">B$18</f>
        <v>#VALUE!</v>
      </c>
      <c r="AO180" s="7"/>
      <c r="AP180" s="7"/>
      <c r="AQ180" s="7"/>
      <c r="AR180" s="7"/>
      <c r="AS180" s="7"/>
      <c r="AU180" s="7"/>
      <c r="AX180" s="7"/>
      <c r="AZ180" s="77"/>
    </row>
    <row r="181" customFormat="false" ht="12.75" hidden="false" customHeight="false" outlineLevel="0" collapsed="false">
      <c r="C181" s="7" t="n">
        <f aca="false">C180+1/12</f>
        <v>14.9166666666667</v>
      </c>
      <c r="D181" s="7" t="e">
        <f aca="false">Getijkrommen!AC185*100</f>
        <v>#VALUE!</v>
      </c>
      <c r="E181" s="0" t="e">
        <f aca="false">IF(Getijkrommen!AA$7=3,0,E180+($G$188-$G$2)/186)</f>
        <v>#N/A</v>
      </c>
      <c r="F181" s="77" t="e">
        <f aca="false">IF(Getijkrommen!AA$7=3,B$6-150,IF(G$188=0,0,D181+E181))</f>
        <v>#N/A</v>
      </c>
      <c r="H181" s="7" t="n">
        <f aca="false">C181</f>
        <v>14.9166666666667</v>
      </c>
      <c r="I181" s="7" t="e">
        <f aca="false">IF(Getijkrommen!AA$7=3,Belasting!F181/100,D181/100)</f>
        <v>#VALUE!</v>
      </c>
      <c r="J181" s="7" t="e">
        <f aca="false">E181/100</f>
        <v>#N/A</v>
      </c>
      <c r="K181" s="7" t="e">
        <f aca="false">F181/100</f>
        <v>#N/A</v>
      </c>
      <c r="L181" s="7" t="n">
        <f aca="false">Kleidijk!$E$4</f>
        <v>0</v>
      </c>
      <c r="M181" s="0" t="e">
        <f aca="false">IF(K181&lt;$B$3,1,IF(K181&gt;$B$4,2,3))</f>
        <v>#N/A</v>
      </c>
      <c r="N181" s="7" t="e">
        <f aca="false">IF(M181=3,H182-H181,"")</f>
        <v>#N/A</v>
      </c>
      <c r="O181" s="77" t="e">
        <f aca="false">IF(AND(I181&gt;0,AND(I181&gt;I180,I181&gt;=I182)),1,0)</f>
        <v>#VALUE!</v>
      </c>
      <c r="P181" s="77" t="e">
        <f aca="false">O180+P180</f>
        <v>#VALUE!</v>
      </c>
      <c r="Q181" s="7" t="e">
        <f aca="false">I181</f>
        <v>#VALUE!</v>
      </c>
      <c r="S181" s="0" t="e">
        <f aca="false">IF(T181=3,K181,0)</f>
        <v>#N/A</v>
      </c>
      <c r="T181" s="0" t="e">
        <f aca="false">IF(K181&lt;$B$17,1,IF(K181&gt;$B$18,2,3))</f>
        <v>#N/A</v>
      </c>
      <c r="U181" s="7" t="e">
        <f aca="false">IF(T181=3,H182-H181,"")</f>
        <v>#N/A</v>
      </c>
      <c r="V181" s="7" t="e">
        <f aca="false">B$19</f>
        <v>#VALUE!</v>
      </c>
      <c r="W181" s="7" t="e">
        <f aca="false">B$17</f>
        <v>#VALUE!</v>
      </c>
      <c r="X181" s="7" t="e">
        <f aca="false">B$18</f>
        <v>#VALUE!</v>
      </c>
      <c r="AO181" s="7"/>
      <c r="AP181" s="7"/>
      <c r="AQ181" s="7"/>
      <c r="AR181" s="7"/>
      <c r="AS181" s="7"/>
      <c r="AU181" s="7"/>
      <c r="AX181" s="7"/>
      <c r="AZ181" s="77"/>
    </row>
    <row r="182" customFormat="false" ht="12.75" hidden="false" customHeight="false" outlineLevel="0" collapsed="false">
      <c r="C182" s="7" t="n">
        <f aca="false">C181+1/12</f>
        <v>15</v>
      </c>
      <c r="D182" s="7" t="e">
        <f aca="false">Getijkrommen!AC186*100</f>
        <v>#VALUE!</v>
      </c>
      <c r="E182" s="0" t="e">
        <f aca="false">IF(Getijkrommen!AA$7=3,0,E181+($G$188-$G$2)/186)</f>
        <v>#N/A</v>
      </c>
      <c r="F182" s="77" t="e">
        <f aca="false">IF(Getijkrommen!AA$7=3,B$6-150,IF(G$188=0,0,D182+E182))</f>
        <v>#N/A</v>
      </c>
      <c r="H182" s="7" t="n">
        <f aca="false">C182</f>
        <v>15</v>
      </c>
      <c r="I182" s="7" t="e">
        <f aca="false">IF(Getijkrommen!AA$7=3,Belasting!F182/100,D182/100)</f>
        <v>#VALUE!</v>
      </c>
      <c r="J182" s="7" t="e">
        <f aca="false">E182/100</f>
        <v>#N/A</v>
      </c>
      <c r="K182" s="7" t="e">
        <f aca="false">F182/100</f>
        <v>#N/A</v>
      </c>
      <c r="L182" s="7" t="n">
        <f aca="false">Kleidijk!$E$4</f>
        <v>0</v>
      </c>
      <c r="M182" s="0" t="e">
        <f aca="false">IF(K182&lt;$B$3,1,IF(K182&gt;$B$4,2,3))</f>
        <v>#N/A</v>
      </c>
      <c r="N182" s="7" t="e">
        <f aca="false">IF(M182=3,H183-H182,"")</f>
        <v>#N/A</v>
      </c>
      <c r="O182" s="77" t="e">
        <f aca="false">IF(AND(I182&gt;0,AND(I182&gt;I181,I182&gt;=I183)),1,0)</f>
        <v>#VALUE!</v>
      </c>
      <c r="P182" s="77" t="e">
        <f aca="false">O181+P181</f>
        <v>#VALUE!</v>
      </c>
      <c r="Q182" s="7" t="e">
        <f aca="false">I182</f>
        <v>#VALUE!</v>
      </c>
      <c r="S182" s="0" t="e">
        <f aca="false">IF(T182=3,K182,0)</f>
        <v>#N/A</v>
      </c>
      <c r="T182" s="0" t="e">
        <f aca="false">IF(K182&lt;$B$17,1,IF(K182&gt;$B$18,2,3))</f>
        <v>#N/A</v>
      </c>
      <c r="U182" s="7" t="e">
        <f aca="false">IF(T182=3,H183-H182,"")</f>
        <v>#N/A</v>
      </c>
      <c r="V182" s="7" t="e">
        <f aca="false">B$19</f>
        <v>#VALUE!</v>
      </c>
      <c r="W182" s="7" t="e">
        <f aca="false">B$17</f>
        <v>#VALUE!</v>
      </c>
      <c r="X182" s="7" t="e">
        <f aca="false">B$18</f>
        <v>#VALUE!</v>
      </c>
      <c r="AO182" s="7"/>
      <c r="AP182" s="7"/>
      <c r="AQ182" s="7"/>
      <c r="AR182" s="7"/>
      <c r="AS182" s="7"/>
      <c r="AU182" s="7"/>
      <c r="AX182" s="7"/>
      <c r="AZ182" s="77"/>
    </row>
    <row r="183" customFormat="false" ht="12.75" hidden="false" customHeight="false" outlineLevel="0" collapsed="false">
      <c r="C183" s="7" t="n">
        <f aca="false">C182+1/12</f>
        <v>15.0833333333334</v>
      </c>
      <c r="D183" s="7" t="e">
        <f aca="false">Getijkrommen!AC187*100</f>
        <v>#VALUE!</v>
      </c>
      <c r="E183" s="0" t="e">
        <f aca="false">IF(Getijkrommen!AA$7=3,0,E182+($G$188-$G$2)/186)</f>
        <v>#N/A</v>
      </c>
      <c r="F183" s="77" t="e">
        <f aca="false">IF(Getijkrommen!AA$7=3,B$6-150,IF(G$188=0,0,D183+E183))</f>
        <v>#N/A</v>
      </c>
      <c r="H183" s="7" t="n">
        <f aca="false">C183</f>
        <v>15.0833333333334</v>
      </c>
      <c r="I183" s="7" t="e">
        <f aca="false">IF(Getijkrommen!AA$7=3,Belasting!F183/100,D183/100)</f>
        <v>#VALUE!</v>
      </c>
      <c r="J183" s="7" t="e">
        <f aca="false">E183/100</f>
        <v>#N/A</v>
      </c>
      <c r="K183" s="7" t="e">
        <f aca="false">F183/100</f>
        <v>#N/A</v>
      </c>
      <c r="L183" s="7" t="n">
        <f aca="false">Kleidijk!$E$4</f>
        <v>0</v>
      </c>
      <c r="M183" s="0" t="e">
        <f aca="false">IF(K183&lt;$B$3,1,IF(K183&gt;$B$4,2,3))</f>
        <v>#N/A</v>
      </c>
      <c r="N183" s="7" t="e">
        <f aca="false">IF(M183=3,H184-H183,"")</f>
        <v>#N/A</v>
      </c>
      <c r="O183" s="77" t="e">
        <f aca="false">IF(AND(I183&gt;0,AND(I183&gt;I182,I183&gt;=I184)),1,0)</f>
        <v>#VALUE!</v>
      </c>
      <c r="P183" s="77" t="e">
        <f aca="false">O182+P182</f>
        <v>#VALUE!</v>
      </c>
      <c r="Q183" s="7" t="e">
        <f aca="false">I183</f>
        <v>#VALUE!</v>
      </c>
      <c r="S183" s="0" t="e">
        <f aca="false">IF(T183=3,K183,0)</f>
        <v>#N/A</v>
      </c>
      <c r="T183" s="0" t="e">
        <f aca="false">IF(K183&lt;$B$17,1,IF(K183&gt;$B$18,2,3))</f>
        <v>#N/A</v>
      </c>
      <c r="U183" s="7" t="e">
        <f aca="false">IF(T183=3,H184-H183,"")</f>
        <v>#N/A</v>
      </c>
      <c r="V183" s="7" t="e">
        <f aca="false">B$19</f>
        <v>#VALUE!</v>
      </c>
      <c r="W183" s="7" t="e">
        <f aca="false">B$17</f>
        <v>#VALUE!</v>
      </c>
      <c r="X183" s="7" t="e">
        <f aca="false">B$18</f>
        <v>#VALUE!</v>
      </c>
      <c r="AO183" s="7"/>
      <c r="AP183" s="7"/>
      <c r="AQ183" s="7"/>
      <c r="AR183" s="7"/>
      <c r="AS183" s="7"/>
      <c r="AU183" s="7"/>
      <c r="AX183" s="7"/>
      <c r="AZ183" s="77"/>
    </row>
    <row r="184" customFormat="false" ht="12.75" hidden="false" customHeight="false" outlineLevel="0" collapsed="false">
      <c r="C184" s="7" t="n">
        <f aca="false">C183+1/12</f>
        <v>15.1666666666667</v>
      </c>
      <c r="D184" s="7" t="e">
        <f aca="false">Getijkrommen!AC188*100</f>
        <v>#VALUE!</v>
      </c>
      <c r="E184" s="0" t="e">
        <f aca="false">IF(Getijkrommen!AA$7=3,0,E183+($G$188-$G$2)/186)</f>
        <v>#N/A</v>
      </c>
      <c r="F184" s="77" t="e">
        <f aca="false">IF(Getijkrommen!AA$7=3,B$6-150,IF(G$188=0,0,D184+E184))</f>
        <v>#N/A</v>
      </c>
      <c r="H184" s="7" t="n">
        <f aca="false">C184</f>
        <v>15.1666666666667</v>
      </c>
      <c r="I184" s="7" t="e">
        <f aca="false">IF(Getijkrommen!AA$7=3,Belasting!F184/100,D184/100)</f>
        <v>#VALUE!</v>
      </c>
      <c r="J184" s="7" t="e">
        <f aca="false">E184/100</f>
        <v>#N/A</v>
      </c>
      <c r="K184" s="7" t="e">
        <f aca="false">F184/100</f>
        <v>#N/A</v>
      </c>
      <c r="L184" s="7" t="n">
        <f aca="false">Kleidijk!$E$4</f>
        <v>0</v>
      </c>
      <c r="M184" s="0" t="e">
        <f aca="false">IF(K184&lt;$B$3,1,IF(K184&gt;$B$4,2,3))</f>
        <v>#N/A</v>
      </c>
      <c r="N184" s="7" t="e">
        <f aca="false">IF(M184=3,H185-H184,"")</f>
        <v>#N/A</v>
      </c>
      <c r="O184" s="77" t="e">
        <f aca="false">IF(AND(I184&gt;0,AND(I184&gt;I183,I184&gt;=I185)),1,0)</f>
        <v>#VALUE!</v>
      </c>
      <c r="P184" s="77" t="e">
        <f aca="false">O183+P183</f>
        <v>#VALUE!</v>
      </c>
      <c r="Q184" s="7" t="e">
        <f aca="false">I184</f>
        <v>#VALUE!</v>
      </c>
      <c r="S184" s="0" t="e">
        <f aca="false">IF(T184=3,K184,0)</f>
        <v>#N/A</v>
      </c>
      <c r="T184" s="0" t="e">
        <f aca="false">IF(K184&lt;$B$17,1,IF(K184&gt;$B$18,2,3))</f>
        <v>#N/A</v>
      </c>
      <c r="U184" s="7" t="e">
        <f aca="false">IF(T184=3,H185-H184,"")</f>
        <v>#N/A</v>
      </c>
      <c r="V184" s="7" t="e">
        <f aca="false">B$19</f>
        <v>#VALUE!</v>
      </c>
      <c r="W184" s="7" t="e">
        <f aca="false">B$17</f>
        <v>#VALUE!</v>
      </c>
      <c r="X184" s="7" t="e">
        <f aca="false">B$18</f>
        <v>#VALUE!</v>
      </c>
      <c r="AO184" s="7"/>
      <c r="AP184" s="7"/>
      <c r="AQ184" s="7"/>
      <c r="AR184" s="7"/>
      <c r="AS184" s="7"/>
      <c r="AU184" s="7"/>
      <c r="AX184" s="7"/>
      <c r="AZ184" s="77"/>
    </row>
    <row r="185" customFormat="false" ht="12.75" hidden="false" customHeight="false" outlineLevel="0" collapsed="false">
      <c r="C185" s="7" t="n">
        <f aca="false">C184+1/12</f>
        <v>15.25</v>
      </c>
      <c r="D185" s="7" t="e">
        <f aca="false">Getijkrommen!AC189*100</f>
        <v>#VALUE!</v>
      </c>
      <c r="E185" s="0" t="e">
        <f aca="false">IF(Getijkrommen!AA$7=3,0,E184+($G$188-$G$2)/186)</f>
        <v>#N/A</v>
      </c>
      <c r="F185" s="77" t="e">
        <f aca="false">IF(Getijkrommen!AA$7=3,B$6-150,IF(G$188=0,0,D185+E185))</f>
        <v>#N/A</v>
      </c>
      <c r="H185" s="7" t="n">
        <f aca="false">C185</f>
        <v>15.25</v>
      </c>
      <c r="I185" s="7" t="e">
        <f aca="false">IF(Getijkrommen!AA$7=3,Belasting!F185/100,D185/100)</f>
        <v>#VALUE!</v>
      </c>
      <c r="J185" s="7" t="e">
        <f aca="false">E185/100</f>
        <v>#N/A</v>
      </c>
      <c r="K185" s="7" t="e">
        <f aca="false">F185/100</f>
        <v>#N/A</v>
      </c>
      <c r="L185" s="7" t="n">
        <f aca="false">Kleidijk!$E$4</f>
        <v>0</v>
      </c>
      <c r="M185" s="0" t="e">
        <f aca="false">IF(K185&lt;$B$3,1,IF(K185&gt;$B$4,2,3))</f>
        <v>#N/A</v>
      </c>
      <c r="N185" s="7" t="e">
        <f aca="false">IF(M185=3,H186-H185,"")</f>
        <v>#N/A</v>
      </c>
      <c r="O185" s="77" t="e">
        <f aca="false">IF(AND(I185&gt;0,AND(I185&gt;I184,I185&gt;=I186)),1,0)</f>
        <v>#VALUE!</v>
      </c>
      <c r="P185" s="77" t="e">
        <f aca="false">O184+P184</f>
        <v>#VALUE!</v>
      </c>
      <c r="Q185" s="7" t="e">
        <f aca="false">I185</f>
        <v>#VALUE!</v>
      </c>
      <c r="S185" s="0" t="e">
        <f aca="false">IF(T185=3,K185,0)</f>
        <v>#N/A</v>
      </c>
      <c r="T185" s="0" t="e">
        <f aca="false">IF(K185&lt;$B$17,1,IF(K185&gt;$B$18,2,3))</f>
        <v>#N/A</v>
      </c>
      <c r="U185" s="7" t="e">
        <f aca="false">IF(T185=3,H186-H185,"")</f>
        <v>#N/A</v>
      </c>
      <c r="V185" s="7" t="e">
        <f aca="false">B$19</f>
        <v>#VALUE!</v>
      </c>
      <c r="W185" s="7" t="e">
        <f aca="false">B$17</f>
        <v>#VALUE!</v>
      </c>
      <c r="X185" s="7" t="e">
        <f aca="false">B$18</f>
        <v>#VALUE!</v>
      </c>
      <c r="AO185" s="7"/>
      <c r="AP185" s="7"/>
      <c r="AQ185" s="7"/>
      <c r="AR185" s="7"/>
      <c r="AS185" s="7"/>
      <c r="AU185" s="7"/>
      <c r="AX185" s="7"/>
      <c r="AZ185" s="77"/>
    </row>
    <row r="186" customFormat="false" ht="12.75" hidden="false" customHeight="false" outlineLevel="0" collapsed="false">
      <c r="C186" s="7" t="n">
        <f aca="false">C185+1/12</f>
        <v>15.3333333333334</v>
      </c>
      <c r="D186" s="7" t="e">
        <f aca="false">Getijkrommen!AC190*100</f>
        <v>#VALUE!</v>
      </c>
      <c r="E186" s="0" t="e">
        <f aca="false">IF(Getijkrommen!AA$7=3,0,E185+($G$188-$G$2)/186)</f>
        <v>#N/A</v>
      </c>
      <c r="F186" s="77" t="e">
        <f aca="false">IF(Getijkrommen!AA$7=3,B$6-150,IF(G$188=0,0,D186+E186))</f>
        <v>#N/A</v>
      </c>
      <c r="H186" s="7" t="n">
        <f aca="false">C186</f>
        <v>15.3333333333334</v>
      </c>
      <c r="I186" s="7" t="e">
        <f aca="false">IF(Getijkrommen!AA$7=3,Belasting!F186/100,D186/100)</f>
        <v>#VALUE!</v>
      </c>
      <c r="J186" s="7" t="e">
        <f aca="false">E186/100</f>
        <v>#N/A</v>
      </c>
      <c r="K186" s="7" t="e">
        <f aca="false">F186/100</f>
        <v>#N/A</v>
      </c>
      <c r="L186" s="7" t="n">
        <f aca="false">Kleidijk!$E$4</f>
        <v>0</v>
      </c>
      <c r="M186" s="0" t="e">
        <f aca="false">IF(K186&lt;$B$3,1,IF(K186&gt;$B$4,2,3))</f>
        <v>#N/A</v>
      </c>
      <c r="N186" s="7" t="e">
        <f aca="false">IF(M186=3,H187-H186,"")</f>
        <v>#N/A</v>
      </c>
      <c r="O186" s="77" t="e">
        <f aca="false">IF(AND(I186&gt;0,AND(I186&gt;I185,I186&gt;=I187)),1,0)</f>
        <v>#VALUE!</v>
      </c>
      <c r="P186" s="77" t="e">
        <f aca="false">O185+P185</f>
        <v>#VALUE!</v>
      </c>
      <c r="Q186" s="7" t="e">
        <f aca="false">I186</f>
        <v>#VALUE!</v>
      </c>
      <c r="S186" s="0" t="e">
        <f aca="false">IF(T186=3,K186,0)</f>
        <v>#N/A</v>
      </c>
      <c r="T186" s="0" t="e">
        <f aca="false">IF(K186&lt;$B$17,1,IF(K186&gt;$B$18,2,3))</f>
        <v>#N/A</v>
      </c>
      <c r="U186" s="7" t="e">
        <f aca="false">IF(T186=3,H187-H186,"")</f>
        <v>#N/A</v>
      </c>
      <c r="V186" s="7" t="e">
        <f aca="false">B$19</f>
        <v>#VALUE!</v>
      </c>
      <c r="W186" s="7" t="e">
        <f aca="false">B$17</f>
        <v>#VALUE!</v>
      </c>
      <c r="X186" s="7" t="e">
        <f aca="false">B$18</f>
        <v>#VALUE!</v>
      </c>
      <c r="AO186" s="7"/>
      <c r="AP186" s="7"/>
      <c r="AQ186" s="7"/>
      <c r="AR186" s="7"/>
      <c r="AS186" s="7"/>
      <c r="AU186" s="7"/>
      <c r="AX186" s="7"/>
      <c r="AZ186" s="77"/>
    </row>
    <row r="187" customFormat="false" ht="12.75" hidden="false" customHeight="false" outlineLevel="0" collapsed="false">
      <c r="C187" s="7" t="n">
        <f aca="false">C186+1/12</f>
        <v>15.4166666666667</v>
      </c>
      <c r="D187" s="7" t="e">
        <f aca="false">Getijkrommen!AC191*100</f>
        <v>#VALUE!</v>
      </c>
      <c r="E187" s="0" t="e">
        <f aca="false">IF(Getijkrommen!AA$7=3,0,E186+($G$188-$G$2)/186)</f>
        <v>#N/A</v>
      </c>
      <c r="F187" s="77" t="e">
        <f aca="false">IF(Getijkrommen!AA$7=3,B$6-150,IF(G$188=0,0,D187+E187))</f>
        <v>#N/A</v>
      </c>
      <c r="H187" s="7" t="n">
        <f aca="false">C187</f>
        <v>15.4166666666667</v>
      </c>
      <c r="I187" s="7" t="e">
        <f aca="false">IF(Getijkrommen!AA$7=3,Belasting!F187/100,D187/100)</f>
        <v>#VALUE!</v>
      </c>
      <c r="J187" s="7" t="e">
        <f aca="false">E187/100</f>
        <v>#N/A</v>
      </c>
      <c r="K187" s="7" t="e">
        <f aca="false">F187/100</f>
        <v>#N/A</v>
      </c>
      <c r="L187" s="7" t="n">
        <f aca="false">Kleidijk!$E$4</f>
        <v>0</v>
      </c>
      <c r="M187" s="0" t="e">
        <f aca="false">IF(K187&lt;$B$3,1,IF(K187&gt;$B$4,2,3))</f>
        <v>#N/A</v>
      </c>
      <c r="N187" s="7" t="e">
        <f aca="false">IF(M187=3,H188-H187,"")</f>
        <v>#N/A</v>
      </c>
      <c r="O187" s="77" t="e">
        <f aca="false">IF(AND(I187&gt;0,AND(I187&gt;I186,I187&gt;=I188)),1,0)</f>
        <v>#VALUE!</v>
      </c>
      <c r="P187" s="77" t="e">
        <f aca="false">O186+P186</f>
        <v>#VALUE!</v>
      </c>
      <c r="Q187" s="7" t="e">
        <f aca="false">I187</f>
        <v>#VALUE!</v>
      </c>
      <c r="S187" s="0" t="e">
        <f aca="false">IF(T187=3,K187,0)</f>
        <v>#N/A</v>
      </c>
      <c r="T187" s="0" t="e">
        <f aca="false">IF(K187&lt;$B$17,1,IF(K187&gt;$B$18,2,3))</f>
        <v>#N/A</v>
      </c>
      <c r="U187" s="7" t="e">
        <f aca="false">IF(T187=3,H188-H187,"")</f>
        <v>#N/A</v>
      </c>
      <c r="V187" s="7" t="e">
        <f aca="false">B$19</f>
        <v>#VALUE!</v>
      </c>
      <c r="W187" s="7" t="e">
        <f aca="false">B$17</f>
        <v>#VALUE!</v>
      </c>
      <c r="X187" s="7" t="e">
        <f aca="false">B$18</f>
        <v>#VALUE!</v>
      </c>
      <c r="AO187" s="7"/>
      <c r="AP187" s="7"/>
      <c r="AQ187" s="7"/>
      <c r="AR187" s="7"/>
      <c r="AS187" s="7"/>
      <c r="AU187" s="7"/>
      <c r="AX187" s="7"/>
      <c r="AZ187" s="77"/>
    </row>
    <row r="188" customFormat="false" ht="12.75" hidden="false" customHeight="false" outlineLevel="0" collapsed="false">
      <c r="C188" s="7" t="n">
        <f aca="false">C187+1/12</f>
        <v>15.5</v>
      </c>
      <c r="D188" s="7" t="e">
        <f aca="false">Getijkrommen!AC192*100</f>
        <v>#VALUE!</v>
      </c>
      <c r="E188" s="75" t="e">
        <f aca="false">IF(Getijkrommen!AA$7=3,0,G188)</f>
        <v>#N/A</v>
      </c>
      <c r="F188" s="77" t="e">
        <f aca="false">IF(Getijkrommen!AA$7=3,B$6-150,IF(G$188=0,0,D188+E188))</f>
        <v>#N/A</v>
      </c>
      <c r="G188" s="7" t="e">
        <f aca="false">IF(Getijkrommen!AA7=3,0,IF(G$212=0,0,G$212-10))</f>
        <v>#N/A</v>
      </c>
      <c r="H188" s="7" t="n">
        <f aca="false">C188</f>
        <v>15.5</v>
      </c>
      <c r="I188" s="7" t="e">
        <f aca="false">IF(Getijkrommen!AA$7=3,Belasting!F188/100,D188/100)</f>
        <v>#VALUE!</v>
      </c>
      <c r="J188" s="7" t="e">
        <f aca="false">E188/100</f>
        <v>#N/A</v>
      </c>
      <c r="K188" s="7" t="e">
        <f aca="false">F188/100</f>
        <v>#N/A</v>
      </c>
      <c r="L188" s="7" t="n">
        <f aca="false">Kleidijk!$E$4</f>
        <v>0</v>
      </c>
      <c r="M188" s="0" t="e">
        <f aca="false">IF(K188&lt;$B$3,1,IF(K188&gt;$B$4,2,3))</f>
        <v>#N/A</v>
      </c>
      <c r="N188" s="7" t="e">
        <f aca="false">IF(M188=3,H189-H188,"")</f>
        <v>#N/A</v>
      </c>
      <c r="O188" s="77" t="e">
        <f aca="false">IF(AND(I188&gt;0,AND(I188&gt;I187,I188&gt;=I189)),1,0)</f>
        <v>#VALUE!</v>
      </c>
      <c r="P188" s="77" t="e">
        <f aca="false">O187+P187</f>
        <v>#VALUE!</v>
      </c>
      <c r="Q188" s="7" t="e">
        <f aca="false">I188</f>
        <v>#VALUE!</v>
      </c>
      <c r="S188" s="0" t="e">
        <f aca="false">IF(T188=3,K188,0)</f>
        <v>#N/A</v>
      </c>
      <c r="T188" s="0" t="e">
        <f aca="false">IF(K188&lt;$B$17,1,IF(K188&gt;$B$18,2,3))</f>
        <v>#N/A</v>
      </c>
      <c r="U188" s="7" t="e">
        <f aca="false">IF(T188=3,H189-H188,"")</f>
        <v>#N/A</v>
      </c>
      <c r="V188" s="7" t="e">
        <f aca="false">B$19</f>
        <v>#VALUE!</v>
      </c>
      <c r="W188" s="7" t="e">
        <f aca="false">B$17</f>
        <v>#VALUE!</v>
      </c>
      <c r="X188" s="7" t="e">
        <f aca="false">B$18</f>
        <v>#VALUE!</v>
      </c>
      <c r="AO188" s="7"/>
      <c r="AP188" s="7"/>
      <c r="AQ188" s="7"/>
      <c r="AR188" s="7"/>
      <c r="AS188" s="7"/>
      <c r="AU188" s="7"/>
      <c r="AX188" s="7"/>
      <c r="AZ188" s="77"/>
    </row>
    <row r="189" customFormat="false" ht="12.75" hidden="false" customHeight="false" outlineLevel="0" collapsed="false">
      <c r="C189" s="7" t="n">
        <f aca="false">C188+1/12</f>
        <v>15.5833333333334</v>
      </c>
      <c r="D189" s="7" t="e">
        <f aca="false">Getijkrommen!AC193*100</f>
        <v>#VALUE!</v>
      </c>
      <c r="E189" s="75" t="e">
        <f aca="false">IF(Getijkrommen!AA$7=3,0,E188+(G$212-G$188)/24)</f>
        <v>#N/A</v>
      </c>
      <c r="F189" s="77" t="e">
        <f aca="false">IF(Getijkrommen!AA$7=3,B$6-150,IF(G$188=0,0,D189+E189))</f>
        <v>#N/A</v>
      </c>
      <c r="H189" s="7" t="n">
        <f aca="false">C189</f>
        <v>15.5833333333334</v>
      </c>
      <c r="I189" s="7" t="e">
        <f aca="false">IF(Getijkrommen!AA$7=3,Belasting!F189/100,D189/100)</f>
        <v>#VALUE!</v>
      </c>
      <c r="J189" s="7" t="e">
        <f aca="false">E189/100</f>
        <v>#N/A</v>
      </c>
      <c r="K189" s="7" t="e">
        <f aca="false">F189/100</f>
        <v>#N/A</v>
      </c>
      <c r="L189" s="7" t="n">
        <f aca="false">Kleidijk!$E$4</f>
        <v>0</v>
      </c>
      <c r="M189" s="0" t="e">
        <f aca="false">IF(K189&lt;$B$3,1,IF(K189&gt;$B$4,2,3))</f>
        <v>#N/A</v>
      </c>
      <c r="N189" s="7" t="e">
        <f aca="false">IF(M189=3,H190-H189,"")</f>
        <v>#N/A</v>
      </c>
      <c r="O189" s="77" t="e">
        <f aca="false">IF(AND(I189&gt;0,AND(I189&gt;I188,I189&gt;=I190)),1,0)</f>
        <v>#VALUE!</v>
      </c>
      <c r="P189" s="77" t="e">
        <f aca="false">O188+P188</f>
        <v>#VALUE!</v>
      </c>
      <c r="Q189" s="7" t="e">
        <f aca="false">I189</f>
        <v>#VALUE!</v>
      </c>
      <c r="S189" s="0" t="e">
        <f aca="false">IF(T189=3,K189,0)</f>
        <v>#N/A</v>
      </c>
      <c r="T189" s="0" t="e">
        <f aca="false">IF(K189&lt;$B$17,1,IF(K189&gt;$B$18,2,3))</f>
        <v>#N/A</v>
      </c>
      <c r="U189" s="7" t="e">
        <f aca="false">IF(T189=3,H190-H189,"")</f>
        <v>#N/A</v>
      </c>
      <c r="V189" s="7" t="e">
        <f aca="false">B$19</f>
        <v>#VALUE!</v>
      </c>
      <c r="W189" s="7" t="e">
        <f aca="false">B$17</f>
        <v>#VALUE!</v>
      </c>
      <c r="X189" s="7" t="e">
        <f aca="false">B$18</f>
        <v>#VALUE!</v>
      </c>
      <c r="AO189" s="7"/>
      <c r="AP189" s="7"/>
      <c r="AQ189" s="7"/>
      <c r="AR189" s="7"/>
      <c r="AS189" s="7"/>
      <c r="AU189" s="7"/>
      <c r="AX189" s="7"/>
      <c r="AZ189" s="77"/>
    </row>
    <row r="190" customFormat="false" ht="12.75" hidden="false" customHeight="false" outlineLevel="0" collapsed="false">
      <c r="C190" s="7" t="n">
        <f aca="false">C189+1/12</f>
        <v>15.6666666666667</v>
      </c>
      <c r="D190" s="7" t="e">
        <f aca="false">Getijkrommen!AC194*100</f>
        <v>#VALUE!</v>
      </c>
      <c r="E190" s="0" t="e">
        <f aca="false">IF(Getijkrommen!AA$7=3,0,E189+(G$212-G$188)/24)</f>
        <v>#N/A</v>
      </c>
      <c r="F190" s="77" t="e">
        <f aca="false">IF(Getijkrommen!AA$7=3,B$6-150,IF(G$188=0,0,D190+E190))</f>
        <v>#N/A</v>
      </c>
      <c r="H190" s="7" t="n">
        <f aca="false">C190</f>
        <v>15.6666666666667</v>
      </c>
      <c r="I190" s="7" t="e">
        <f aca="false">IF(Getijkrommen!AA$7=3,Belasting!F190/100,D190/100)</f>
        <v>#VALUE!</v>
      </c>
      <c r="J190" s="7" t="e">
        <f aca="false">E190/100</f>
        <v>#N/A</v>
      </c>
      <c r="K190" s="7" t="e">
        <f aca="false">F190/100</f>
        <v>#N/A</v>
      </c>
      <c r="L190" s="7" t="n">
        <f aca="false">Kleidijk!$E$4</f>
        <v>0</v>
      </c>
      <c r="M190" s="0" t="e">
        <f aca="false">IF(K190&lt;$B$3,1,IF(K190&gt;$B$4,2,3))</f>
        <v>#N/A</v>
      </c>
      <c r="N190" s="7" t="e">
        <f aca="false">IF(M190=3,H191-H190,"")</f>
        <v>#N/A</v>
      </c>
      <c r="O190" s="77" t="e">
        <f aca="false">IF(AND(I190&gt;0,AND(I190&gt;I189,I190&gt;=I191)),1,0)</f>
        <v>#VALUE!</v>
      </c>
      <c r="P190" s="77" t="e">
        <f aca="false">O189+P189</f>
        <v>#VALUE!</v>
      </c>
      <c r="Q190" s="7" t="e">
        <f aca="false">I190</f>
        <v>#VALUE!</v>
      </c>
      <c r="S190" s="0" t="e">
        <f aca="false">IF(T190=3,K190,0)</f>
        <v>#N/A</v>
      </c>
      <c r="T190" s="0" t="e">
        <f aca="false">IF(K190&lt;$B$17,1,IF(K190&gt;$B$18,2,3))</f>
        <v>#N/A</v>
      </c>
      <c r="U190" s="7" t="e">
        <f aca="false">IF(T190=3,H191-H190,"")</f>
        <v>#N/A</v>
      </c>
      <c r="V190" s="7" t="e">
        <f aca="false">B$19</f>
        <v>#VALUE!</v>
      </c>
      <c r="W190" s="7" t="e">
        <f aca="false">B$17</f>
        <v>#VALUE!</v>
      </c>
      <c r="X190" s="7" t="e">
        <f aca="false">B$18</f>
        <v>#VALUE!</v>
      </c>
      <c r="AO190" s="7"/>
      <c r="AP190" s="7"/>
      <c r="AQ190" s="7"/>
      <c r="AR190" s="7"/>
      <c r="AS190" s="7"/>
      <c r="AU190" s="7"/>
      <c r="AX190" s="7"/>
      <c r="AZ190" s="77"/>
    </row>
    <row r="191" customFormat="false" ht="12.75" hidden="false" customHeight="false" outlineLevel="0" collapsed="false">
      <c r="C191" s="7" t="n">
        <f aca="false">C190+1/12</f>
        <v>15.75</v>
      </c>
      <c r="D191" s="7" t="e">
        <f aca="false">Getijkrommen!AC195*100</f>
        <v>#VALUE!</v>
      </c>
      <c r="E191" s="0" t="e">
        <f aca="false">IF(Getijkrommen!AA$7=3,0,E190+(G$212-G$188)/24)</f>
        <v>#N/A</v>
      </c>
      <c r="F191" s="77" t="e">
        <f aca="false">IF(Getijkrommen!AA$7=3,B$6-150,IF(G$188=0,0,D191+E191))</f>
        <v>#N/A</v>
      </c>
      <c r="H191" s="7" t="n">
        <f aca="false">C191</f>
        <v>15.75</v>
      </c>
      <c r="I191" s="7" t="e">
        <f aca="false">IF(Getijkrommen!AA$7=3,Belasting!F191/100,D191/100)</f>
        <v>#VALUE!</v>
      </c>
      <c r="J191" s="7" t="e">
        <f aca="false">E191/100</f>
        <v>#N/A</v>
      </c>
      <c r="K191" s="7" t="e">
        <f aca="false">F191/100</f>
        <v>#N/A</v>
      </c>
      <c r="L191" s="7" t="n">
        <f aca="false">Kleidijk!$E$4</f>
        <v>0</v>
      </c>
      <c r="M191" s="0" t="e">
        <f aca="false">IF(K191&lt;$B$3,1,IF(K191&gt;$B$4,2,3))</f>
        <v>#N/A</v>
      </c>
      <c r="N191" s="7" t="e">
        <f aca="false">IF(M191=3,H192-H191,"")</f>
        <v>#N/A</v>
      </c>
      <c r="O191" s="77" t="e">
        <f aca="false">IF(AND(I191&gt;0,AND(I191&gt;I190,I191&gt;=I192)),1,0)</f>
        <v>#VALUE!</v>
      </c>
      <c r="P191" s="77" t="e">
        <f aca="false">O190+P190</f>
        <v>#VALUE!</v>
      </c>
      <c r="Q191" s="7" t="e">
        <f aca="false">I191</f>
        <v>#VALUE!</v>
      </c>
      <c r="S191" s="0" t="e">
        <f aca="false">IF(T191=3,K191,0)</f>
        <v>#N/A</v>
      </c>
      <c r="T191" s="0" t="e">
        <f aca="false">IF(K191&lt;$B$17,1,IF(K191&gt;$B$18,2,3))</f>
        <v>#N/A</v>
      </c>
      <c r="U191" s="7" t="e">
        <f aca="false">IF(T191=3,H192-H191,"")</f>
        <v>#N/A</v>
      </c>
      <c r="V191" s="7" t="e">
        <f aca="false">B$19</f>
        <v>#VALUE!</v>
      </c>
      <c r="W191" s="7" t="e">
        <f aca="false">B$17</f>
        <v>#VALUE!</v>
      </c>
      <c r="X191" s="7" t="e">
        <f aca="false">B$18</f>
        <v>#VALUE!</v>
      </c>
      <c r="AO191" s="7"/>
      <c r="AP191" s="7"/>
      <c r="AQ191" s="7"/>
      <c r="AR191" s="7"/>
      <c r="AS191" s="7"/>
      <c r="AU191" s="7"/>
      <c r="AX191" s="7"/>
      <c r="AZ191" s="77"/>
    </row>
    <row r="192" customFormat="false" ht="12.75" hidden="false" customHeight="false" outlineLevel="0" collapsed="false">
      <c r="C192" s="7" t="n">
        <f aca="false">C191+1/12</f>
        <v>15.8333333333334</v>
      </c>
      <c r="D192" s="7" t="e">
        <f aca="false">Getijkrommen!AC196*100</f>
        <v>#VALUE!</v>
      </c>
      <c r="E192" s="0" t="e">
        <f aca="false">IF(Getijkrommen!AA$7=3,0,E191+(G$212-G$188)/24)</f>
        <v>#N/A</v>
      </c>
      <c r="F192" s="77" t="e">
        <f aca="false">IF(Getijkrommen!AA$7=3,B$6-150,IF(G$188=0,0,D192+E192))</f>
        <v>#N/A</v>
      </c>
      <c r="H192" s="7" t="n">
        <f aca="false">C192</f>
        <v>15.8333333333334</v>
      </c>
      <c r="I192" s="7" t="e">
        <f aca="false">IF(Getijkrommen!AA$7=3,Belasting!F192/100,D192/100)</f>
        <v>#VALUE!</v>
      </c>
      <c r="J192" s="7" t="e">
        <f aca="false">E192/100</f>
        <v>#N/A</v>
      </c>
      <c r="K192" s="7" t="e">
        <f aca="false">F192/100</f>
        <v>#N/A</v>
      </c>
      <c r="L192" s="7" t="n">
        <f aca="false">Kleidijk!$E$4</f>
        <v>0</v>
      </c>
      <c r="M192" s="0" t="e">
        <f aca="false">IF(K192&lt;$B$3,1,IF(K192&gt;$B$4,2,3))</f>
        <v>#N/A</v>
      </c>
      <c r="N192" s="7" t="e">
        <f aca="false">IF(M192=3,H193-H192,"")</f>
        <v>#N/A</v>
      </c>
      <c r="O192" s="77" t="e">
        <f aca="false">IF(AND(I192&gt;0,AND(I192&gt;I191,I192&gt;=I193)),1,0)</f>
        <v>#VALUE!</v>
      </c>
      <c r="P192" s="77" t="e">
        <f aca="false">O191+P191</f>
        <v>#VALUE!</v>
      </c>
      <c r="Q192" s="7" t="e">
        <f aca="false">I192</f>
        <v>#VALUE!</v>
      </c>
      <c r="S192" s="0" t="e">
        <f aca="false">IF(T192=3,K192,0)</f>
        <v>#N/A</v>
      </c>
      <c r="T192" s="0" t="e">
        <f aca="false">IF(K192&lt;$B$17,1,IF(K192&gt;$B$18,2,3))</f>
        <v>#N/A</v>
      </c>
      <c r="U192" s="7" t="e">
        <f aca="false">IF(T192=3,H193-H192,"")</f>
        <v>#N/A</v>
      </c>
      <c r="V192" s="7" t="e">
        <f aca="false">B$19</f>
        <v>#VALUE!</v>
      </c>
      <c r="W192" s="7" t="e">
        <f aca="false">B$17</f>
        <v>#VALUE!</v>
      </c>
      <c r="X192" s="7" t="e">
        <f aca="false">B$18</f>
        <v>#VALUE!</v>
      </c>
      <c r="AO192" s="7"/>
      <c r="AP192" s="7"/>
      <c r="AQ192" s="7"/>
      <c r="AR192" s="7"/>
      <c r="AS192" s="7"/>
      <c r="AU192" s="7"/>
      <c r="AX192" s="7"/>
      <c r="AZ192" s="77"/>
    </row>
    <row r="193" customFormat="false" ht="12.75" hidden="false" customHeight="false" outlineLevel="0" collapsed="false">
      <c r="C193" s="7" t="n">
        <f aca="false">C192+1/12</f>
        <v>15.9166666666667</v>
      </c>
      <c r="D193" s="7" t="e">
        <f aca="false">Getijkrommen!AC197*100</f>
        <v>#VALUE!</v>
      </c>
      <c r="E193" s="0" t="e">
        <f aca="false">IF(Getijkrommen!AA$7=3,0,E192+(G$212-G$188)/24)</f>
        <v>#N/A</v>
      </c>
      <c r="F193" s="77" t="e">
        <f aca="false">IF(Getijkrommen!AA$7=3,B$6-150,IF(G$188=0,0,D193+E193))</f>
        <v>#N/A</v>
      </c>
      <c r="H193" s="7" t="n">
        <f aca="false">C193</f>
        <v>15.9166666666667</v>
      </c>
      <c r="I193" s="7" t="e">
        <f aca="false">IF(Getijkrommen!AA$7=3,Belasting!F193/100,D193/100)</f>
        <v>#VALUE!</v>
      </c>
      <c r="J193" s="7" t="e">
        <f aca="false">E193/100</f>
        <v>#N/A</v>
      </c>
      <c r="K193" s="7" t="e">
        <f aca="false">F193/100</f>
        <v>#N/A</v>
      </c>
      <c r="L193" s="7" t="n">
        <f aca="false">Kleidijk!$E$4</f>
        <v>0</v>
      </c>
      <c r="M193" s="0" t="e">
        <f aca="false">IF(K193&lt;$B$3,1,IF(K193&gt;$B$4,2,3))</f>
        <v>#N/A</v>
      </c>
      <c r="N193" s="7" t="e">
        <f aca="false">IF(M193=3,H194-H193,"")</f>
        <v>#N/A</v>
      </c>
      <c r="O193" s="77" t="e">
        <f aca="false">IF(AND(I193&gt;0,AND(I193&gt;I192,I193&gt;=I194)),1,0)</f>
        <v>#VALUE!</v>
      </c>
      <c r="P193" s="77" t="e">
        <f aca="false">O192+P192</f>
        <v>#VALUE!</v>
      </c>
      <c r="Q193" s="7" t="e">
        <f aca="false">I193</f>
        <v>#VALUE!</v>
      </c>
      <c r="S193" s="0" t="e">
        <f aca="false">IF(T193=3,K193,0)</f>
        <v>#N/A</v>
      </c>
      <c r="T193" s="0" t="e">
        <f aca="false">IF(K193&lt;$B$17,1,IF(K193&gt;$B$18,2,3))</f>
        <v>#N/A</v>
      </c>
      <c r="U193" s="7" t="e">
        <f aca="false">IF(T193=3,H194-H193,"")</f>
        <v>#N/A</v>
      </c>
      <c r="V193" s="7" t="e">
        <f aca="false">B$19</f>
        <v>#VALUE!</v>
      </c>
      <c r="W193" s="7" t="e">
        <f aca="false">B$17</f>
        <v>#VALUE!</v>
      </c>
      <c r="X193" s="7" t="e">
        <f aca="false">B$18</f>
        <v>#VALUE!</v>
      </c>
      <c r="AO193" s="7"/>
      <c r="AP193" s="7"/>
      <c r="AQ193" s="7"/>
      <c r="AR193" s="7"/>
      <c r="AS193" s="7"/>
      <c r="AU193" s="7"/>
      <c r="AX193" s="7"/>
      <c r="AZ193" s="77"/>
    </row>
    <row r="194" customFormat="false" ht="12.75" hidden="false" customHeight="false" outlineLevel="0" collapsed="false">
      <c r="C194" s="7" t="n">
        <f aca="false">C193+1/12</f>
        <v>16</v>
      </c>
      <c r="D194" s="7" t="e">
        <f aca="false">Getijkrommen!AC198*100</f>
        <v>#VALUE!</v>
      </c>
      <c r="E194" s="0" t="e">
        <f aca="false">IF(Getijkrommen!AA$7=3,0,E193+(G$212-G$188)/24)</f>
        <v>#N/A</v>
      </c>
      <c r="F194" s="77" t="e">
        <f aca="false">IF(Getijkrommen!AA$7=3,B$6-150,IF(G$188=0,0,D194+E194))</f>
        <v>#N/A</v>
      </c>
      <c r="H194" s="7" t="n">
        <f aca="false">C194</f>
        <v>16</v>
      </c>
      <c r="I194" s="7" t="e">
        <f aca="false">IF(Getijkrommen!AA$7=3,Belasting!F194/100,D194/100)</f>
        <v>#VALUE!</v>
      </c>
      <c r="J194" s="7" t="e">
        <f aca="false">E194/100</f>
        <v>#N/A</v>
      </c>
      <c r="K194" s="7" t="e">
        <f aca="false">F194/100</f>
        <v>#N/A</v>
      </c>
      <c r="L194" s="7" t="n">
        <f aca="false">Kleidijk!$E$4</f>
        <v>0</v>
      </c>
      <c r="M194" s="0" t="e">
        <f aca="false">IF(K194&lt;$B$3,1,IF(K194&gt;$B$4,2,3))</f>
        <v>#N/A</v>
      </c>
      <c r="N194" s="7" t="e">
        <f aca="false">IF(M194=3,H195-H194,"")</f>
        <v>#N/A</v>
      </c>
      <c r="O194" s="77" t="e">
        <f aca="false">IF(AND(I194&gt;0,AND(I194&gt;I193,I194&gt;=I195)),1,0)</f>
        <v>#VALUE!</v>
      </c>
      <c r="P194" s="77" t="e">
        <f aca="false">O193+P193</f>
        <v>#VALUE!</v>
      </c>
      <c r="Q194" s="7" t="e">
        <f aca="false">I194</f>
        <v>#VALUE!</v>
      </c>
      <c r="S194" s="0" t="e">
        <f aca="false">IF(T194=3,K194,0)</f>
        <v>#N/A</v>
      </c>
      <c r="T194" s="0" t="e">
        <f aca="false">IF(K194&lt;$B$17,1,IF(K194&gt;$B$18,2,3))</f>
        <v>#N/A</v>
      </c>
      <c r="U194" s="7" t="e">
        <f aca="false">IF(T194=3,H195-H194,"")</f>
        <v>#N/A</v>
      </c>
      <c r="V194" s="7" t="e">
        <f aca="false">B$19</f>
        <v>#VALUE!</v>
      </c>
      <c r="W194" s="7" t="e">
        <f aca="false">B$17</f>
        <v>#VALUE!</v>
      </c>
      <c r="X194" s="7" t="e">
        <f aca="false">B$18</f>
        <v>#VALUE!</v>
      </c>
      <c r="AO194" s="7"/>
      <c r="AP194" s="7"/>
      <c r="AQ194" s="7"/>
      <c r="AR194" s="7"/>
      <c r="AS194" s="7"/>
      <c r="AU194" s="7"/>
      <c r="AX194" s="7"/>
      <c r="AZ194" s="77"/>
    </row>
    <row r="195" customFormat="false" ht="12.75" hidden="false" customHeight="false" outlineLevel="0" collapsed="false">
      <c r="C195" s="7" t="n">
        <f aca="false">C194+1/12</f>
        <v>16.0833333333334</v>
      </c>
      <c r="D195" s="7" t="e">
        <f aca="false">Getijkrommen!AC199*100</f>
        <v>#VALUE!</v>
      </c>
      <c r="E195" s="0" t="e">
        <f aca="false">IF(Getijkrommen!AA$7=3,0,E194+(G$212-G$188)/24)</f>
        <v>#N/A</v>
      </c>
      <c r="F195" s="77" t="e">
        <f aca="false">IF(Getijkrommen!AA$7=3,B$6-150,IF(G$188=0,0,D195+E195))</f>
        <v>#N/A</v>
      </c>
      <c r="H195" s="7" t="n">
        <f aca="false">C195</f>
        <v>16.0833333333334</v>
      </c>
      <c r="I195" s="7" t="e">
        <f aca="false">IF(Getijkrommen!AA$7=3,Belasting!F195/100,D195/100)</f>
        <v>#VALUE!</v>
      </c>
      <c r="J195" s="7" t="e">
        <f aca="false">E195/100</f>
        <v>#N/A</v>
      </c>
      <c r="K195" s="7" t="e">
        <f aca="false">F195/100</f>
        <v>#N/A</v>
      </c>
      <c r="L195" s="7" t="n">
        <f aca="false">Kleidijk!$E$4</f>
        <v>0</v>
      </c>
      <c r="M195" s="0" t="e">
        <f aca="false">IF(K195&lt;$B$3,1,IF(K195&gt;$B$4,2,3))</f>
        <v>#N/A</v>
      </c>
      <c r="N195" s="7" t="e">
        <f aca="false">IF(M195=3,H196-H195,"")</f>
        <v>#N/A</v>
      </c>
      <c r="O195" s="77" t="e">
        <f aca="false">IF(AND(I195&gt;0,AND(I195&gt;I194,I195&gt;=I196)),1,0)</f>
        <v>#VALUE!</v>
      </c>
      <c r="P195" s="77" t="e">
        <f aca="false">O194+P194</f>
        <v>#VALUE!</v>
      </c>
      <c r="Q195" s="7" t="e">
        <f aca="false">I195</f>
        <v>#VALUE!</v>
      </c>
      <c r="S195" s="0" t="e">
        <f aca="false">IF(T195=3,K195,0)</f>
        <v>#N/A</v>
      </c>
      <c r="T195" s="0" t="e">
        <f aca="false">IF(K195&lt;$B$17,1,IF(K195&gt;$B$18,2,3))</f>
        <v>#N/A</v>
      </c>
      <c r="U195" s="7" t="e">
        <f aca="false">IF(T195=3,H196-H195,"")</f>
        <v>#N/A</v>
      </c>
      <c r="V195" s="7" t="e">
        <f aca="false">B$19</f>
        <v>#VALUE!</v>
      </c>
      <c r="W195" s="7" t="e">
        <f aca="false">B$17</f>
        <v>#VALUE!</v>
      </c>
      <c r="X195" s="7" t="e">
        <f aca="false">B$18</f>
        <v>#VALUE!</v>
      </c>
      <c r="AO195" s="7"/>
      <c r="AP195" s="7"/>
      <c r="AQ195" s="7"/>
      <c r="AR195" s="7"/>
      <c r="AS195" s="7"/>
      <c r="AU195" s="7"/>
      <c r="AX195" s="7"/>
      <c r="AZ195" s="77"/>
    </row>
    <row r="196" customFormat="false" ht="12.75" hidden="false" customHeight="false" outlineLevel="0" collapsed="false">
      <c r="C196" s="7" t="n">
        <f aca="false">C195+1/12</f>
        <v>16.1666666666667</v>
      </c>
      <c r="D196" s="7" t="e">
        <f aca="false">Getijkrommen!AC200*100</f>
        <v>#VALUE!</v>
      </c>
      <c r="E196" s="0" t="e">
        <f aca="false">IF(Getijkrommen!AA$7=3,0,E195+(G$212-G$188)/24)</f>
        <v>#N/A</v>
      </c>
      <c r="F196" s="77" t="e">
        <f aca="false">IF(Getijkrommen!AA$7=3,B$6-150,IF(G$188=0,0,D196+E196))</f>
        <v>#N/A</v>
      </c>
      <c r="H196" s="7" t="n">
        <f aca="false">C196</f>
        <v>16.1666666666667</v>
      </c>
      <c r="I196" s="7" t="e">
        <f aca="false">IF(Getijkrommen!AA$7=3,Belasting!F196/100,D196/100)</f>
        <v>#VALUE!</v>
      </c>
      <c r="J196" s="7" t="e">
        <f aca="false">E196/100</f>
        <v>#N/A</v>
      </c>
      <c r="K196" s="7" t="e">
        <f aca="false">F196/100</f>
        <v>#N/A</v>
      </c>
      <c r="L196" s="7" t="n">
        <f aca="false">Kleidijk!$E$4</f>
        <v>0</v>
      </c>
      <c r="M196" s="0" t="e">
        <f aca="false">IF(K196&lt;$B$3,1,IF(K196&gt;$B$4,2,3))</f>
        <v>#N/A</v>
      </c>
      <c r="N196" s="7" t="e">
        <f aca="false">IF(M196=3,H197-H196,"")</f>
        <v>#N/A</v>
      </c>
      <c r="O196" s="77" t="e">
        <f aca="false">IF(AND(I196&gt;0,AND(I196&gt;I195,I196&gt;=I197)),1,0)</f>
        <v>#VALUE!</v>
      </c>
      <c r="P196" s="77" t="e">
        <f aca="false">O195+P195</f>
        <v>#VALUE!</v>
      </c>
      <c r="Q196" s="7" t="e">
        <f aca="false">I196</f>
        <v>#VALUE!</v>
      </c>
      <c r="S196" s="0" t="e">
        <f aca="false">IF(T196=3,K196,0)</f>
        <v>#N/A</v>
      </c>
      <c r="T196" s="0" t="e">
        <f aca="false">IF(K196&lt;$B$17,1,IF(K196&gt;$B$18,2,3))</f>
        <v>#N/A</v>
      </c>
      <c r="U196" s="7" t="e">
        <f aca="false">IF(T196=3,H197-H196,"")</f>
        <v>#N/A</v>
      </c>
      <c r="V196" s="7" t="e">
        <f aca="false">B$19</f>
        <v>#VALUE!</v>
      </c>
      <c r="W196" s="7" t="e">
        <f aca="false">B$17</f>
        <v>#VALUE!</v>
      </c>
      <c r="X196" s="7" t="e">
        <f aca="false">B$18</f>
        <v>#VALUE!</v>
      </c>
      <c r="AO196" s="7"/>
      <c r="AP196" s="7"/>
      <c r="AQ196" s="7"/>
      <c r="AR196" s="7"/>
      <c r="AS196" s="7"/>
      <c r="AU196" s="7"/>
      <c r="AX196" s="7"/>
      <c r="AZ196" s="77"/>
    </row>
    <row r="197" customFormat="false" ht="12.75" hidden="false" customHeight="false" outlineLevel="0" collapsed="false">
      <c r="C197" s="7" t="n">
        <f aca="false">C196+1/12</f>
        <v>16.25</v>
      </c>
      <c r="D197" s="7" t="e">
        <f aca="false">Getijkrommen!AC201*100</f>
        <v>#VALUE!</v>
      </c>
      <c r="E197" s="0" t="e">
        <f aca="false">IF(Getijkrommen!AA$7=3,0,E196+(G$212-G$188)/24)</f>
        <v>#N/A</v>
      </c>
      <c r="F197" s="77" t="e">
        <f aca="false">IF(Getijkrommen!AA$7=3,B$6-150,IF(G$188=0,0,D197+E197))</f>
        <v>#N/A</v>
      </c>
      <c r="H197" s="7" t="n">
        <f aca="false">C197</f>
        <v>16.25</v>
      </c>
      <c r="I197" s="7" t="e">
        <f aca="false">IF(Getijkrommen!AA$7=3,Belasting!F197/100,D197/100)</f>
        <v>#VALUE!</v>
      </c>
      <c r="J197" s="7" t="e">
        <f aca="false">E197/100</f>
        <v>#N/A</v>
      </c>
      <c r="K197" s="7" t="e">
        <f aca="false">F197/100</f>
        <v>#N/A</v>
      </c>
      <c r="L197" s="7" t="n">
        <f aca="false">Kleidijk!$E$4</f>
        <v>0</v>
      </c>
      <c r="M197" s="0" t="e">
        <f aca="false">IF(K197&lt;$B$3,1,IF(K197&gt;$B$4,2,3))</f>
        <v>#N/A</v>
      </c>
      <c r="N197" s="7" t="e">
        <f aca="false">IF(M197=3,H198-H197,"")</f>
        <v>#N/A</v>
      </c>
      <c r="O197" s="77" t="e">
        <f aca="false">IF(AND(I197&gt;0,AND(I197&gt;I196,I197&gt;=I198)),1,0)</f>
        <v>#VALUE!</v>
      </c>
      <c r="P197" s="77" t="e">
        <f aca="false">O196+P196</f>
        <v>#VALUE!</v>
      </c>
      <c r="Q197" s="7" t="e">
        <f aca="false">I197</f>
        <v>#VALUE!</v>
      </c>
      <c r="S197" s="0" t="e">
        <f aca="false">IF(T197=3,K197,0)</f>
        <v>#N/A</v>
      </c>
      <c r="T197" s="0" t="e">
        <f aca="false">IF(K197&lt;$B$17,1,IF(K197&gt;$B$18,2,3))</f>
        <v>#N/A</v>
      </c>
      <c r="U197" s="7" t="e">
        <f aca="false">IF(T197=3,H198-H197,"")</f>
        <v>#N/A</v>
      </c>
      <c r="V197" s="7" t="e">
        <f aca="false">B$19</f>
        <v>#VALUE!</v>
      </c>
      <c r="W197" s="7" t="e">
        <f aca="false">B$17</f>
        <v>#VALUE!</v>
      </c>
      <c r="X197" s="7" t="e">
        <f aca="false">B$18</f>
        <v>#VALUE!</v>
      </c>
      <c r="AO197" s="7"/>
      <c r="AP197" s="7"/>
      <c r="AQ197" s="7"/>
      <c r="AR197" s="7"/>
      <c r="AS197" s="7"/>
      <c r="AU197" s="7"/>
      <c r="AX197" s="7"/>
      <c r="AZ197" s="77"/>
    </row>
    <row r="198" customFormat="false" ht="12.75" hidden="false" customHeight="false" outlineLevel="0" collapsed="false">
      <c r="C198" s="7" t="n">
        <f aca="false">C197+1/12</f>
        <v>16.3333333333334</v>
      </c>
      <c r="D198" s="7" t="e">
        <f aca="false">Getijkrommen!AC202*100</f>
        <v>#VALUE!</v>
      </c>
      <c r="E198" s="0" t="e">
        <f aca="false">IF(Getijkrommen!AA$7=3,0,E197+(G$212-G$188)/24)</f>
        <v>#N/A</v>
      </c>
      <c r="F198" s="77" t="e">
        <f aca="false">IF(Getijkrommen!AA$7=3,B$6-150,IF(G$188=0,0,D198+E198))</f>
        <v>#N/A</v>
      </c>
      <c r="H198" s="7" t="n">
        <f aca="false">C198</f>
        <v>16.3333333333334</v>
      </c>
      <c r="I198" s="7" t="e">
        <f aca="false">IF(Getijkrommen!AA$7=3,Belasting!F198/100,D198/100)</f>
        <v>#VALUE!</v>
      </c>
      <c r="J198" s="7" t="e">
        <f aca="false">E198/100</f>
        <v>#N/A</v>
      </c>
      <c r="K198" s="7" t="e">
        <f aca="false">F198/100</f>
        <v>#N/A</v>
      </c>
      <c r="L198" s="7" t="n">
        <f aca="false">Kleidijk!$E$4</f>
        <v>0</v>
      </c>
      <c r="M198" s="0" t="e">
        <f aca="false">IF(K198&lt;$B$3,1,IF(K198&gt;$B$4,2,3))</f>
        <v>#N/A</v>
      </c>
      <c r="N198" s="7" t="e">
        <f aca="false">IF(M198=3,H199-H198,"")</f>
        <v>#N/A</v>
      </c>
      <c r="O198" s="77" t="e">
        <f aca="false">IF(AND(I198&gt;0,AND(I198&gt;I197,I198&gt;=I199)),1,0)</f>
        <v>#VALUE!</v>
      </c>
      <c r="P198" s="77" t="e">
        <f aca="false">O197+P197</f>
        <v>#VALUE!</v>
      </c>
      <c r="Q198" s="7" t="e">
        <f aca="false">I198</f>
        <v>#VALUE!</v>
      </c>
      <c r="S198" s="0" t="e">
        <f aca="false">IF(T198=3,K198,0)</f>
        <v>#N/A</v>
      </c>
      <c r="T198" s="0" t="e">
        <f aca="false">IF(K198&lt;$B$17,1,IF(K198&gt;$B$18,2,3))</f>
        <v>#N/A</v>
      </c>
      <c r="U198" s="7" t="e">
        <f aca="false">IF(T198=3,H199-H198,"")</f>
        <v>#N/A</v>
      </c>
      <c r="V198" s="7" t="e">
        <f aca="false">B$19</f>
        <v>#VALUE!</v>
      </c>
      <c r="W198" s="7" t="e">
        <f aca="false">B$17</f>
        <v>#VALUE!</v>
      </c>
      <c r="X198" s="7" t="e">
        <f aca="false">B$18</f>
        <v>#VALUE!</v>
      </c>
      <c r="AO198" s="7"/>
      <c r="AP198" s="7"/>
      <c r="AQ198" s="7"/>
      <c r="AR198" s="7"/>
      <c r="AS198" s="7"/>
      <c r="AU198" s="7"/>
      <c r="AX198" s="7"/>
      <c r="AZ198" s="77"/>
    </row>
    <row r="199" customFormat="false" ht="12.75" hidden="false" customHeight="false" outlineLevel="0" collapsed="false">
      <c r="C199" s="7" t="n">
        <f aca="false">C198+1/12</f>
        <v>16.4166666666667</v>
      </c>
      <c r="D199" s="7" t="e">
        <f aca="false">Getijkrommen!AC203*100</f>
        <v>#VALUE!</v>
      </c>
      <c r="E199" s="0" t="e">
        <f aca="false">IF(Getijkrommen!AA$7=3,0,E198+(G$212-G$188)/24)</f>
        <v>#N/A</v>
      </c>
      <c r="F199" s="77" t="e">
        <f aca="false">IF(Getijkrommen!AA$7=3,B$6-150,IF(G$188=0,0,D199+E199))</f>
        <v>#N/A</v>
      </c>
      <c r="H199" s="7" t="n">
        <f aca="false">C199</f>
        <v>16.4166666666667</v>
      </c>
      <c r="I199" s="7" t="e">
        <f aca="false">IF(Getijkrommen!AA$7=3,Belasting!F199/100,D199/100)</f>
        <v>#VALUE!</v>
      </c>
      <c r="J199" s="7" t="e">
        <f aca="false">E199/100</f>
        <v>#N/A</v>
      </c>
      <c r="K199" s="7" t="e">
        <f aca="false">F199/100</f>
        <v>#N/A</v>
      </c>
      <c r="L199" s="7" t="n">
        <f aca="false">Kleidijk!$E$4</f>
        <v>0</v>
      </c>
      <c r="M199" s="0" t="e">
        <f aca="false">IF(K199&lt;$B$3,1,IF(K199&gt;$B$4,2,3))</f>
        <v>#N/A</v>
      </c>
      <c r="N199" s="7" t="e">
        <f aca="false">IF(M199=3,H200-H199,"")</f>
        <v>#N/A</v>
      </c>
      <c r="O199" s="77" t="e">
        <f aca="false">IF(AND(I199&gt;0,AND(I199&gt;I198,I199&gt;=I200)),1,0)</f>
        <v>#VALUE!</v>
      </c>
      <c r="P199" s="77" t="e">
        <f aca="false">O198+P198</f>
        <v>#VALUE!</v>
      </c>
      <c r="Q199" s="7" t="e">
        <f aca="false">I199</f>
        <v>#VALUE!</v>
      </c>
      <c r="S199" s="0" t="e">
        <f aca="false">IF(T199=3,K199,0)</f>
        <v>#N/A</v>
      </c>
      <c r="T199" s="0" t="e">
        <f aca="false">IF(K199&lt;$B$17,1,IF(K199&gt;$B$18,2,3))</f>
        <v>#N/A</v>
      </c>
      <c r="U199" s="7" t="e">
        <f aca="false">IF(T199=3,H200-H199,"")</f>
        <v>#N/A</v>
      </c>
      <c r="V199" s="7" t="e">
        <f aca="false">B$19</f>
        <v>#VALUE!</v>
      </c>
      <c r="W199" s="7" t="e">
        <f aca="false">B$17</f>
        <v>#VALUE!</v>
      </c>
      <c r="X199" s="7" t="e">
        <f aca="false">B$18</f>
        <v>#VALUE!</v>
      </c>
      <c r="AO199" s="7"/>
      <c r="AP199" s="7"/>
      <c r="AQ199" s="7"/>
      <c r="AR199" s="7"/>
      <c r="AS199" s="7"/>
      <c r="AU199" s="7"/>
      <c r="AX199" s="7"/>
      <c r="AZ199" s="77"/>
    </row>
    <row r="200" customFormat="false" ht="12.75" hidden="false" customHeight="false" outlineLevel="0" collapsed="false">
      <c r="C200" s="7" t="n">
        <f aca="false">C199+1/12</f>
        <v>16.5</v>
      </c>
      <c r="D200" s="7" t="e">
        <f aca="false">Getijkrommen!AC204*100</f>
        <v>#VALUE!</v>
      </c>
      <c r="E200" s="0" t="e">
        <f aca="false">IF(Getijkrommen!AA$7=3,0,E199+(G$212-G$188)/24)</f>
        <v>#N/A</v>
      </c>
      <c r="F200" s="77" t="e">
        <f aca="false">IF(Getijkrommen!AA$7=3,B$6-150,IF(G$188=0,0,D200+E200))</f>
        <v>#N/A</v>
      </c>
      <c r="H200" s="7" t="n">
        <f aca="false">C200</f>
        <v>16.5</v>
      </c>
      <c r="I200" s="7" t="e">
        <f aca="false">IF(Getijkrommen!AA$7=3,Belasting!F200/100,D200/100)</f>
        <v>#VALUE!</v>
      </c>
      <c r="J200" s="7" t="e">
        <f aca="false">E200/100</f>
        <v>#N/A</v>
      </c>
      <c r="K200" s="7" t="e">
        <f aca="false">F200/100</f>
        <v>#N/A</v>
      </c>
      <c r="L200" s="7" t="n">
        <f aca="false">Kleidijk!$E$4</f>
        <v>0</v>
      </c>
      <c r="M200" s="0" t="e">
        <f aca="false">IF(K200&lt;$B$3,1,IF(K200&gt;$B$4,2,3))</f>
        <v>#N/A</v>
      </c>
      <c r="N200" s="7" t="e">
        <f aca="false">IF(M200=3,H201-H200,"")</f>
        <v>#N/A</v>
      </c>
      <c r="O200" s="77" t="e">
        <f aca="false">IF(AND(I200&gt;0,AND(I200&gt;I199,I200&gt;=I201)),1,0)</f>
        <v>#VALUE!</v>
      </c>
      <c r="P200" s="77" t="e">
        <f aca="false">O199+P199</f>
        <v>#VALUE!</v>
      </c>
      <c r="Q200" s="7" t="e">
        <f aca="false">I200</f>
        <v>#VALUE!</v>
      </c>
      <c r="S200" s="0" t="e">
        <f aca="false">IF(T200=3,K200,0)</f>
        <v>#N/A</v>
      </c>
      <c r="T200" s="0" t="e">
        <f aca="false">IF(K200&lt;$B$17,1,IF(K200&gt;$B$18,2,3))</f>
        <v>#N/A</v>
      </c>
      <c r="U200" s="7" t="e">
        <f aca="false">IF(T200=3,H201-H200,"")</f>
        <v>#N/A</v>
      </c>
      <c r="V200" s="7" t="e">
        <f aca="false">B$19</f>
        <v>#VALUE!</v>
      </c>
      <c r="W200" s="7" t="e">
        <f aca="false">B$17</f>
        <v>#VALUE!</v>
      </c>
      <c r="X200" s="7" t="e">
        <f aca="false">B$18</f>
        <v>#VALUE!</v>
      </c>
      <c r="AO200" s="7"/>
      <c r="AP200" s="7"/>
      <c r="AQ200" s="7"/>
      <c r="AR200" s="7"/>
      <c r="AS200" s="7"/>
      <c r="AU200" s="7"/>
      <c r="AX200" s="7"/>
      <c r="AZ200" s="77"/>
    </row>
    <row r="201" customFormat="false" ht="12.75" hidden="false" customHeight="false" outlineLevel="0" collapsed="false">
      <c r="C201" s="7" t="n">
        <f aca="false">C200+1/12</f>
        <v>16.5833333333334</v>
      </c>
      <c r="D201" s="7" t="e">
        <f aca="false">Getijkrommen!AC205*100</f>
        <v>#VALUE!</v>
      </c>
      <c r="E201" s="0" t="e">
        <f aca="false">IF(Getijkrommen!AA$7=3,0,E200+(G$212-G$188)/24)</f>
        <v>#N/A</v>
      </c>
      <c r="F201" s="77" t="e">
        <f aca="false">IF(Getijkrommen!AA$7=3,B$6-150,IF(G$188=0,0,D201+E201))</f>
        <v>#N/A</v>
      </c>
      <c r="H201" s="7" t="n">
        <f aca="false">C201</f>
        <v>16.5833333333334</v>
      </c>
      <c r="I201" s="7" t="e">
        <f aca="false">IF(Getijkrommen!AA$7=3,Belasting!F201/100,D201/100)</f>
        <v>#VALUE!</v>
      </c>
      <c r="J201" s="7" t="e">
        <f aca="false">E201/100</f>
        <v>#N/A</v>
      </c>
      <c r="K201" s="7" t="e">
        <f aca="false">F201/100</f>
        <v>#N/A</v>
      </c>
      <c r="L201" s="7" t="n">
        <f aca="false">Kleidijk!$E$4</f>
        <v>0</v>
      </c>
      <c r="M201" s="0" t="e">
        <f aca="false">IF(K201&lt;$B$3,1,IF(K201&gt;$B$4,2,3))</f>
        <v>#N/A</v>
      </c>
      <c r="N201" s="7" t="e">
        <f aca="false">IF(M201=3,H202-H201,"")</f>
        <v>#N/A</v>
      </c>
      <c r="O201" s="77" t="e">
        <f aca="false">IF(AND(I201&gt;0,AND(I201&gt;I200,I201&gt;=I202)),1,0)</f>
        <v>#VALUE!</v>
      </c>
      <c r="P201" s="77" t="e">
        <f aca="false">O200+P200</f>
        <v>#VALUE!</v>
      </c>
      <c r="Q201" s="7" t="e">
        <f aca="false">I201</f>
        <v>#VALUE!</v>
      </c>
      <c r="S201" s="0" t="e">
        <f aca="false">IF(T201=3,K201,0)</f>
        <v>#N/A</v>
      </c>
      <c r="T201" s="0" t="e">
        <f aca="false">IF(K201&lt;$B$17,1,IF(K201&gt;$B$18,2,3))</f>
        <v>#N/A</v>
      </c>
      <c r="U201" s="7" t="e">
        <f aca="false">IF(T201=3,H202-H201,"")</f>
        <v>#N/A</v>
      </c>
      <c r="V201" s="7" t="e">
        <f aca="false">B$19</f>
        <v>#VALUE!</v>
      </c>
      <c r="W201" s="7" t="e">
        <f aca="false">B$17</f>
        <v>#VALUE!</v>
      </c>
      <c r="X201" s="7" t="e">
        <f aca="false">B$18</f>
        <v>#VALUE!</v>
      </c>
      <c r="AO201" s="7"/>
      <c r="AP201" s="7"/>
      <c r="AQ201" s="7"/>
      <c r="AR201" s="7"/>
      <c r="AS201" s="7"/>
      <c r="AU201" s="7"/>
      <c r="AX201" s="7"/>
      <c r="AZ201" s="77"/>
    </row>
    <row r="202" customFormat="false" ht="12.75" hidden="false" customHeight="false" outlineLevel="0" collapsed="false">
      <c r="C202" s="7" t="n">
        <f aca="false">C201+1/12</f>
        <v>16.6666666666667</v>
      </c>
      <c r="D202" s="7" t="e">
        <f aca="false">Getijkrommen!AC206*100</f>
        <v>#VALUE!</v>
      </c>
      <c r="E202" s="0" t="e">
        <f aca="false">IF(Getijkrommen!AA$7=3,0,E201+(G$212-G$188)/24)</f>
        <v>#N/A</v>
      </c>
      <c r="F202" s="77" t="e">
        <f aca="false">IF(Getijkrommen!AA$7=3,B$6-150,IF(G$188=0,0,D202+E202))</f>
        <v>#N/A</v>
      </c>
      <c r="H202" s="7" t="n">
        <f aca="false">C202</f>
        <v>16.6666666666667</v>
      </c>
      <c r="I202" s="7" t="e">
        <f aca="false">IF(Getijkrommen!AA$7=3,Belasting!F202/100,D202/100)</f>
        <v>#VALUE!</v>
      </c>
      <c r="J202" s="7" t="e">
        <f aca="false">E202/100</f>
        <v>#N/A</v>
      </c>
      <c r="K202" s="7" t="e">
        <f aca="false">F202/100</f>
        <v>#N/A</v>
      </c>
      <c r="L202" s="7" t="n">
        <f aca="false">Kleidijk!$E$4</f>
        <v>0</v>
      </c>
      <c r="M202" s="0" t="e">
        <f aca="false">IF(K202&lt;$B$3,1,IF(K202&gt;$B$4,2,3))</f>
        <v>#N/A</v>
      </c>
      <c r="N202" s="7" t="e">
        <f aca="false">IF(M202=3,H203-H202,"")</f>
        <v>#N/A</v>
      </c>
      <c r="O202" s="77" t="e">
        <f aca="false">IF(AND(I202&gt;0,AND(I202&gt;I201,I202&gt;=I203)),1,0)</f>
        <v>#VALUE!</v>
      </c>
      <c r="P202" s="77" t="e">
        <f aca="false">O201+P201</f>
        <v>#VALUE!</v>
      </c>
      <c r="Q202" s="7" t="e">
        <f aca="false">I202</f>
        <v>#VALUE!</v>
      </c>
      <c r="S202" s="0" t="e">
        <f aca="false">IF(T202=3,K202,0)</f>
        <v>#N/A</v>
      </c>
      <c r="T202" s="0" t="e">
        <f aca="false">IF(K202&lt;$B$17,1,IF(K202&gt;$B$18,2,3))</f>
        <v>#N/A</v>
      </c>
      <c r="U202" s="7" t="e">
        <f aca="false">IF(T202=3,H203-H202,"")</f>
        <v>#N/A</v>
      </c>
      <c r="V202" s="7" t="e">
        <f aca="false">B$19</f>
        <v>#VALUE!</v>
      </c>
      <c r="W202" s="7" t="e">
        <f aca="false">B$17</f>
        <v>#VALUE!</v>
      </c>
      <c r="X202" s="7" t="e">
        <f aca="false">B$18</f>
        <v>#VALUE!</v>
      </c>
      <c r="AO202" s="7"/>
      <c r="AP202" s="7"/>
      <c r="AQ202" s="7"/>
      <c r="AR202" s="7"/>
      <c r="AS202" s="7"/>
      <c r="AU202" s="7"/>
      <c r="AX202" s="7"/>
      <c r="AZ202" s="77"/>
    </row>
    <row r="203" customFormat="false" ht="12.75" hidden="false" customHeight="false" outlineLevel="0" collapsed="false">
      <c r="C203" s="7" t="n">
        <f aca="false">C202+1/12</f>
        <v>16.75</v>
      </c>
      <c r="D203" s="7" t="e">
        <f aca="false">Getijkrommen!AC207*100</f>
        <v>#VALUE!</v>
      </c>
      <c r="E203" s="0" t="e">
        <f aca="false">IF(Getijkrommen!AA$7=3,0,E202+(G$212-G$188)/24)</f>
        <v>#N/A</v>
      </c>
      <c r="F203" s="77" t="e">
        <f aca="false">IF(Getijkrommen!AA$7=3,B$6-150,IF(G$188=0,0,D203+E203))</f>
        <v>#N/A</v>
      </c>
      <c r="H203" s="7" t="n">
        <f aca="false">C203</f>
        <v>16.75</v>
      </c>
      <c r="I203" s="7" t="e">
        <f aca="false">IF(Getijkrommen!AA$7=3,Belasting!F203/100,D203/100)</f>
        <v>#VALUE!</v>
      </c>
      <c r="J203" s="7" t="e">
        <f aca="false">E203/100</f>
        <v>#N/A</v>
      </c>
      <c r="K203" s="7" t="e">
        <f aca="false">F203/100</f>
        <v>#N/A</v>
      </c>
      <c r="L203" s="7" t="n">
        <f aca="false">Kleidijk!$E$4</f>
        <v>0</v>
      </c>
      <c r="M203" s="0" t="e">
        <f aca="false">IF(K203&lt;$B$3,1,IF(K203&gt;$B$4,2,3))</f>
        <v>#N/A</v>
      </c>
      <c r="N203" s="7" t="e">
        <f aca="false">IF(M203=3,H204-H203,"")</f>
        <v>#N/A</v>
      </c>
      <c r="O203" s="77" t="e">
        <f aca="false">IF(AND(I203&gt;0,AND(I203&gt;I202,I203&gt;=I204)),1,0)</f>
        <v>#VALUE!</v>
      </c>
      <c r="P203" s="77" t="e">
        <f aca="false">O202+P202</f>
        <v>#VALUE!</v>
      </c>
      <c r="Q203" s="7" t="e">
        <f aca="false">I203</f>
        <v>#VALUE!</v>
      </c>
      <c r="S203" s="0" t="e">
        <f aca="false">IF(T203=3,K203,0)</f>
        <v>#N/A</v>
      </c>
      <c r="T203" s="0" t="e">
        <f aca="false">IF(K203&lt;$B$17,1,IF(K203&gt;$B$18,2,3))</f>
        <v>#N/A</v>
      </c>
      <c r="U203" s="7" t="e">
        <f aca="false">IF(T203=3,H204-H203,"")</f>
        <v>#N/A</v>
      </c>
      <c r="V203" s="7" t="e">
        <f aca="false">B$19</f>
        <v>#VALUE!</v>
      </c>
      <c r="W203" s="7" t="e">
        <f aca="false">B$17</f>
        <v>#VALUE!</v>
      </c>
      <c r="X203" s="7" t="e">
        <f aca="false">B$18</f>
        <v>#VALUE!</v>
      </c>
      <c r="AO203" s="7"/>
      <c r="AP203" s="7"/>
      <c r="AQ203" s="7"/>
      <c r="AR203" s="7"/>
      <c r="AS203" s="7"/>
      <c r="AU203" s="7"/>
      <c r="AX203" s="7"/>
      <c r="AZ203" s="77"/>
    </row>
    <row r="204" customFormat="false" ht="12.75" hidden="false" customHeight="false" outlineLevel="0" collapsed="false">
      <c r="C204" s="7" t="n">
        <f aca="false">C203+1/12</f>
        <v>16.8333333333334</v>
      </c>
      <c r="D204" s="7" t="e">
        <f aca="false">Getijkrommen!AC208*100</f>
        <v>#VALUE!</v>
      </c>
      <c r="E204" s="0" t="e">
        <f aca="false">IF(Getijkrommen!AA$7=3,0,E203+(G$212-G$188)/24)</f>
        <v>#N/A</v>
      </c>
      <c r="F204" s="77" t="e">
        <f aca="false">IF(Getijkrommen!AA$7=3,B$6-150,IF(G$188=0,0,D204+E204))</f>
        <v>#N/A</v>
      </c>
      <c r="H204" s="7" t="n">
        <f aca="false">C204</f>
        <v>16.8333333333334</v>
      </c>
      <c r="I204" s="7" t="e">
        <f aca="false">IF(Getijkrommen!AA$7=3,Belasting!F204/100,D204/100)</f>
        <v>#VALUE!</v>
      </c>
      <c r="J204" s="7" t="e">
        <f aca="false">E204/100</f>
        <v>#N/A</v>
      </c>
      <c r="K204" s="7" t="e">
        <f aca="false">F204/100</f>
        <v>#N/A</v>
      </c>
      <c r="L204" s="7" t="n">
        <f aca="false">Kleidijk!$E$4</f>
        <v>0</v>
      </c>
      <c r="M204" s="0" t="e">
        <f aca="false">IF(K204&lt;$B$3,1,IF(K204&gt;$B$4,2,3))</f>
        <v>#N/A</v>
      </c>
      <c r="N204" s="7" t="e">
        <f aca="false">IF(M204=3,H205-H204,"")</f>
        <v>#N/A</v>
      </c>
      <c r="O204" s="77" t="e">
        <f aca="false">IF(AND(I204&gt;0,AND(I204&gt;I203,I204&gt;=I205)),1,0)</f>
        <v>#VALUE!</v>
      </c>
      <c r="P204" s="77" t="e">
        <f aca="false">O203+P203</f>
        <v>#VALUE!</v>
      </c>
      <c r="Q204" s="7" t="e">
        <f aca="false">I204</f>
        <v>#VALUE!</v>
      </c>
      <c r="S204" s="0" t="e">
        <f aca="false">IF(T204=3,K204,0)</f>
        <v>#N/A</v>
      </c>
      <c r="T204" s="0" t="e">
        <f aca="false">IF(K204&lt;$B$17,1,IF(K204&gt;$B$18,2,3))</f>
        <v>#N/A</v>
      </c>
      <c r="U204" s="7" t="e">
        <f aca="false">IF(T204=3,H205-H204,"")</f>
        <v>#N/A</v>
      </c>
      <c r="V204" s="7" t="e">
        <f aca="false">B$19</f>
        <v>#VALUE!</v>
      </c>
      <c r="W204" s="7" t="e">
        <f aca="false">B$17</f>
        <v>#VALUE!</v>
      </c>
      <c r="X204" s="7" t="e">
        <f aca="false">B$18</f>
        <v>#VALUE!</v>
      </c>
      <c r="AO204" s="7"/>
      <c r="AP204" s="7"/>
      <c r="AQ204" s="7"/>
      <c r="AR204" s="7"/>
      <c r="AS204" s="7"/>
      <c r="AU204" s="7"/>
      <c r="AX204" s="7"/>
      <c r="AZ204" s="77"/>
    </row>
    <row r="205" customFormat="false" ht="12.75" hidden="false" customHeight="false" outlineLevel="0" collapsed="false">
      <c r="C205" s="7" t="n">
        <f aca="false">C204+1/12</f>
        <v>16.9166666666667</v>
      </c>
      <c r="D205" s="7" t="e">
        <f aca="false">Getijkrommen!AC209*100</f>
        <v>#VALUE!</v>
      </c>
      <c r="E205" s="0" t="e">
        <f aca="false">IF(Getijkrommen!AA$7=3,0,E204+(G$212-G$188)/24)</f>
        <v>#N/A</v>
      </c>
      <c r="F205" s="77" t="e">
        <f aca="false">IF(Getijkrommen!AA$7=3,B$6-150,IF(G$188=0,0,D205+E205))</f>
        <v>#N/A</v>
      </c>
      <c r="H205" s="7" t="n">
        <f aca="false">C205</f>
        <v>16.9166666666667</v>
      </c>
      <c r="I205" s="7" t="e">
        <f aca="false">IF(Getijkrommen!AA$7=3,Belasting!F205/100,D205/100)</f>
        <v>#VALUE!</v>
      </c>
      <c r="J205" s="7" t="e">
        <f aca="false">E205/100</f>
        <v>#N/A</v>
      </c>
      <c r="K205" s="7" t="e">
        <f aca="false">F205/100</f>
        <v>#N/A</v>
      </c>
      <c r="L205" s="7" t="n">
        <f aca="false">Kleidijk!$E$4</f>
        <v>0</v>
      </c>
      <c r="M205" s="0" t="e">
        <f aca="false">IF(K205&lt;$B$3,1,IF(K205&gt;$B$4,2,3))</f>
        <v>#N/A</v>
      </c>
      <c r="N205" s="7" t="e">
        <f aca="false">IF(M205=3,H206-H205,"")</f>
        <v>#N/A</v>
      </c>
      <c r="O205" s="77" t="e">
        <f aca="false">IF(AND(I205&gt;0,AND(I205&gt;I204,I205&gt;=I206)),1,0)</f>
        <v>#VALUE!</v>
      </c>
      <c r="P205" s="77" t="e">
        <f aca="false">O204+P204</f>
        <v>#VALUE!</v>
      </c>
      <c r="Q205" s="7" t="e">
        <f aca="false">I205</f>
        <v>#VALUE!</v>
      </c>
      <c r="S205" s="0" t="e">
        <f aca="false">IF(T205=3,K205,0)</f>
        <v>#N/A</v>
      </c>
      <c r="T205" s="0" t="e">
        <f aca="false">IF(K205&lt;$B$17,1,IF(K205&gt;$B$18,2,3))</f>
        <v>#N/A</v>
      </c>
      <c r="U205" s="7" t="e">
        <f aca="false">IF(T205=3,H206-H205,"")</f>
        <v>#N/A</v>
      </c>
      <c r="V205" s="7" t="e">
        <f aca="false">B$19</f>
        <v>#VALUE!</v>
      </c>
      <c r="W205" s="7" t="e">
        <f aca="false">B$17</f>
        <v>#VALUE!</v>
      </c>
      <c r="X205" s="7" t="e">
        <f aca="false">B$18</f>
        <v>#VALUE!</v>
      </c>
      <c r="AO205" s="7"/>
      <c r="AP205" s="7"/>
      <c r="AQ205" s="7"/>
      <c r="AR205" s="7"/>
      <c r="AS205" s="7"/>
      <c r="AU205" s="7"/>
      <c r="AX205" s="7"/>
      <c r="AZ205" s="77"/>
    </row>
    <row r="206" customFormat="false" ht="12.75" hidden="false" customHeight="false" outlineLevel="0" collapsed="false">
      <c r="C206" s="7" t="n">
        <f aca="false">C205+1/12</f>
        <v>17</v>
      </c>
      <c r="D206" s="7" t="e">
        <f aca="false">Getijkrommen!AC210*100</f>
        <v>#VALUE!</v>
      </c>
      <c r="E206" s="0" t="e">
        <f aca="false">IF(Getijkrommen!AA$7=3,0,E205+(G$212-G$188)/24)</f>
        <v>#N/A</v>
      </c>
      <c r="F206" s="77" t="e">
        <f aca="false">IF(Getijkrommen!AA$7=3,B$6-150,IF(G$188=0,0,D206+E206))</f>
        <v>#N/A</v>
      </c>
      <c r="H206" s="7" t="n">
        <f aca="false">C206</f>
        <v>17</v>
      </c>
      <c r="I206" s="7" t="e">
        <f aca="false">IF(Getijkrommen!AA$7=3,Belasting!F206/100,D206/100)</f>
        <v>#VALUE!</v>
      </c>
      <c r="J206" s="7" t="e">
        <f aca="false">E206/100</f>
        <v>#N/A</v>
      </c>
      <c r="K206" s="7" t="e">
        <f aca="false">F206/100</f>
        <v>#N/A</v>
      </c>
      <c r="L206" s="7" t="n">
        <f aca="false">Kleidijk!$E$4</f>
        <v>0</v>
      </c>
      <c r="M206" s="0" t="e">
        <f aca="false">IF(K206&lt;$B$3,1,IF(K206&gt;$B$4,2,3))</f>
        <v>#N/A</v>
      </c>
      <c r="N206" s="7" t="e">
        <f aca="false">IF(M206=3,H207-H206,"")</f>
        <v>#N/A</v>
      </c>
      <c r="O206" s="77" t="e">
        <f aca="false">IF(AND(I206&gt;0,AND(I206&gt;I205,I206&gt;=I207)),1,0)</f>
        <v>#VALUE!</v>
      </c>
      <c r="P206" s="77" t="e">
        <f aca="false">O205+P205</f>
        <v>#VALUE!</v>
      </c>
      <c r="Q206" s="7" t="e">
        <f aca="false">I206</f>
        <v>#VALUE!</v>
      </c>
      <c r="S206" s="0" t="e">
        <f aca="false">IF(T206=3,K206,0)</f>
        <v>#N/A</v>
      </c>
      <c r="T206" s="0" t="e">
        <f aca="false">IF(K206&lt;$B$17,1,IF(K206&gt;$B$18,2,3))</f>
        <v>#N/A</v>
      </c>
      <c r="U206" s="7" t="e">
        <f aca="false">IF(T206=3,H207-H206,"")</f>
        <v>#N/A</v>
      </c>
      <c r="V206" s="7" t="e">
        <f aca="false">B$19</f>
        <v>#VALUE!</v>
      </c>
      <c r="W206" s="7" t="e">
        <f aca="false">B$17</f>
        <v>#VALUE!</v>
      </c>
      <c r="X206" s="7" t="e">
        <f aca="false">B$18</f>
        <v>#VALUE!</v>
      </c>
      <c r="AO206" s="7"/>
      <c r="AP206" s="7"/>
      <c r="AQ206" s="7"/>
      <c r="AR206" s="7"/>
      <c r="AS206" s="7"/>
      <c r="AU206" s="7"/>
      <c r="AX206" s="7"/>
      <c r="AZ206" s="77"/>
    </row>
    <row r="207" customFormat="false" ht="12.75" hidden="false" customHeight="false" outlineLevel="0" collapsed="false">
      <c r="C207" s="7" t="n">
        <f aca="false">C206+1/12</f>
        <v>17.0833333333334</v>
      </c>
      <c r="D207" s="7" t="e">
        <f aca="false">Getijkrommen!AC211*100</f>
        <v>#VALUE!</v>
      </c>
      <c r="E207" s="0" t="e">
        <f aca="false">IF(Getijkrommen!AA$7=3,0,E206+(G$212-G$188)/24)</f>
        <v>#N/A</v>
      </c>
      <c r="F207" s="77" t="e">
        <f aca="false">IF(Getijkrommen!AA$7=3,B$6-150,IF(G$188=0,0,D207+E207))</f>
        <v>#N/A</v>
      </c>
      <c r="H207" s="7" t="n">
        <f aca="false">C207</f>
        <v>17.0833333333334</v>
      </c>
      <c r="I207" s="7" t="e">
        <f aca="false">IF(Getijkrommen!AA$7=3,Belasting!F207/100,D207/100)</f>
        <v>#VALUE!</v>
      </c>
      <c r="J207" s="7" t="e">
        <f aca="false">E207/100</f>
        <v>#N/A</v>
      </c>
      <c r="K207" s="7" t="e">
        <f aca="false">F207/100</f>
        <v>#N/A</v>
      </c>
      <c r="L207" s="7" t="n">
        <f aca="false">Kleidijk!$E$4</f>
        <v>0</v>
      </c>
      <c r="M207" s="0" t="e">
        <f aca="false">IF(K207&lt;$B$3,1,IF(K207&gt;$B$4,2,3))</f>
        <v>#N/A</v>
      </c>
      <c r="N207" s="7" t="e">
        <f aca="false">IF(M207=3,H208-H207,"")</f>
        <v>#N/A</v>
      </c>
      <c r="O207" s="77" t="e">
        <f aca="false">IF(AND(I207&gt;0,AND(I207&gt;I206,I207&gt;=I208)),1,0)</f>
        <v>#VALUE!</v>
      </c>
      <c r="P207" s="77" t="e">
        <f aca="false">O206+P206</f>
        <v>#VALUE!</v>
      </c>
      <c r="Q207" s="7" t="e">
        <f aca="false">I207</f>
        <v>#VALUE!</v>
      </c>
      <c r="S207" s="0" t="e">
        <f aca="false">IF(T207=3,K207,0)</f>
        <v>#N/A</v>
      </c>
      <c r="T207" s="0" t="e">
        <f aca="false">IF(K207&lt;$B$17,1,IF(K207&gt;$B$18,2,3))</f>
        <v>#N/A</v>
      </c>
      <c r="U207" s="7" t="e">
        <f aca="false">IF(T207=3,H208-H207,"")</f>
        <v>#N/A</v>
      </c>
      <c r="V207" s="7" t="e">
        <f aca="false">B$19</f>
        <v>#VALUE!</v>
      </c>
      <c r="W207" s="7" t="e">
        <f aca="false">B$17</f>
        <v>#VALUE!</v>
      </c>
      <c r="X207" s="7" t="e">
        <f aca="false">B$18</f>
        <v>#VALUE!</v>
      </c>
      <c r="AO207" s="7"/>
      <c r="AP207" s="7"/>
      <c r="AQ207" s="7"/>
      <c r="AR207" s="7"/>
      <c r="AS207" s="7"/>
      <c r="AU207" s="7"/>
      <c r="AX207" s="7"/>
      <c r="AZ207" s="77"/>
    </row>
    <row r="208" customFormat="false" ht="12.75" hidden="false" customHeight="false" outlineLevel="0" collapsed="false">
      <c r="C208" s="7" t="n">
        <f aca="false">C207+1/12</f>
        <v>17.1666666666667</v>
      </c>
      <c r="D208" s="7" t="e">
        <f aca="false">Getijkrommen!AC212*100</f>
        <v>#VALUE!</v>
      </c>
      <c r="E208" s="0" t="e">
        <f aca="false">IF(Getijkrommen!AA$7=3,0,E207+(G$212-G$188)/24)</f>
        <v>#N/A</v>
      </c>
      <c r="F208" s="77" t="e">
        <f aca="false">IF(Getijkrommen!AA$7=3,B$6-150,IF(G$188=0,0,D208+E208))</f>
        <v>#N/A</v>
      </c>
      <c r="H208" s="7" t="n">
        <f aca="false">C208</f>
        <v>17.1666666666667</v>
      </c>
      <c r="I208" s="7" t="e">
        <f aca="false">IF(Getijkrommen!AA$7=3,Belasting!F208/100,D208/100)</f>
        <v>#VALUE!</v>
      </c>
      <c r="J208" s="7" t="e">
        <f aca="false">E208/100</f>
        <v>#N/A</v>
      </c>
      <c r="K208" s="7" t="e">
        <f aca="false">F208/100</f>
        <v>#N/A</v>
      </c>
      <c r="L208" s="7" t="n">
        <f aca="false">Kleidijk!$E$4</f>
        <v>0</v>
      </c>
      <c r="M208" s="0" t="e">
        <f aca="false">IF(K208&lt;$B$3,1,IF(K208&gt;$B$4,2,3))</f>
        <v>#N/A</v>
      </c>
      <c r="N208" s="7" t="e">
        <f aca="false">IF(M208=3,H209-H208,"")</f>
        <v>#N/A</v>
      </c>
      <c r="O208" s="77" t="e">
        <f aca="false">IF(AND(I208&gt;0,AND(I208&gt;I207,I208&gt;=I209)),1,0)</f>
        <v>#VALUE!</v>
      </c>
      <c r="P208" s="77" t="e">
        <f aca="false">O207+P207</f>
        <v>#VALUE!</v>
      </c>
      <c r="Q208" s="7" t="e">
        <f aca="false">I208</f>
        <v>#VALUE!</v>
      </c>
      <c r="S208" s="0" t="e">
        <f aca="false">IF(T208=3,K208,0)</f>
        <v>#N/A</v>
      </c>
      <c r="T208" s="0" t="e">
        <f aca="false">IF(K208&lt;$B$17,1,IF(K208&gt;$B$18,2,3))</f>
        <v>#N/A</v>
      </c>
      <c r="U208" s="7" t="e">
        <f aca="false">IF(T208=3,H209-H208,"")</f>
        <v>#N/A</v>
      </c>
      <c r="V208" s="7" t="e">
        <f aca="false">B$19</f>
        <v>#VALUE!</v>
      </c>
      <c r="W208" s="7" t="e">
        <f aca="false">B$17</f>
        <v>#VALUE!</v>
      </c>
      <c r="X208" s="7" t="e">
        <f aca="false">B$18</f>
        <v>#VALUE!</v>
      </c>
      <c r="AO208" s="7"/>
      <c r="AP208" s="7"/>
      <c r="AQ208" s="7"/>
      <c r="AR208" s="7"/>
      <c r="AS208" s="7"/>
      <c r="AU208" s="7"/>
      <c r="AX208" s="7"/>
      <c r="AZ208" s="77"/>
    </row>
    <row r="209" customFormat="false" ht="12.75" hidden="false" customHeight="false" outlineLevel="0" collapsed="false">
      <c r="C209" s="7" t="n">
        <f aca="false">C208+1/12</f>
        <v>17.25</v>
      </c>
      <c r="D209" s="7" t="e">
        <f aca="false">Getijkrommen!AC213*100</f>
        <v>#VALUE!</v>
      </c>
      <c r="E209" s="0" t="e">
        <f aca="false">IF(Getijkrommen!AA$7=3,0,E208+(G$212-G$188)/24)</f>
        <v>#N/A</v>
      </c>
      <c r="F209" s="77" t="e">
        <f aca="false">IF(Getijkrommen!AA$7=3,B$6-150,IF(G$188=0,0,D209+E209))</f>
        <v>#N/A</v>
      </c>
      <c r="H209" s="7" t="n">
        <f aca="false">C209</f>
        <v>17.25</v>
      </c>
      <c r="I209" s="7" t="e">
        <f aca="false">IF(Getijkrommen!AA$7=3,Belasting!F209/100,D209/100)</f>
        <v>#VALUE!</v>
      </c>
      <c r="J209" s="7" t="e">
        <f aca="false">E209/100</f>
        <v>#N/A</v>
      </c>
      <c r="K209" s="7" t="e">
        <f aca="false">F209/100</f>
        <v>#N/A</v>
      </c>
      <c r="L209" s="7" t="n">
        <f aca="false">Kleidijk!$E$4</f>
        <v>0</v>
      </c>
      <c r="M209" s="0" t="e">
        <f aca="false">IF(K209&lt;$B$3,1,IF(K209&gt;$B$4,2,3))</f>
        <v>#N/A</v>
      </c>
      <c r="N209" s="7" t="e">
        <f aca="false">IF(M209=3,H210-H209,"")</f>
        <v>#N/A</v>
      </c>
      <c r="O209" s="77" t="e">
        <f aca="false">IF(AND(I209&gt;0,AND(I209&gt;I208,I209&gt;=I210)),1,0)</f>
        <v>#VALUE!</v>
      </c>
      <c r="P209" s="77" t="e">
        <f aca="false">O208+P208</f>
        <v>#VALUE!</v>
      </c>
      <c r="Q209" s="7" t="e">
        <f aca="false">I209</f>
        <v>#VALUE!</v>
      </c>
      <c r="S209" s="0" t="e">
        <f aca="false">IF(T209=3,K209,0)</f>
        <v>#N/A</v>
      </c>
      <c r="T209" s="0" t="e">
        <f aca="false">IF(K209&lt;$B$17,1,IF(K209&gt;$B$18,2,3))</f>
        <v>#N/A</v>
      </c>
      <c r="U209" s="7" t="e">
        <f aca="false">IF(T209=3,H210-H209,"")</f>
        <v>#N/A</v>
      </c>
      <c r="V209" s="7" t="e">
        <f aca="false">B$19</f>
        <v>#VALUE!</v>
      </c>
      <c r="W209" s="7" t="e">
        <f aca="false">B$17</f>
        <v>#VALUE!</v>
      </c>
      <c r="X209" s="7" t="e">
        <f aca="false">B$18</f>
        <v>#VALUE!</v>
      </c>
      <c r="AO209" s="7"/>
      <c r="AP209" s="7"/>
      <c r="AQ209" s="7"/>
      <c r="AR209" s="7"/>
      <c r="AS209" s="7"/>
      <c r="AU209" s="7"/>
      <c r="AX209" s="7"/>
      <c r="AZ209" s="77"/>
    </row>
    <row r="210" customFormat="false" ht="12.75" hidden="false" customHeight="false" outlineLevel="0" collapsed="false">
      <c r="C210" s="7" t="n">
        <f aca="false">C209+1/12</f>
        <v>17.3333333333334</v>
      </c>
      <c r="D210" s="7" t="e">
        <f aca="false">Getijkrommen!AC214*100</f>
        <v>#VALUE!</v>
      </c>
      <c r="E210" s="0" t="e">
        <f aca="false">IF(Getijkrommen!AA$7=3,0,E209+(G$212-G$188)/24)</f>
        <v>#N/A</v>
      </c>
      <c r="F210" s="77" t="e">
        <f aca="false">IF(Getijkrommen!AA$7=3,B$6-150,IF(G$188=0,0,D210+E210))</f>
        <v>#N/A</v>
      </c>
      <c r="H210" s="7" t="n">
        <f aca="false">C210</f>
        <v>17.3333333333334</v>
      </c>
      <c r="I210" s="7" t="e">
        <f aca="false">IF(Getijkrommen!AA$7=3,Belasting!F210/100,D210/100)</f>
        <v>#VALUE!</v>
      </c>
      <c r="J210" s="7" t="e">
        <f aca="false">E210/100</f>
        <v>#N/A</v>
      </c>
      <c r="K210" s="7" t="e">
        <f aca="false">F210/100</f>
        <v>#N/A</v>
      </c>
      <c r="L210" s="7" t="n">
        <f aca="false">Kleidijk!$E$4</f>
        <v>0</v>
      </c>
      <c r="M210" s="0" t="e">
        <f aca="false">IF(K210&lt;$B$3,1,IF(K210&gt;$B$4,2,3))</f>
        <v>#N/A</v>
      </c>
      <c r="N210" s="7" t="e">
        <f aca="false">IF(M210=3,H211-H210,"")</f>
        <v>#N/A</v>
      </c>
      <c r="O210" s="77" t="e">
        <f aca="false">IF(AND(I210&gt;0,AND(I210&gt;I209,I210&gt;=I211)),1,0)</f>
        <v>#VALUE!</v>
      </c>
      <c r="P210" s="77" t="e">
        <f aca="false">O209+P209</f>
        <v>#VALUE!</v>
      </c>
      <c r="Q210" s="7" t="e">
        <f aca="false">I210</f>
        <v>#VALUE!</v>
      </c>
      <c r="S210" s="0" t="e">
        <f aca="false">IF(T210=3,K210,0)</f>
        <v>#N/A</v>
      </c>
      <c r="T210" s="0" t="e">
        <f aca="false">IF(K210&lt;$B$17,1,IF(K210&gt;$B$18,2,3))</f>
        <v>#N/A</v>
      </c>
      <c r="U210" s="7" t="e">
        <f aca="false">IF(T210=3,H211-H210,"")</f>
        <v>#N/A</v>
      </c>
      <c r="V210" s="7" t="e">
        <f aca="false">B$19</f>
        <v>#VALUE!</v>
      </c>
      <c r="W210" s="7" t="e">
        <f aca="false">B$17</f>
        <v>#VALUE!</v>
      </c>
      <c r="X210" s="7" t="e">
        <f aca="false">B$18</f>
        <v>#VALUE!</v>
      </c>
      <c r="AO210" s="7"/>
      <c r="AP210" s="7"/>
      <c r="AQ210" s="7"/>
      <c r="AR210" s="7"/>
      <c r="AS210" s="7"/>
      <c r="AU210" s="7"/>
      <c r="AX210" s="7"/>
      <c r="AZ210" s="77"/>
    </row>
    <row r="211" customFormat="false" ht="12.75" hidden="false" customHeight="false" outlineLevel="0" collapsed="false">
      <c r="C211" s="7" t="n">
        <f aca="false">C210+1/12</f>
        <v>17.4166666666667</v>
      </c>
      <c r="D211" s="7" t="e">
        <f aca="false">Getijkrommen!AC215*100</f>
        <v>#VALUE!</v>
      </c>
      <c r="E211" s="0" t="e">
        <f aca="false">IF(Getijkrommen!AA$7=3,0,E210+(G$212-G$188)/24)</f>
        <v>#N/A</v>
      </c>
      <c r="F211" s="77" t="e">
        <f aca="false">IF(Getijkrommen!AA$7=3,B$6-150,IF(G$188=0,0,D211+E211))</f>
        <v>#N/A</v>
      </c>
      <c r="H211" s="7" t="n">
        <f aca="false">C211</f>
        <v>17.4166666666667</v>
      </c>
      <c r="I211" s="7" t="e">
        <f aca="false">IF(Getijkrommen!AA$7=3,Belasting!F211/100,D211/100)</f>
        <v>#VALUE!</v>
      </c>
      <c r="J211" s="7" t="e">
        <f aca="false">E211/100</f>
        <v>#N/A</v>
      </c>
      <c r="K211" s="7" t="e">
        <f aca="false">F211/100</f>
        <v>#N/A</v>
      </c>
      <c r="L211" s="7" t="n">
        <f aca="false">Kleidijk!$E$4</f>
        <v>0</v>
      </c>
      <c r="M211" s="0" t="e">
        <f aca="false">IF(K211&lt;$B$3,1,IF(K211&gt;$B$4,2,3))</f>
        <v>#N/A</v>
      </c>
      <c r="N211" s="7" t="e">
        <f aca="false">IF(M211=3,H212-H211,"")</f>
        <v>#N/A</v>
      </c>
      <c r="O211" s="77" t="e">
        <f aca="false">IF(AND(I211&gt;0,AND(I211&gt;I210,I211&gt;=I212)),1,0)</f>
        <v>#VALUE!</v>
      </c>
      <c r="P211" s="77" t="e">
        <f aca="false">O210+P210</f>
        <v>#VALUE!</v>
      </c>
      <c r="Q211" s="7" t="e">
        <f aca="false">I211</f>
        <v>#VALUE!</v>
      </c>
      <c r="S211" s="0" t="e">
        <f aca="false">IF(T211=3,K211,0)</f>
        <v>#N/A</v>
      </c>
      <c r="T211" s="0" t="e">
        <f aca="false">IF(K211&lt;$B$17,1,IF(K211&gt;$B$18,2,3))</f>
        <v>#N/A</v>
      </c>
      <c r="U211" s="7" t="e">
        <f aca="false">IF(T211=3,H212-H211,"")</f>
        <v>#N/A</v>
      </c>
      <c r="V211" s="7" t="e">
        <f aca="false">B$19</f>
        <v>#VALUE!</v>
      </c>
      <c r="W211" s="7" t="e">
        <f aca="false">B$17</f>
        <v>#VALUE!</v>
      </c>
      <c r="X211" s="7" t="e">
        <f aca="false">B$18</f>
        <v>#VALUE!</v>
      </c>
      <c r="AO211" s="7"/>
      <c r="AP211" s="7"/>
      <c r="AQ211" s="7"/>
      <c r="AR211" s="7"/>
      <c r="AS211" s="7"/>
      <c r="AU211" s="7"/>
      <c r="AX211" s="7"/>
      <c r="AZ211" s="77"/>
    </row>
    <row r="212" customFormat="false" ht="12.75" hidden="false" customHeight="false" outlineLevel="0" collapsed="false">
      <c r="C212" s="7" t="n">
        <f aca="false">C211+1/12</f>
        <v>17.5</v>
      </c>
      <c r="D212" s="7" t="e">
        <f aca="false">Getijkrommen!AC216*100</f>
        <v>#VALUE!</v>
      </c>
      <c r="E212" s="75" t="e">
        <f aca="false">IF(Getijkrommen!AA$7=3,0,G212)</f>
        <v>#N/A</v>
      </c>
      <c r="F212" s="77" t="e">
        <f aca="false">IF(Getijkrommen!AA$7=3,B$6-150,IF(G$188=0,0,D212+E212))</f>
        <v>#N/A</v>
      </c>
      <c r="G212" s="7" t="e">
        <f aca="false">IF(Getijkrommen!AA7=3,0,B9)</f>
        <v>#N/A</v>
      </c>
      <c r="H212" s="7" t="n">
        <f aca="false">C212</f>
        <v>17.5</v>
      </c>
      <c r="I212" s="7" t="e">
        <f aca="false">IF(Getijkrommen!AA$7=3,Belasting!F212/100,D212/100)</f>
        <v>#VALUE!</v>
      </c>
      <c r="J212" s="7" t="e">
        <f aca="false">E212/100</f>
        <v>#N/A</v>
      </c>
      <c r="K212" s="7" t="e">
        <f aca="false">F212/100</f>
        <v>#N/A</v>
      </c>
      <c r="L212" s="7" t="n">
        <f aca="false">Kleidijk!$E$4</f>
        <v>0</v>
      </c>
      <c r="M212" s="0" t="e">
        <f aca="false">IF(K212&lt;$B$3,1,IF(K212&gt;$B$4,2,3))</f>
        <v>#N/A</v>
      </c>
      <c r="N212" s="7" t="e">
        <f aca="false">IF(M212=3,H213-H212,"")</f>
        <v>#N/A</v>
      </c>
      <c r="O212" s="77" t="e">
        <f aca="false">IF(AND(I212&gt;0,AND(I212&gt;I211,I212&gt;=I213)),1,0)</f>
        <v>#VALUE!</v>
      </c>
      <c r="P212" s="77" t="e">
        <f aca="false">O211+P211</f>
        <v>#VALUE!</v>
      </c>
      <c r="Q212" s="7" t="e">
        <f aca="false">I212</f>
        <v>#VALUE!</v>
      </c>
      <c r="S212" s="0" t="e">
        <f aca="false">IF(T212=3,K212,0)</f>
        <v>#N/A</v>
      </c>
      <c r="T212" s="0" t="e">
        <f aca="false">IF(K212&lt;$B$17,1,IF(K212&gt;$B$18,2,3))</f>
        <v>#N/A</v>
      </c>
      <c r="U212" s="7" t="e">
        <f aca="false">IF(T212=3,H213-H212,"")</f>
        <v>#N/A</v>
      </c>
      <c r="V212" s="7" t="e">
        <f aca="false">B$19</f>
        <v>#VALUE!</v>
      </c>
      <c r="W212" s="7" t="e">
        <f aca="false">B$17</f>
        <v>#VALUE!</v>
      </c>
      <c r="X212" s="7" t="e">
        <f aca="false">B$18</f>
        <v>#VALUE!</v>
      </c>
      <c r="AO212" s="7"/>
      <c r="AP212" s="7"/>
      <c r="AQ212" s="7"/>
      <c r="AR212" s="7"/>
      <c r="AS212" s="7"/>
      <c r="AU212" s="7"/>
      <c r="AX212" s="7"/>
      <c r="AZ212" s="77"/>
    </row>
    <row r="213" customFormat="false" ht="12.75" hidden="false" customHeight="false" outlineLevel="0" collapsed="false">
      <c r="C213" s="7" t="n">
        <f aca="false">C212+1/12</f>
        <v>17.5833333333334</v>
      </c>
      <c r="D213" s="7" t="e">
        <f aca="false">Getijkrommen!AC217*100</f>
        <v>#VALUE!</v>
      </c>
      <c r="E213" s="75" t="e">
        <f aca="false">IF(Getijkrommen!AA$7=3,0,E212-(G$212-G$188)/24)</f>
        <v>#N/A</v>
      </c>
      <c r="F213" s="77" t="e">
        <f aca="false">IF(Getijkrommen!AA$7=3,B$6-150,IF(G$188=0,0,D213+E213))</f>
        <v>#N/A</v>
      </c>
      <c r="H213" s="7" t="n">
        <f aca="false">C213</f>
        <v>17.5833333333334</v>
      </c>
      <c r="I213" s="7" t="e">
        <f aca="false">IF(Getijkrommen!AA$7=3,Belasting!F213/100,D213/100)</f>
        <v>#VALUE!</v>
      </c>
      <c r="J213" s="7" t="e">
        <f aca="false">E213/100</f>
        <v>#N/A</v>
      </c>
      <c r="K213" s="7" t="e">
        <f aca="false">F213/100</f>
        <v>#N/A</v>
      </c>
      <c r="L213" s="7" t="n">
        <f aca="false">Kleidijk!$E$4</f>
        <v>0</v>
      </c>
      <c r="M213" s="0" t="e">
        <f aca="false">IF(K213&lt;$B$3,1,IF(K213&gt;$B$4,2,3))</f>
        <v>#N/A</v>
      </c>
      <c r="N213" s="7" t="e">
        <f aca="false">IF(M213=3,H214-H213,"")</f>
        <v>#N/A</v>
      </c>
      <c r="O213" s="77" t="e">
        <f aca="false">IF(AND(I213&gt;0,AND(I213&gt;I212,I213&gt;=I214)),1,0)</f>
        <v>#VALUE!</v>
      </c>
      <c r="P213" s="77" t="e">
        <f aca="false">O212+P212</f>
        <v>#VALUE!</v>
      </c>
      <c r="Q213" s="7" t="e">
        <f aca="false">I213</f>
        <v>#VALUE!</v>
      </c>
      <c r="S213" s="0" t="e">
        <f aca="false">IF(T213=3,K213,0)</f>
        <v>#N/A</v>
      </c>
      <c r="T213" s="0" t="e">
        <f aca="false">IF(K213&lt;$B$17,1,IF(K213&gt;$B$18,2,3))</f>
        <v>#N/A</v>
      </c>
      <c r="U213" s="7" t="e">
        <f aca="false">IF(T213=3,H214-H213,"")</f>
        <v>#N/A</v>
      </c>
      <c r="V213" s="7" t="e">
        <f aca="false">B$19</f>
        <v>#VALUE!</v>
      </c>
      <c r="W213" s="7" t="e">
        <f aca="false">B$17</f>
        <v>#VALUE!</v>
      </c>
      <c r="X213" s="7" t="e">
        <f aca="false">B$18</f>
        <v>#VALUE!</v>
      </c>
      <c r="AO213" s="7"/>
      <c r="AP213" s="7"/>
      <c r="AQ213" s="7"/>
      <c r="AR213" s="7"/>
      <c r="AS213" s="7"/>
      <c r="AU213" s="7"/>
      <c r="AX213" s="7"/>
      <c r="AZ213" s="77"/>
    </row>
    <row r="214" customFormat="false" ht="12.75" hidden="false" customHeight="false" outlineLevel="0" collapsed="false">
      <c r="C214" s="7" t="n">
        <f aca="false">C213+1/12</f>
        <v>17.6666666666667</v>
      </c>
      <c r="D214" s="7" t="e">
        <f aca="false">Getijkrommen!AC218*100</f>
        <v>#VALUE!</v>
      </c>
      <c r="E214" s="0" t="e">
        <f aca="false">IF(Getijkrommen!AA$7=3,0,E213-(G$212-G$188)/24)</f>
        <v>#N/A</v>
      </c>
      <c r="F214" s="77" t="e">
        <f aca="false">IF(Getijkrommen!AA$7=3,B$6-150,IF(G$188=0,0,D214+E214))</f>
        <v>#N/A</v>
      </c>
      <c r="H214" s="7" t="n">
        <f aca="false">C214</f>
        <v>17.6666666666667</v>
      </c>
      <c r="I214" s="7" t="e">
        <f aca="false">IF(Getijkrommen!AA$7=3,Belasting!F214/100,D214/100)</f>
        <v>#VALUE!</v>
      </c>
      <c r="J214" s="7" t="e">
        <f aca="false">E214/100</f>
        <v>#N/A</v>
      </c>
      <c r="K214" s="7" t="e">
        <f aca="false">F214/100</f>
        <v>#N/A</v>
      </c>
      <c r="L214" s="7" t="n">
        <f aca="false">Kleidijk!$E$4</f>
        <v>0</v>
      </c>
      <c r="M214" s="0" t="e">
        <f aca="false">IF(K214&lt;$B$3,1,IF(K214&gt;$B$4,2,3))</f>
        <v>#N/A</v>
      </c>
      <c r="N214" s="7" t="e">
        <f aca="false">IF(M214=3,H215-H214,"")</f>
        <v>#N/A</v>
      </c>
      <c r="O214" s="77" t="e">
        <f aca="false">IF(AND(I214&gt;0,AND(I214&gt;I213,I214&gt;=I215)),1,0)</f>
        <v>#VALUE!</v>
      </c>
      <c r="P214" s="77" t="e">
        <f aca="false">O213+P213</f>
        <v>#VALUE!</v>
      </c>
      <c r="Q214" s="7" t="e">
        <f aca="false">I214</f>
        <v>#VALUE!</v>
      </c>
      <c r="S214" s="0" t="e">
        <f aca="false">IF(T214=3,K214,0)</f>
        <v>#N/A</v>
      </c>
      <c r="T214" s="0" t="e">
        <f aca="false">IF(K214&lt;$B$17,1,IF(K214&gt;$B$18,2,3))</f>
        <v>#N/A</v>
      </c>
      <c r="U214" s="7" t="e">
        <f aca="false">IF(T214=3,H215-H214,"")</f>
        <v>#N/A</v>
      </c>
      <c r="V214" s="7" t="e">
        <f aca="false">B$19</f>
        <v>#VALUE!</v>
      </c>
      <c r="W214" s="7" t="e">
        <f aca="false">B$17</f>
        <v>#VALUE!</v>
      </c>
      <c r="X214" s="7" t="e">
        <f aca="false">B$18</f>
        <v>#VALUE!</v>
      </c>
      <c r="AO214" s="7"/>
      <c r="AP214" s="7"/>
      <c r="AQ214" s="7"/>
      <c r="AR214" s="7"/>
      <c r="AS214" s="7"/>
      <c r="AU214" s="7"/>
      <c r="AX214" s="7"/>
      <c r="AZ214" s="77"/>
    </row>
    <row r="215" customFormat="false" ht="12.75" hidden="false" customHeight="false" outlineLevel="0" collapsed="false">
      <c r="C215" s="7" t="n">
        <f aca="false">C214+1/12</f>
        <v>17.75</v>
      </c>
      <c r="D215" s="7" t="e">
        <f aca="false">Getijkrommen!AC219*100</f>
        <v>#VALUE!</v>
      </c>
      <c r="E215" s="0" t="e">
        <f aca="false">IF(Getijkrommen!AA$7=3,0,E214-(G$212-G$188)/24)</f>
        <v>#N/A</v>
      </c>
      <c r="F215" s="77" t="e">
        <f aca="false">IF(Getijkrommen!AA$7=3,B$6-150,IF(G$188=0,0,D215+E215))</f>
        <v>#N/A</v>
      </c>
      <c r="H215" s="7" t="n">
        <f aca="false">C215</f>
        <v>17.75</v>
      </c>
      <c r="I215" s="7" t="e">
        <f aca="false">IF(Getijkrommen!AA$7=3,Belasting!F215/100,D215/100)</f>
        <v>#VALUE!</v>
      </c>
      <c r="J215" s="7" t="e">
        <f aca="false">E215/100</f>
        <v>#N/A</v>
      </c>
      <c r="K215" s="7" t="e">
        <f aca="false">F215/100</f>
        <v>#N/A</v>
      </c>
      <c r="L215" s="7" t="n">
        <f aca="false">Kleidijk!$E$4</f>
        <v>0</v>
      </c>
      <c r="M215" s="0" t="e">
        <f aca="false">IF(K215&lt;$B$3,1,IF(K215&gt;$B$4,2,3))</f>
        <v>#N/A</v>
      </c>
      <c r="N215" s="7" t="e">
        <f aca="false">IF(M215=3,H216-H215,"")</f>
        <v>#N/A</v>
      </c>
      <c r="O215" s="77" t="e">
        <f aca="false">IF(AND(I215&gt;0,AND(I215&gt;I214,I215&gt;=I216)),1,0)</f>
        <v>#VALUE!</v>
      </c>
      <c r="P215" s="77" t="e">
        <f aca="false">O214+P214</f>
        <v>#VALUE!</v>
      </c>
      <c r="Q215" s="7" t="e">
        <f aca="false">I215</f>
        <v>#VALUE!</v>
      </c>
      <c r="S215" s="0" t="e">
        <f aca="false">IF(T215=3,K215,0)</f>
        <v>#N/A</v>
      </c>
      <c r="T215" s="0" t="e">
        <f aca="false">IF(K215&lt;$B$17,1,IF(K215&gt;$B$18,2,3))</f>
        <v>#N/A</v>
      </c>
      <c r="U215" s="7" t="e">
        <f aca="false">IF(T215=3,H216-H215,"")</f>
        <v>#N/A</v>
      </c>
      <c r="V215" s="7" t="e">
        <f aca="false">B$19</f>
        <v>#VALUE!</v>
      </c>
      <c r="W215" s="7" t="e">
        <f aca="false">B$17</f>
        <v>#VALUE!</v>
      </c>
      <c r="X215" s="7" t="e">
        <f aca="false">B$18</f>
        <v>#VALUE!</v>
      </c>
      <c r="AO215" s="7"/>
      <c r="AP215" s="7"/>
      <c r="AQ215" s="7"/>
      <c r="AR215" s="7"/>
      <c r="AS215" s="7"/>
      <c r="AU215" s="7"/>
      <c r="AX215" s="7"/>
      <c r="AZ215" s="77"/>
    </row>
    <row r="216" customFormat="false" ht="12.75" hidden="false" customHeight="false" outlineLevel="0" collapsed="false">
      <c r="C216" s="7" t="n">
        <f aca="false">C215+1/12</f>
        <v>17.8333333333334</v>
      </c>
      <c r="D216" s="7" t="e">
        <f aca="false">Getijkrommen!AC220*100</f>
        <v>#VALUE!</v>
      </c>
      <c r="E216" s="0" t="e">
        <f aca="false">IF(Getijkrommen!AA$7=3,0,E215-(G$212-G$188)/24)</f>
        <v>#N/A</v>
      </c>
      <c r="F216" s="77" t="e">
        <f aca="false">IF(Getijkrommen!AA$7=3,B$6-150,IF(G$188=0,0,D216+E216))</f>
        <v>#N/A</v>
      </c>
      <c r="H216" s="7" t="n">
        <f aca="false">C216</f>
        <v>17.8333333333334</v>
      </c>
      <c r="I216" s="7" t="e">
        <f aca="false">IF(Getijkrommen!AA$7=3,Belasting!F216/100,D216/100)</f>
        <v>#VALUE!</v>
      </c>
      <c r="J216" s="7" t="e">
        <f aca="false">E216/100</f>
        <v>#N/A</v>
      </c>
      <c r="K216" s="7" t="e">
        <f aca="false">F216/100</f>
        <v>#N/A</v>
      </c>
      <c r="L216" s="7" t="n">
        <f aca="false">Kleidijk!$E$4</f>
        <v>0</v>
      </c>
      <c r="M216" s="0" t="e">
        <f aca="false">IF(K216&lt;$B$3,1,IF(K216&gt;$B$4,2,3))</f>
        <v>#N/A</v>
      </c>
      <c r="N216" s="7" t="e">
        <f aca="false">IF(M216=3,H217-H216,"")</f>
        <v>#N/A</v>
      </c>
      <c r="O216" s="77" t="e">
        <f aca="false">IF(AND(I216&gt;0,AND(I216&gt;I215,I216&gt;=I217)),1,0)</f>
        <v>#VALUE!</v>
      </c>
      <c r="P216" s="77" t="e">
        <f aca="false">O215+P215</f>
        <v>#VALUE!</v>
      </c>
      <c r="Q216" s="7" t="e">
        <f aca="false">I216</f>
        <v>#VALUE!</v>
      </c>
      <c r="S216" s="0" t="e">
        <f aca="false">IF(T216=3,K216,0)</f>
        <v>#N/A</v>
      </c>
      <c r="T216" s="0" t="e">
        <f aca="false">IF(K216&lt;$B$17,1,IF(K216&gt;$B$18,2,3))</f>
        <v>#N/A</v>
      </c>
      <c r="U216" s="7" t="e">
        <f aca="false">IF(T216=3,H217-H216,"")</f>
        <v>#N/A</v>
      </c>
      <c r="V216" s="7" t="e">
        <f aca="false">B$19</f>
        <v>#VALUE!</v>
      </c>
      <c r="W216" s="7" t="e">
        <f aca="false">B$17</f>
        <v>#VALUE!</v>
      </c>
      <c r="X216" s="7" t="e">
        <f aca="false">B$18</f>
        <v>#VALUE!</v>
      </c>
      <c r="AO216" s="7"/>
      <c r="AP216" s="7"/>
      <c r="AQ216" s="7"/>
      <c r="AR216" s="7"/>
      <c r="AS216" s="7"/>
      <c r="AU216" s="7"/>
      <c r="AX216" s="7"/>
      <c r="AZ216" s="77"/>
    </row>
    <row r="217" customFormat="false" ht="12.75" hidden="false" customHeight="false" outlineLevel="0" collapsed="false">
      <c r="C217" s="7" t="n">
        <f aca="false">C216+1/12</f>
        <v>17.9166666666667</v>
      </c>
      <c r="D217" s="7" t="e">
        <f aca="false">Getijkrommen!AC221*100</f>
        <v>#VALUE!</v>
      </c>
      <c r="E217" s="0" t="e">
        <f aca="false">IF(Getijkrommen!AA$7=3,0,E216-(G$212-G$188)/24)</f>
        <v>#N/A</v>
      </c>
      <c r="F217" s="77" t="e">
        <f aca="false">IF(Getijkrommen!AA$7=3,B$6-150,IF(G$188=0,0,D217+E217))</f>
        <v>#N/A</v>
      </c>
      <c r="H217" s="7" t="n">
        <f aca="false">C217</f>
        <v>17.9166666666667</v>
      </c>
      <c r="I217" s="7" t="e">
        <f aca="false">IF(Getijkrommen!AA$7=3,Belasting!F217/100,D217/100)</f>
        <v>#VALUE!</v>
      </c>
      <c r="J217" s="7" t="e">
        <f aca="false">E217/100</f>
        <v>#N/A</v>
      </c>
      <c r="K217" s="7" t="e">
        <f aca="false">F217/100</f>
        <v>#N/A</v>
      </c>
      <c r="L217" s="7" t="n">
        <f aca="false">Kleidijk!$E$4</f>
        <v>0</v>
      </c>
      <c r="M217" s="0" t="e">
        <f aca="false">IF(K217&lt;$B$3,1,IF(K217&gt;$B$4,2,3))</f>
        <v>#N/A</v>
      </c>
      <c r="N217" s="7" t="e">
        <f aca="false">IF(M217=3,H218-H217,"")</f>
        <v>#N/A</v>
      </c>
      <c r="O217" s="77" t="e">
        <f aca="false">IF(AND(I217&gt;0,AND(I217&gt;I216,I217&gt;=I218)),1,0)</f>
        <v>#VALUE!</v>
      </c>
      <c r="P217" s="77" t="e">
        <f aca="false">O216+P216</f>
        <v>#VALUE!</v>
      </c>
      <c r="Q217" s="7" t="e">
        <f aca="false">I217</f>
        <v>#VALUE!</v>
      </c>
      <c r="S217" s="0" t="e">
        <f aca="false">IF(T217=3,K217,0)</f>
        <v>#N/A</v>
      </c>
      <c r="T217" s="0" t="e">
        <f aca="false">IF(K217&lt;$B$17,1,IF(K217&gt;$B$18,2,3))</f>
        <v>#N/A</v>
      </c>
      <c r="U217" s="7" t="e">
        <f aca="false">IF(T217=3,H218-H217,"")</f>
        <v>#N/A</v>
      </c>
      <c r="V217" s="7" t="e">
        <f aca="false">B$19</f>
        <v>#VALUE!</v>
      </c>
      <c r="W217" s="7" t="e">
        <f aca="false">B$17</f>
        <v>#VALUE!</v>
      </c>
      <c r="X217" s="7" t="e">
        <f aca="false">B$18</f>
        <v>#VALUE!</v>
      </c>
      <c r="AO217" s="7"/>
      <c r="AP217" s="7"/>
      <c r="AQ217" s="7"/>
      <c r="AR217" s="7"/>
      <c r="AS217" s="7"/>
      <c r="AU217" s="7"/>
      <c r="AX217" s="7"/>
      <c r="AZ217" s="77"/>
    </row>
    <row r="218" customFormat="false" ht="12.75" hidden="false" customHeight="false" outlineLevel="0" collapsed="false">
      <c r="C218" s="7" t="n">
        <f aca="false">C217+1/12</f>
        <v>18</v>
      </c>
      <c r="D218" s="7" t="e">
        <f aca="false">Getijkrommen!AC222*100</f>
        <v>#VALUE!</v>
      </c>
      <c r="E218" s="0" t="e">
        <f aca="false">IF(Getijkrommen!AA$7=3,0,E217-(G$212-G$188)/24)</f>
        <v>#N/A</v>
      </c>
      <c r="F218" s="77" t="e">
        <f aca="false">IF(Getijkrommen!AA$7=3,B$6-150,IF(G$188=0,0,D218+E218))</f>
        <v>#N/A</v>
      </c>
      <c r="H218" s="7" t="n">
        <f aca="false">C218</f>
        <v>18</v>
      </c>
      <c r="I218" s="7" t="e">
        <f aca="false">IF(Getijkrommen!AA$7=3,Belasting!F218/100,D218/100)</f>
        <v>#VALUE!</v>
      </c>
      <c r="J218" s="7" t="e">
        <f aca="false">E218/100</f>
        <v>#N/A</v>
      </c>
      <c r="K218" s="7" t="e">
        <f aca="false">F218/100</f>
        <v>#N/A</v>
      </c>
      <c r="L218" s="7" t="n">
        <f aca="false">Kleidijk!$E$4</f>
        <v>0</v>
      </c>
      <c r="M218" s="0" t="e">
        <f aca="false">IF(K218&lt;$B$3,1,IF(K218&gt;$B$4,2,3))</f>
        <v>#N/A</v>
      </c>
      <c r="N218" s="7" t="e">
        <f aca="false">IF(M218=3,H219-H218,"")</f>
        <v>#N/A</v>
      </c>
      <c r="O218" s="77" t="e">
        <f aca="false">IF(AND(I218&gt;0,AND(I218&gt;I217,I218&gt;=I219)),1,0)</f>
        <v>#VALUE!</v>
      </c>
      <c r="P218" s="77" t="e">
        <f aca="false">O217+P217</f>
        <v>#VALUE!</v>
      </c>
      <c r="Q218" s="7" t="e">
        <f aca="false">I218</f>
        <v>#VALUE!</v>
      </c>
      <c r="S218" s="0" t="e">
        <f aca="false">IF(T218=3,K218,0)</f>
        <v>#N/A</v>
      </c>
      <c r="T218" s="0" t="e">
        <f aca="false">IF(K218&lt;$B$17,1,IF(K218&gt;$B$18,2,3))</f>
        <v>#N/A</v>
      </c>
      <c r="U218" s="7" t="e">
        <f aca="false">IF(T218=3,H219-H218,"")</f>
        <v>#N/A</v>
      </c>
      <c r="V218" s="7" t="e">
        <f aca="false">B$19</f>
        <v>#VALUE!</v>
      </c>
      <c r="W218" s="7" t="e">
        <f aca="false">B$17</f>
        <v>#VALUE!</v>
      </c>
      <c r="X218" s="7" t="e">
        <f aca="false">B$18</f>
        <v>#VALUE!</v>
      </c>
      <c r="AO218" s="7"/>
      <c r="AP218" s="7"/>
      <c r="AQ218" s="7"/>
      <c r="AR218" s="7"/>
      <c r="AS218" s="7"/>
      <c r="AU218" s="7"/>
      <c r="AX218" s="7"/>
      <c r="AZ218" s="77"/>
    </row>
    <row r="219" customFormat="false" ht="12.75" hidden="false" customHeight="false" outlineLevel="0" collapsed="false">
      <c r="C219" s="7" t="n">
        <f aca="false">C218+1/12</f>
        <v>18.0833333333333</v>
      </c>
      <c r="D219" s="7" t="e">
        <f aca="false">Getijkrommen!AC223*100</f>
        <v>#VALUE!</v>
      </c>
      <c r="E219" s="0" t="e">
        <f aca="false">IF(Getijkrommen!AA$7=3,0,E218-(G$212-G$188)/24)</f>
        <v>#N/A</v>
      </c>
      <c r="F219" s="77" t="e">
        <f aca="false">IF(Getijkrommen!AA$7=3,B$6-150,IF(G$188=0,0,D219+E219))</f>
        <v>#N/A</v>
      </c>
      <c r="H219" s="7" t="n">
        <f aca="false">C219</f>
        <v>18.0833333333333</v>
      </c>
      <c r="I219" s="7" t="e">
        <f aca="false">IF(Getijkrommen!AA$7=3,Belasting!F219/100,D219/100)</f>
        <v>#VALUE!</v>
      </c>
      <c r="J219" s="7" t="e">
        <f aca="false">E219/100</f>
        <v>#N/A</v>
      </c>
      <c r="K219" s="7" t="e">
        <f aca="false">F219/100</f>
        <v>#N/A</v>
      </c>
      <c r="L219" s="7" t="n">
        <f aca="false">Kleidijk!$E$4</f>
        <v>0</v>
      </c>
      <c r="M219" s="0" t="e">
        <f aca="false">IF(K219&lt;$B$3,1,IF(K219&gt;$B$4,2,3))</f>
        <v>#N/A</v>
      </c>
      <c r="N219" s="7" t="e">
        <f aca="false">IF(M219=3,H220-H219,"")</f>
        <v>#N/A</v>
      </c>
      <c r="O219" s="77" t="e">
        <f aca="false">IF(AND(I219&gt;0,AND(I219&gt;I218,I219&gt;=I220)),1,0)</f>
        <v>#VALUE!</v>
      </c>
      <c r="P219" s="77" t="e">
        <f aca="false">O218+P218</f>
        <v>#VALUE!</v>
      </c>
      <c r="Q219" s="7" t="e">
        <f aca="false">I219</f>
        <v>#VALUE!</v>
      </c>
      <c r="S219" s="0" t="e">
        <f aca="false">IF(T219=3,K219,0)</f>
        <v>#N/A</v>
      </c>
      <c r="T219" s="0" t="e">
        <f aca="false">IF(K219&lt;$B$17,1,IF(K219&gt;$B$18,2,3))</f>
        <v>#N/A</v>
      </c>
      <c r="U219" s="7" t="e">
        <f aca="false">IF(T219=3,H220-H219,"")</f>
        <v>#N/A</v>
      </c>
      <c r="V219" s="7" t="e">
        <f aca="false">B$19</f>
        <v>#VALUE!</v>
      </c>
      <c r="W219" s="7" t="e">
        <f aca="false">B$17</f>
        <v>#VALUE!</v>
      </c>
      <c r="X219" s="7" t="e">
        <f aca="false">B$18</f>
        <v>#VALUE!</v>
      </c>
      <c r="AO219" s="7"/>
      <c r="AP219" s="7"/>
      <c r="AQ219" s="7"/>
      <c r="AR219" s="7"/>
      <c r="AS219" s="7"/>
      <c r="AU219" s="7"/>
      <c r="AX219" s="7"/>
      <c r="AZ219" s="77"/>
    </row>
    <row r="220" customFormat="false" ht="12.75" hidden="false" customHeight="false" outlineLevel="0" collapsed="false">
      <c r="C220" s="7" t="n">
        <f aca="false">C219+1/12</f>
        <v>18.1666666666667</v>
      </c>
      <c r="D220" s="7" t="e">
        <f aca="false">Getijkrommen!AC224*100</f>
        <v>#VALUE!</v>
      </c>
      <c r="E220" s="0" t="e">
        <f aca="false">IF(Getijkrommen!AA$7=3,0,E219-(G$212-G$188)/24)</f>
        <v>#N/A</v>
      </c>
      <c r="F220" s="77" t="e">
        <f aca="false">IF(Getijkrommen!AA$7=3,B$6-150,IF(G$188=0,0,D220+E220))</f>
        <v>#N/A</v>
      </c>
      <c r="H220" s="7" t="n">
        <f aca="false">C220</f>
        <v>18.1666666666667</v>
      </c>
      <c r="I220" s="7" t="e">
        <f aca="false">IF(Getijkrommen!AA$7=3,Belasting!F220/100,D220/100)</f>
        <v>#VALUE!</v>
      </c>
      <c r="J220" s="7" t="e">
        <f aca="false">E220/100</f>
        <v>#N/A</v>
      </c>
      <c r="K220" s="7" t="e">
        <f aca="false">F220/100</f>
        <v>#N/A</v>
      </c>
      <c r="L220" s="7" t="n">
        <f aca="false">Kleidijk!$E$4</f>
        <v>0</v>
      </c>
      <c r="M220" s="0" t="e">
        <f aca="false">IF(K220&lt;$B$3,1,IF(K220&gt;$B$4,2,3))</f>
        <v>#N/A</v>
      </c>
      <c r="N220" s="7" t="e">
        <f aca="false">IF(M220=3,H221-H220,"")</f>
        <v>#N/A</v>
      </c>
      <c r="O220" s="77" t="e">
        <f aca="false">IF(AND(I220&gt;0,AND(I220&gt;I219,I220&gt;=I221)),1,0)</f>
        <v>#VALUE!</v>
      </c>
      <c r="P220" s="77" t="e">
        <f aca="false">O219+P219</f>
        <v>#VALUE!</v>
      </c>
      <c r="Q220" s="7" t="e">
        <f aca="false">I220</f>
        <v>#VALUE!</v>
      </c>
      <c r="S220" s="0" t="e">
        <f aca="false">IF(T220=3,K220,0)</f>
        <v>#N/A</v>
      </c>
      <c r="T220" s="0" t="e">
        <f aca="false">IF(K220&lt;$B$17,1,IF(K220&gt;$B$18,2,3))</f>
        <v>#N/A</v>
      </c>
      <c r="U220" s="7" t="e">
        <f aca="false">IF(T220=3,H221-H220,"")</f>
        <v>#N/A</v>
      </c>
      <c r="V220" s="7" t="e">
        <f aca="false">B$19</f>
        <v>#VALUE!</v>
      </c>
      <c r="W220" s="7" t="e">
        <f aca="false">B$17</f>
        <v>#VALUE!</v>
      </c>
      <c r="X220" s="7" t="e">
        <f aca="false">B$18</f>
        <v>#VALUE!</v>
      </c>
      <c r="AO220" s="7"/>
      <c r="AP220" s="7"/>
      <c r="AQ220" s="7"/>
      <c r="AR220" s="7"/>
      <c r="AS220" s="7"/>
      <c r="AU220" s="7"/>
      <c r="AX220" s="7"/>
      <c r="AZ220" s="77"/>
    </row>
    <row r="221" customFormat="false" ht="12.75" hidden="false" customHeight="false" outlineLevel="0" collapsed="false">
      <c r="C221" s="7" t="n">
        <f aca="false">C220+1/12</f>
        <v>18.25</v>
      </c>
      <c r="D221" s="7" t="e">
        <f aca="false">Getijkrommen!AC225*100</f>
        <v>#VALUE!</v>
      </c>
      <c r="E221" s="0" t="e">
        <f aca="false">IF(Getijkrommen!AA$7=3,0,E220-(G$212-G$188)/24)</f>
        <v>#N/A</v>
      </c>
      <c r="F221" s="77" t="e">
        <f aca="false">IF(Getijkrommen!AA$7=3,B$6-150,IF(G$188=0,0,D221+E221))</f>
        <v>#N/A</v>
      </c>
      <c r="H221" s="7" t="n">
        <f aca="false">C221</f>
        <v>18.25</v>
      </c>
      <c r="I221" s="7" t="e">
        <f aca="false">IF(Getijkrommen!AA$7=3,Belasting!F221/100,D221/100)</f>
        <v>#VALUE!</v>
      </c>
      <c r="J221" s="7" t="e">
        <f aca="false">E221/100</f>
        <v>#N/A</v>
      </c>
      <c r="K221" s="7" t="e">
        <f aca="false">F221/100</f>
        <v>#N/A</v>
      </c>
      <c r="L221" s="7" t="n">
        <f aca="false">Kleidijk!$E$4</f>
        <v>0</v>
      </c>
      <c r="M221" s="0" t="e">
        <f aca="false">IF(K221&lt;$B$3,1,IF(K221&gt;$B$4,2,3))</f>
        <v>#N/A</v>
      </c>
      <c r="N221" s="7" t="e">
        <f aca="false">IF(M221=3,H222-H221,"")</f>
        <v>#N/A</v>
      </c>
      <c r="O221" s="77" t="e">
        <f aca="false">IF(AND(I221&gt;0,AND(I221&gt;I220,I221&gt;=I222)),1,0)</f>
        <v>#VALUE!</v>
      </c>
      <c r="P221" s="77" t="e">
        <f aca="false">O220+P220</f>
        <v>#VALUE!</v>
      </c>
      <c r="Q221" s="7" t="e">
        <f aca="false">I221</f>
        <v>#VALUE!</v>
      </c>
      <c r="S221" s="0" t="e">
        <f aca="false">IF(T221=3,K221,0)</f>
        <v>#N/A</v>
      </c>
      <c r="T221" s="0" t="e">
        <f aca="false">IF(K221&lt;$B$17,1,IF(K221&gt;$B$18,2,3))</f>
        <v>#N/A</v>
      </c>
      <c r="U221" s="7" t="e">
        <f aca="false">IF(T221=3,H222-H221,"")</f>
        <v>#N/A</v>
      </c>
      <c r="V221" s="7" t="e">
        <f aca="false">B$19</f>
        <v>#VALUE!</v>
      </c>
      <c r="W221" s="7" t="e">
        <f aca="false">B$17</f>
        <v>#VALUE!</v>
      </c>
      <c r="X221" s="7" t="e">
        <f aca="false">B$18</f>
        <v>#VALUE!</v>
      </c>
      <c r="AO221" s="7"/>
      <c r="AP221" s="7"/>
      <c r="AQ221" s="7"/>
      <c r="AR221" s="7"/>
      <c r="AS221" s="7"/>
      <c r="AU221" s="7"/>
      <c r="AX221" s="7"/>
      <c r="AZ221" s="77"/>
    </row>
    <row r="222" customFormat="false" ht="12.75" hidden="false" customHeight="false" outlineLevel="0" collapsed="false">
      <c r="C222" s="7" t="n">
        <f aca="false">C221+1/12</f>
        <v>18.3333333333333</v>
      </c>
      <c r="D222" s="7" t="e">
        <f aca="false">Getijkrommen!AC226*100</f>
        <v>#VALUE!</v>
      </c>
      <c r="E222" s="0" t="e">
        <f aca="false">IF(Getijkrommen!AA$7=3,0,E221-(G$212-G$188)/24)</f>
        <v>#N/A</v>
      </c>
      <c r="F222" s="77" t="e">
        <f aca="false">IF(Getijkrommen!AA$7=3,B$6-150,IF(G$188=0,0,D222+E222))</f>
        <v>#N/A</v>
      </c>
      <c r="H222" s="7" t="n">
        <f aca="false">C222</f>
        <v>18.3333333333333</v>
      </c>
      <c r="I222" s="7" t="e">
        <f aca="false">IF(Getijkrommen!AA$7=3,Belasting!F222/100,D222/100)</f>
        <v>#VALUE!</v>
      </c>
      <c r="J222" s="7" t="e">
        <f aca="false">E222/100</f>
        <v>#N/A</v>
      </c>
      <c r="K222" s="7" t="e">
        <f aca="false">F222/100</f>
        <v>#N/A</v>
      </c>
      <c r="L222" s="7" t="n">
        <f aca="false">Kleidijk!$E$4</f>
        <v>0</v>
      </c>
      <c r="M222" s="0" t="e">
        <f aca="false">IF(K222&lt;$B$3,1,IF(K222&gt;$B$4,2,3))</f>
        <v>#N/A</v>
      </c>
      <c r="N222" s="7" t="e">
        <f aca="false">IF(M222=3,H223-H222,"")</f>
        <v>#N/A</v>
      </c>
      <c r="O222" s="77" t="e">
        <f aca="false">IF(AND(I222&gt;0,AND(I222&gt;I221,I222&gt;=I223)),1,0)</f>
        <v>#VALUE!</v>
      </c>
      <c r="P222" s="77" t="e">
        <f aca="false">O221+P221</f>
        <v>#VALUE!</v>
      </c>
      <c r="Q222" s="7" t="e">
        <f aca="false">I222</f>
        <v>#VALUE!</v>
      </c>
      <c r="S222" s="0" t="e">
        <f aca="false">IF(T222=3,K222,0)</f>
        <v>#N/A</v>
      </c>
      <c r="T222" s="0" t="e">
        <f aca="false">IF(K222&lt;$B$17,1,IF(K222&gt;$B$18,2,3))</f>
        <v>#N/A</v>
      </c>
      <c r="U222" s="7" t="e">
        <f aca="false">IF(T222=3,H223-H222,"")</f>
        <v>#N/A</v>
      </c>
      <c r="V222" s="7" t="e">
        <f aca="false">B$19</f>
        <v>#VALUE!</v>
      </c>
      <c r="W222" s="7" t="e">
        <f aca="false">B$17</f>
        <v>#VALUE!</v>
      </c>
      <c r="X222" s="7" t="e">
        <f aca="false">B$18</f>
        <v>#VALUE!</v>
      </c>
      <c r="AO222" s="7"/>
      <c r="AP222" s="7"/>
      <c r="AQ222" s="7"/>
      <c r="AR222" s="7"/>
      <c r="AS222" s="7"/>
      <c r="AU222" s="7"/>
      <c r="AX222" s="7"/>
      <c r="AZ222" s="77"/>
    </row>
    <row r="223" customFormat="false" ht="12.75" hidden="false" customHeight="false" outlineLevel="0" collapsed="false">
      <c r="C223" s="7" t="n">
        <f aca="false">C222+1/12</f>
        <v>18.4166666666667</v>
      </c>
      <c r="D223" s="7" t="e">
        <f aca="false">Getijkrommen!AC227*100</f>
        <v>#VALUE!</v>
      </c>
      <c r="E223" s="0" t="e">
        <f aca="false">IF(Getijkrommen!AA$7=3,0,E222-(G$212-G$188)/24)</f>
        <v>#N/A</v>
      </c>
      <c r="F223" s="77" t="e">
        <f aca="false">IF(Getijkrommen!AA$7=3,B$6-150,IF(G$188=0,0,D223+E223))</f>
        <v>#N/A</v>
      </c>
      <c r="H223" s="7" t="n">
        <f aca="false">C223</f>
        <v>18.4166666666667</v>
      </c>
      <c r="I223" s="7" t="e">
        <f aca="false">IF(Getijkrommen!AA$7=3,Belasting!F223/100,D223/100)</f>
        <v>#VALUE!</v>
      </c>
      <c r="J223" s="7" t="e">
        <f aca="false">E223/100</f>
        <v>#N/A</v>
      </c>
      <c r="K223" s="7" t="e">
        <f aca="false">F223/100</f>
        <v>#N/A</v>
      </c>
      <c r="L223" s="7" t="n">
        <f aca="false">Kleidijk!$E$4</f>
        <v>0</v>
      </c>
      <c r="M223" s="0" t="e">
        <f aca="false">IF(K223&lt;$B$3,1,IF(K223&gt;$B$4,2,3))</f>
        <v>#N/A</v>
      </c>
      <c r="N223" s="7" t="e">
        <f aca="false">IF(M223=3,H224-H223,"")</f>
        <v>#N/A</v>
      </c>
      <c r="O223" s="77" t="e">
        <f aca="false">IF(AND(I223&gt;0,AND(I223&gt;I222,I223&gt;=I224)),1,0)</f>
        <v>#VALUE!</v>
      </c>
      <c r="P223" s="77" t="e">
        <f aca="false">O222+P222</f>
        <v>#VALUE!</v>
      </c>
      <c r="Q223" s="7" t="e">
        <f aca="false">I223</f>
        <v>#VALUE!</v>
      </c>
      <c r="S223" s="0" t="e">
        <f aca="false">IF(T223=3,K223,0)</f>
        <v>#N/A</v>
      </c>
      <c r="T223" s="0" t="e">
        <f aca="false">IF(K223&lt;$B$17,1,IF(K223&gt;$B$18,2,3))</f>
        <v>#N/A</v>
      </c>
      <c r="U223" s="7" t="e">
        <f aca="false">IF(T223=3,H224-H223,"")</f>
        <v>#N/A</v>
      </c>
      <c r="V223" s="7" t="e">
        <f aca="false">B$19</f>
        <v>#VALUE!</v>
      </c>
      <c r="W223" s="7" t="e">
        <f aca="false">B$17</f>
        <v>#VALUE!</v>
      </c>
      <c r="X223" s="7" t="e">
        <f aca="false">B$18</f>
        <v>#VALUE!</v>
      </c>
      <c r="AO223" s="7"/>
      <c r="AP223" s="7"/>
      <c r="AQ223" s="7"/>
      <c r="AR223" s="7"/>
      <c r="AS223" s="7"/>
      <c r="AU223" s="7"/>
      <c r="AX223" s="7"/>
      <c r="AZ223" s="77"/>
    </row>
    <row r="224" customFormat="false" ht="12.75" hidden="false" customHeight="false" outlineLevel="0" collapsed="false">
      <c r="C224" s="7" t="n">
        <f aca="false">C223+1/12</f>
        <v>18.5</v>
      </c>
      <c r="D224" s="7" t="e">
        <f aca="false">Getijkrommen!AC228*100</f>
        <v>#VALUE!</v>
      </c>
      <c r="E224" s="0" t="e">
        <f aca="false">IF(Getijkrommen!AA$7=3,0,E223-(G$212-G$188)/24)</f>
        <v>#N/A</v>
      </c>
      <c r="F224" s="77" t="e">
        <f aca="false">IF(Getijkrommen!AA$7=3,B$6-150,IF(G$188=0,0,D224+E224))</f>
        <v>#N/A</v>
      </c>
      <c r="H224" s="7" t="n">
        <f aca="false">C224</f>
        <v>18.5</v>
      </c>
      <c r="I224" s="7" t="e">
        <f aca="false">IF(Getijkrommen!AA$7=3,Belasting!F224/100,D224/100)</f>
        <v>#VALUE!</v>
      </c>
      <c r="J224" s="7" t="e">
        <f aca="false">E224/100</f>
        <v>#N/A</v>
      </c>
      <c r="K224" s="7" t="e">
        <f aca="false">F224/100</f>
        <v>#N/A</v>
      </c>
      <c r="L224" s="7" t="n">
        <f aca="false">Kleidijk!$E$4</f>
        <v>0</v>
      </c>
      <c r="M224" s="0" t="e">
        <f aca="false">IF(K224&lt;$B$3,1,IF(K224&gt;$B$4,2,3))</f>
        <v>#N/A</v>
      </c>
      <c r="N224" s="7" t="e">
        <f aca="false">IF(M224=3,H225-H224,"")</f>
        <v>#N/A</v>
      </c>
      <c r="O224" s="77" t="e">
        <f aca="false">IF(AND(I224&gt;0,AND(I224&gt;I223,I224&gt;=I225)),1,0)</f>
        <v>#VALUE!</v>
      </c>
      <c r="P224" s="77" t="e">
        <f aca="false">O223+P223</f>
        <v>#VALUE!</v>
      </c>
      <c r="Q224" s="7" t="e">
        <f aca="false">I224</f>
        <v>#VALUE!</v>
      </c>
      <c r="S224" s="0" t="e">
        <f aca="false">IF(T224=3,K224,0)</f>
        <v>#N/A</v>
      </c>
      <c r="T224" s="0" t="e">
        <f aca="false">IF(K224&lt;$B$17,1,IF(K224&gt;$B$18,2,3))</f>
        <v>#N/A</v>
      </c>
      <c r="U224" s="7" t="e">
        <f aca="false">IF(T224=3,H225-H224,"")</f>
        <v>#N/A</v>
      </c>
      <c r="V224" s="7" t="e">
        <f aca="false">B$19</f>
        <v>#VALUE!</v>
      </c>
      <c r="W224" s="7" t="e">
        <f aca="false">B$17</f>
        <v>#VALUE!</v>
      </c>
      <c r="X224" s="7" t="e">
        <f aca="false">B$18</f>
        <v>#VALUE!</v>
      </c>
      <c r="AO224" s="7"/>
      <c r="AP224" s="7"/>
      <c r="AQ224" s="7"/>
      <c r="AR224" s="7"/>
      <c r="AS224" s="7"/>
      <c r="AU224" s="7"/>
      <c r="AX224" s="7"/>
      <c r="AZ224" s="77"/>
    </row>
    <row r="225" customFormat="false" ht="12.75" hidden="false" customHeight="false" outlineLevel="0" collapsed="false">
      <c r="C225" s="7" t="n">
        <f aca="false">C224+1/12</f>
        <v>18.5833333333333</v>
      </c>
      <c r="D225" s="7" t="e">
        <f aca="false">Getijkrommen!AC229*100</f>
        <v>#VALUE!</v>
      </c>
      <c r="E225" s="0" t="e">
        <f aca="false">IF(Getijkrommen!AA$7=3,0,E224-(G$212-G$188)/24)</f>
        <v>#N/A</v>
      </c>
      <c r="F225" s="77" t="e">
        <f aca="false">IF(Getijkrommen!AA$7=3,B$6-150,IF(G$188=0,0,D225+E225))</f>
        <v>#N/A</v>
      </c>
      <c r="H225" s="7" t="n">
        <f aca="false">C225</f>
        <v>18.5833333333333</v>
      </c>
      <c r="I225" s="7" t="e">
        <f aca="false">IF(Getijkrommen!AA$7=3,Belasting!F225/100,D225/100)</f>
        <v>#VALUE!</v>
      </c>
      <c r="J225" s="7" t="e">
        <f aca="false">E225/100</f>
        <v>#N/A</v>
      </c>
      <c r="K225" s="7" t="e">
        <f aca="false">F225/100</f>
        <v>#N/A</v>
      </c>
      <c r="L225" s="7" t="n">
        <f aca="false">Kleidijk!$E$4</f>
        <v>0</v>
      </c>
      <c r="M225" s="0" t="e">
        <f aca="false">IF(K225&lt;$B$3,1,IF(K225&gt;$B$4,2,3))</f>
        <v>#N/A</v>
      </c>
      <c r="N225" s="7" t="e">
        <f aca="false">IF(M225=3,H226-H225,"")</f>
        <v>#N/A</v>
      </c>
      <c r="O225" s="77" t="e">
        <f aca="false">IF(AND(I225&gt;0,AND(I225&gt;I224,I225&gt;=I226)),1,0)</f>
        <v>#VALUE!</v>
      </c>
      <c r="P225" s="77" t="e">
        <f aca="false">O224+P224</f>
        <v>#VALUE!</v>
      </c>
      <c r="Q225" s="7" t="e">
        <f aca="false">I225</f>
        <v>#VALUE!</v>
      </c>
      <c r="S225" s="0" t="e">
        <f aca="false">IF(T225=3,K225,0)</f>
        <v>#N/A</v>
      </c>
      <c r="T225" s="0" t="e">
        <f aca="false">IF(K225&lt;$B$17,1,IF(K225&gt;$B$18,2,3))</f>
        <v>#N/A</v>
      </c>
      <c r="U225" s="7" t="e">
        <f aca="false">IF(T225=3,H226-H225,"")</f>
        <v>#N/A</v>
      </c>
      <c r="V225" s="7" t="e">
        <f aca="false">B$19</f>
        <v>#VALUE!</v>
      </c>
      <c r="W225" s="7" t="e">
        <f aca="false">B$17</f>
        <v>#VALUE!</v>
      </c>
      <c r="X225" s="7" t="e">
        <f aca="false">B$18</f>
        <v>#VALUE!</v>
      </c>
      <c r="AO225" s="7"/>
      <c r="AP225" s="7"/>
      <c r="AQ225" s="7"/>
      <c r="AR225" s="7"/>
      <c r="AS225" s="7"/>
      <c r="AU225" s="7"/>
      <c r="AX225" s="7"/>
      <c r="AZ225" s="77"/>
    </row>
    <row r="226" customFormat="false" ht="12.75" hidden="false" customHeight="false" outlineLevel="0" collapsed="false">
      <c r="C226" s="7" t="n">
        <f aca="false">C225+1/12</f>
        <v>18.6666666666667</v>
      </c>
      <c r="D226" s="7" t="e">
        <f aca="false">Getijkrommen!AC230*100</f>
        <v>#VALUE!</v>
      </c>
      <c r="E226" s="0" t="e">
        <f aca="false">IF(Getijkrommen!AA$7=3,0,E225-(G$212-G$188)/24)</f>
        <v>#N/A</v>
      </c>
      <c r="F226" s="77" t="e">
        <f aca="false">IF(Getijkrommen!AA$7=3,B$6-150,IF(G$188=0,0,D226+E226))</f>
        <v>#N/A</v>
      </c>
      <c r="H226" s="7" t="n">
        <f aca="false">C226</f>
        <v>18.6666666666667</v>
      </c>
      <c r="I226" s="7" t="e">
        <f aca="false">IF(Getijkrommen!AA$7=3,Belasting!F226/100,D226/100)</f>
        <v>#VALUE!</v>
      </c>
      <c r="J226" s="7" t="e">
        <f aca="false">E226/100</f>
        <v>#N/A</v>
      </c>
      <c r="K226" s="7" t="e">
        <f aca="false">F226/100</f>
        <v>#N/A</v>
      </c>
      <c r="L226" s="7" t="n">
        <f aca="false">Kleidijk!$E$4</f>
        <v>0</v>
      </c>
      <c r="M226" s="0" t="e">
        <f aca="false">IF(K226&lt;$B$3,1,IF(K226&gt;$B$4,2,3))</f>
        <v>#N/A</v>
      </c>
      <c r="N226" s="7" t="e">
        <f aca="false">IF(M226=3,H227-H226,"")</f>
        <v>#N/A</v>
      </c>
      <c r="O226" s="77" t="e">
        <f aca="false">IF(AND(I226&gt;0,AND(I226&gt;I225,I226&gt;=I227)),1,0)</f>
        <v>#VALUE!</v>
      </c>
      <c r="P226" s="77" t="e">
        <f aca="false">O225+P225</f>
        <v>#VALUE!</v>
      </c>
      <c r="Q226" s="7" t="e">
        <f aca="false">I226</f>
        <v>#VALUE!</v>
      </c>
      <c r="S226" s="0" t="e">
        <f aca="false">IF(T226=3,K226,0)</f>
        <v>#N/A</v>
      </c>
      <c r="T226" s="0" t="e">
        <f aca="false">IF(K226&lt;$B$17,1,IF(K226&gt;$B$18,2,3))</f>
        <v>#N/A</v>
      </c>
      <c r="U226" s="7" t="e">
        <f aca="false">IF(T226=3,H227-H226,"")</f>
        <v>#N/A</v>
      </c>
      <c r="V226" s="7" t="e">
        <f aca="false">B$19</f>
        <v>#VALUE!</v>
      </c>
      <c r="W226" s="7" t="e">
        <f aca="false">B$17</f>
        <v>#VALUE!</v>
      </c>
      <c r="X226" s="7" t="e">
        <f aca="false">B$18</f>
        <v>#VALUE!</v>
      </c>
      <c r="AO226" s="7"/>
      <c r="AP226" s="7"/>
      <c r="AQ226" s="7"/>
      <c r="AR226" s="7"/>
      <c r="AS226" s="7"/>
      <c r="AU226" s="7"/>
      <c r="AX226" s="7"/>
      <c r="AZ226" s="77"/>
    </row>
    <row r="227" customFormat="false" ht="12.75" hidden="false" customHeight="false" outlineLevel="0" collapsed="false">
      <c r="C227" s="7" t="n">
        <f aca="false">C226+1/12</f>
        <v>18.75</v>
      </c>
      <c r="D227" s="7" t="e">
        <f aca="false">Getijkrommen!AC231*100</f>
        <v>#VALUE!</v>
      </c>
      <c r="E227" s="0" t="e">
        <f aca="false">IF(Getijkrommen!AA$7=3,0,E226-(G$212-G$188)/24)</f>
        <v>#N/A</v>
      </c>
      <c r="F227" s="77" t="e">
        <f aca="false">IF(Getijkrommen!AA$7=3,B$6-150,IF(G$188=0,0,D227+E227))</f>
        <v>#N/A</v>
      </c>
      <c r="H227" s="7" t="n">
        <f aca="false">C227</f>
        <v>18.75</v>
      </c>
      <c r="I227" s="7" t="e">
        <f aca="false">IF(Getijkrommen!AA$7=3,Belasting!F227/100,D227/100)</f>
        <v>#VALUE!</v>
      </c>
      <c r="J227" s="7" t="e">
        <f aca="false">E227/100</f>
        <v>#N/A</v>
      </c>
      <c r="K227" s="7" t="e">
        <f aca="false">F227/100</f>
        <v>#N/A</v>
      </c>
      <c r="L227" s="7" t="n">
        <f aca="false">Kleidijk!$E$4</f>
        <v>0</v>
      </c>
      <c r="M227" s="0" t="e">
        <f aca="false">IF(K227&lt;$B$3,1,IF(K227&gt;$B$4,2,3))</f>
        <v>#N/A</v>
      </c>
      <c r="N227" s="7" t="e">
        <f aca="false">IF(M227=3,H228-H227,"")</f>
        <v>#N/A</v>
      </c>
      <c r="O227" s="77" t="e">
        <f aca="false">IF(AND(I227&gt;0,AND(I227&gt;I226,I227&gt;=I228)),1,0)</f>
        <v>#VALUE!</v>
      </c>
      <c r="P227" s="77" t="e">
        <f aca="false">O226+P226</f>
        <v>#VALUE!</v>
      </c>
      <c r="Q227" s="7" t="e">
        <f aca="false">I227</f>
        <v>#VALUE!</v>
      </c>
      <c r="S227" s="0" t="e">
        <f aca="false">IF(T227=3,K227,0)</f>
        <v>#N/A</v>
      </c>
      <c r="T227" s="0" t="e">
        <f aca="false">IF(K227&lt;$B$17,1,IF(K227&gt;$B$18,2,3))</f>
        <v>#N/A</v>
      </c>
      <c r="U227" s="7" t="e">
        <f aca="false">IF(T227=3,H228-H227,"")</f>
        <v>#N/A</v>
      </c>
      <c r="V227" s="7" t="e">
        <f aca="false">B$19</f>
        <v>#VALUE!</v>
      </c>
      <c r="W227" s="7" t="e">
        <f aca="false">B$17</f>
        <v>#VALUE!</v>
      </c>
      <c r="X227" s="7" t="e">
        <f aca="false">B$18</f>
        <v>#VALUE!</v>
      </c>
      <c r="AO227" s="7"/>
      <c r="AP227" s="7"/>
      <c r="AQ227" s="7"/>
      <c r="AR227" s="7"/>
      <c r="AS227" s="7"/>
      <c r="AU227" s="7"/>
      <c r="AX227" s="7"/>
      <c r="AZ227" s="77"/>
    </row>
    <row r="228" customFormat="false" ht="12.75" hidden="false" customHeight="false" outlineLevel="0" collapsed="false">
      <c r="C228" s="7" t="n">
        <f aca="false">C227+1/12</f>
        <v>18.8333333333333</v>
      </c>
      <c r="D228" s="7" t="e">
        <f aca="false">Getijkrommen!AC232*100</f>
        <v>#VALUE!</v>
      </c>
      <c r="E228" s="0" t="e">
        <f aca="false">IF(Getijkrommen!AA$7=3,0,E227-(G$212-G$188)/24)</f>
        <v>#N/A</v>
      </c>
      <c r="F228" s="77" t="e">
        <f aca="false">IF(Getijkrommen!AA$7=3,B$6-150,IF(G$188=0,0,D228+E228))</f>
        <v>#N/A</v>
      </c>
      <c r="H228" s="7" t="n">
        <f aca="false">C228</f>
        <v>18.8333333333333</v>
      </c>
      <c r="I228" s="7" t="e">
        <f aca="false">IF(Getijkrommen!AA$7=3,Belasting!F228/100,D228/100)</f>
        <v>#VALUE!</v>
      </c>
      <c r="J228" s="7" t="e">
        <f aca="false">E228/100</f>
        <v>#N/A</v>
      </c>
      <c r="K228" s="7" t="e">
        <f aca="false">F228/100</f>
        <v>#N/A</v>
      </c>
      <c r="L228" s="7" t="n">
        <f aca="false">Kleidijk!$E$4</f>
        <v>0</v>
      </c>
      <c r="M228" s="0" t="e">
        <f aca="false">IF(K228&lt;$B$3,1,IF(K228&gt;$B$4,2,3))</f>
        <v>#N/A</v>
      </c>
      <c r="N228" s="7" t="e">
        <f aca="false">IF(M228=3,H229-H228,"")</f>
        <v>#N/A</v>
      </c>
      <c r="O228" s="77" t="e">
        <f aca="false">IF(AND(I228&gt;0,AND(I228&gt;I227,I228&gt;=I229)),1,0)</f>
        <v>#VALUE!</v>
      </c>
      <c r="P228" s="77" t="e">
        <f aca="false">O227+P227</f>
        <v>#VALUE!</v>
      </c>
      <c r="Q228" s="7" t="e">
        <f aca="false">I228</f>
        <v>#VALUE!</v>
      </c>
      <c r="S228" s="0" t="e">
        <f aca="false">IF(T228=3,K228,0)</f>
        <v>#N/A</v>
      </c>
      <c r="T228" s="0" t="e">
        <f aca="false">IF(K228&lt;$B$17,1,IF(K228&gt;$B$18,2,3))</f>
        <v>#N/A</v>
      </c>
      <c r="U228" s="7" t="e">
        <f aca="false">IF(T228=3,H229-H228,"")</f>
        <v>#N/A</v>
      </c>
      <c r="V228" s="7" t="e">
        <f aca="false">B$19</f>
        <v>#VALUE!</v>
      </c>
      <c r="W228" s="7" t="e">
        <f aca="false">B$17</f>
        <v>#VALUE!</v>
      </c>
      <c r="X228" s="7" t="e">
        <f aca="false">B$18</f>
        <v>#VALUE!</v>
      </c>
      <c r="AO228" s="7"/>
      <c r="AP228" s="7"/>
      <c r="AQ228" s="7"/>
      <c r="AR228" s="7"/>
      <c r="AS228" s="7"/>
      <c r="AU228" s="7"/>
      <c r="AX228" s="7"/>
      <c r="AZ228" s="77"/>
    </row>
    <row r="229" customFormat="false" ht="12.75" hidden="false" customHeight="false" outlineLevel="0" collapsed="false">
      <c r="C229" s="7" t="n">
        <f aca="false">C228+1/12</f>
        <v>18.9166666666667</v>
      </c>
      <c r="D229" s="7" t="e">
        <f aca="false">Getijkrommen!AC233*100</f>
        <v>#VALUE!</v>
      </c>
      <c r="E229" s="0" t="e">
        <f aca="false">IF(Getijkrommen!AA$7=3,0,E228-(G$212-G$188)/24)</f>
        <v>#N/A</v>
      </c>
      <c r="F229" s="77" t="e">
        <f aca="false">IF(Getijkrommen!AA$7=3,B$6-150,IF(G$188=0,0,D229+E229))</f>
        <v>#N/A</v>
      </c>
      <c r="H229" s="7" t="n">
        <f aca="false">C229</f>
        <v>18.9166666666667</v>
      </c>
      <c r="I229" s="7" t="e">
        <f aca="false">IF(Getijkrommen!AA$7=3,Belasting!F229/100,D229/100)</f>
        <v>#VALUE!</v>
      </c>
      <c r="J229" s="7" t="e">
        <f aca="false">E229/100</f>
        <v>#N/A</v>
      </c>
      <c r="K229" s="7" t="e">
        <f aca="false">F229/100</f>
        <v>#N/A</v>
      </c>
      <c r="L229" s="7" t="n">
        <f aca="false">Kleidijk!$E$4</f>
        <v>0</v>
      </c>
      <c r="M229" s="0" t="e">
        <f aca="false">IF(K229&lt;$B$3,1,IF(K229&gt;$B$4,2,3))</f>
        <v>#N/A</v>
      </c>
      <c r="N229" s="7" t="e">
        <f aca="false">IF(M229=3,H230-H229,"")</f>
        <v>#N/A</v>
      </c>
      <c r="O229" s="77" t="e">
        <f aca="false">IF(AND(I229&gt;0,AND(I229&gt;I228,I229&gt;=I230)),1,0)</f>
        <v>#VALUE!</v>
      </c>
      <c r="P229" s="77" t="e">
        <f aca="false">O228+P228</f>
        <v>#VALUE!</v>
      </c>
      <c r="Q229" s="7" t="e">
        <f aca="false">I229</f>
        <v>#VALUE!</v>
      </c>
      <c r="S229" s="0" t="e">
        <f aca="false">IF(T229=3,K229,0)</f>
        <v>#N/A</v>
      </c>
      <c r="T229" s="0" t="e">
        <f aca="false">IF(K229&lt;$B$17,1,IF(K229&gt;$B$18,2,3))</f>
        <v>#N/A</v>
      </c>
      <c r="U229" s="7" t="e">
        <f aca="false">IF(T229=3,H230-H229,"")</f>
        <v>#N/A</v>
      </c>
      <c r="V229" s="7" t="e">
        <f aca="false">B$19</f>
        <v>#VALUE!</v>
      </c>
      <c r="W229" s="7" t="e">
        <f aca="false">B$17</f>
        <v>#VALUE!</v>
      </c>
      <c r="X229" s="7" t="e">
        <f aca="false">B$18</f>
        <v>#VALUE!</v>
      </c>
      <c r="AO229" s="7"/>
      <c r="AP229" s="7"/>
      <c r="AQ229" s="7"/>
      <c r="AR229" s="7"/>
      <c r="AS229" s="7"/>
      <c r="AU229" s="7"/>
      <c r="AX229" s="7"/>
      <c r="AZ229" s="77"/>
    </row>
    <row r="230" customFormat="false" ht="12.75" hidden="false" customHeight="false" outlineLevel="0" collapsed="false">
      <c r="C230" s="7" t="n">
        <f aca="false">C229+1/12</f>
        <v>19</v>
      </c>
      <c r="D230" s="7" t="e">
        <f aca="false">Getijkrommen!AC234*100</f>
        <v>#VALUE!</v>
      </c>
      <c r="E230" s="0" t="e">
        <f aca="false">IF(Getijkrommen!AA$7=3,0,E229-(G$212-G$188)/24)</f>
        <v>#N/A</v>
      </c>
      <c r="F230" s="77" t="e">
        <f aca="false">IF(Getijkrommen!AA$7=3,B$6-150,IF(G$188=0,0,D230+E230))</f>
        <v>#N/A</v>
      </c>
      <c r="H230" s="7" t="n">
        <f aca="false">C230</f>
        <v>19</v>
      </c>
      <c r="I230" s="7" t="e">
        <f aca="false">IF(Getijkrommen!AA$7=3,Belasting!F230/100,D230/100)</f>
        <v>#VALUE!</v>
      </c>
      <c r="J230" s="7" t="e">
        <f aca="false">E230/100</f>
        <v>#N/A</v>
      </c>
      <c r="K230" s="7" t="e">
        <f aca="false">F230/100</f>
        <v>#N/A</v>
      </c>
      <c r="L230" s="7" t="n">
        <f aca="false">Kleidijk!$E$4</f>
        <v>0</v>
      </c>
      <c r="M230" s="0" t="e">
        <f aca="false">IF(K230&lt;$B$3,1,IF(K230&gt;$B$4,2,3))</f>
        <v>#N/A</v>
      </c>
      <c r="N230" s="7" t="e">
        <f aca="false">IF(M230=3,H231-H230,"")</f>
        <v>#N/A</v>
      </c>
      <c r="O230" s="77" t="e">
        <f aca="false">IF(AND(I230&gt;0,AND(I230&gt;I229,I230&gt;=I231)),1,0)</f>
        <v>#VALUE!</v>
      </c>
      <c r="P230" s="77" t="e">
        <f aca="false">O229+P229</f>
        <v>#VALUE!</v>
      </c>
      <c r="Q230" s="7" t="e">
        <f aca="false">I230</f>
        <v>#VALUE!</v>
      </c>
      <c r="S230" s="0" t="e">
        <f aca="false">IF(T230=3,K230,0)</f>
        <v>#N/A</v>
      </c>
      <c r="T230" s="0" t="e">
        <f aca="false">IF(K230&lt;$B$17,1,IF(K230&gt;$B$18,2,3))</f>
        <v>#N/A</v>
      </c>
      <c r="U230" s="7" t="e">
        <f aca="false">IF(T230=3,H231-H230,"")</f>
        <v>#N/A</v>
      </c>
      <c r="V230" s="7" t="e">
        <f aca="false">B$19</f>
        <v>#VALUE!</v>
      </c>
      <c r="W230" s="7" t="e">
        <f aca="false">B$17</f>
        <v>#VALUE!</v>
      </c>
      <c r="X230" s="7" t="e">
        <f aca="false">B$18</f>
        <v>#VALUE!</v>
      </c>
      <c r="AO230" s="7"/>
      <c r="AP230" s="7"/>
      <c r="AQ230" s="7"/>
      <c r="AR230" s="7"/>
      <c r="AS230" s="7"/>
      <c r="AU230" s="7"/>
      <c r="AX230" s="7"/>
      <c r="AZ230" s="77"/>
    </row>
    <row r="231" customFormat="false" ht="12.75" hidden="false" customHeight="false" outlineLevel="0" collapsed="false">
      <c r="C231" s="7" t="n">
        <f aca="false">C230+1/12</f>
        <v>19.0833333333333</v>
      </c>
      <c r="D231" s="7" t="e">
        <f aca="false">Getijkrommen!AC235*100</f>
        <v>#VALUE!</v>
      </c>
      <c r="E231" s="0" t="e">
        <f aca="false">IF(Getijkrommen!AA$7=3,0,E230-(G$212-G$188)/24)</f>
        <v>#N/A</v>
      </c>
      <c r="F231" s="77" t="e">
        <f aca="false">IF(Getijkrommen!AA$7=3,B$6-150,IF(G$188=0,0,D231+E231))</f>
        <v>#N/A</v>
      </c>
      <c r="H231" s="7" t="n">
        <f aca="false">C231</f>
        <v>19.0833333333333</v>
      </c>
      <c r="I231" s="7" t="e">
        <f aca="false">IF(Getijkrommen!AA$7=3,Belasting!F231/100,D231/100)</f>
        <v>#VALUE!</v>
      </c>
      <c r="J231" s="7" t="e">
        <f aca="false">E231/100</f>
        <v>#N/A</v>
      </c>
      <c r="K231" s="7" t="e">
        <f aca="false">F231/100</f>
        <v>#N/A</v>
      </c>
      <c r="L231" s="7" t="n">
        <f aca="false">Kleidijk!$E$4</f>
        <v>0</v>
      </c>
      <c r="M231" s="0" t="e">
        <f aca="false">IF(K231&lt;$B$3,1,IF(K231&gt;$B$4,2,3))</f>
        <v>#N/A</v>
      </c>
      <c r="N231" s="7" t="e">
        <f aca="false">IF(M231=3,H232-H231,"")</f>
        <v>#N/A</v>
      </c>
      <c r="O231" s="77" t="e">
        <f aca="false">IF(AND(I231&gt;0,AND(I231&gt;I230,I231&gt;=I232)),1,0)</f>
        <v>#VALUE!</v>
      </c>
      <c r="P231" s="77" t="e">
        <f aca="false">O230+P230</f>
        <v>#VALUE!</v>
      </c>
      <c r="Q231" s="7" t="e">
        <f aca="false">I231</f>
        <v>#VALUE!</v>
      </c>
      <c r="S231" s="0" t="e">
        <f aca="false">IF(T231=3,K231,0)</f>
        <v>#N/A</v>
      </c>
      <c r="T231" s="0" t="e">
        <f aca="false">IF(K231&lt;$B$17,1,IF(K231&gt;$B$18,2,3))</f>
        <v>#N/A</v>
      </c>
      <c r="U231" s="7" t="e">
        <f aca="false">IF(T231=3,H232-H231,"")</f>
        <v>#N/A</v>
      </c>
      <c r="V231" s="7" t="e">
        <f aca="false">B$19</f>
        <v>#VALUE!</v>
      </c>
      <c r="W231" s="7" t="e">
        <f aca="false">B$17</f>
        <v>#VALUE!</v>
      </c>
      <c r="X231" s="7" t="e">
        <f aca="false">B$18</f>
        <v>#VALUE!</v>
      </c>
      <c r="AO231" s="7"/>
      <c r="AP231" s="7"/>
      <c r="AQ231" s="7"/>
      <c r="AR231" s="7"/>
      <c r="AS231" s="7"/>
      <c r="AU231" s="7"/>
      <c r="AX231" s="7"/>
      <c r="AZ231" s="77"/>
    </row>
    <row r="232" customFormat="false" ht="12.75" hidden="false" customHeight="false" outlineLevel="0" collapsed="false">
      <c r="C232" s="7" t="n">
        <f aca="false">C231+1/12</f>
        <v>19.1666666666667</v>
      </c>
      <c r="D232" s="7" t="e">
        <f aca="false">Getijkrommen!AC236*100</f>
        <v>#VALUE!</v>
      </c>
      <c r="E232" s="0" t="e">
        <f aca="false">IF(Getijkrommen!AA$7=3,0,E231-(G$212-G$188)/24)</f>
        <v>#N/A</v>
      </c>
      <c r="F232" s="77" t="e">
        <f aca="false">IF(Getijkrommen!AA$7=3,B$6-150,IF(G$188=0,0,D232+E232))</f>
        <v>#N/A</v>
      </c>
      <c r="H232" s="7" t="n">
        <f aca="false">C232</f>
        <v>19.1666666666667</v>
      </c>
      <c r="I232" s="7" t="e">
        <f aca="false">IF(Getijkrommen!AA$7=3,Belasting!F232/100,D232/100)</f>
        <v>#VALUE!</v>
      </c>
      <c r="J232" s="7" t="e">
        <f aca="false">E232/100</f>
        <v>#N/A</v>
      </c>
      <c r="K232" s="7" t="e">
        <f aca="false">F232/100</f>
        <v>#N/A</v>
      </c>
      <c r="L232" s="7" t="n">
        <f aca="false">Kleidijk!$E$4</f>
        <v>0</v>
      </c>
      <c r="M232" s="0" t="e">
        <f aca="false">IF(K232&lt;$B$3,1,IF(K232&gt;$B$4,2,3))</f>
        <v>#N/A</v>
      </c>
      <c r="N232" s="7" t="e">
        <f aca="false">IF(M232=3,H233-H232,"")</f>
        <v>#N/A</v>
      </c>
      <c r="O232" s="77" t="e">
        <f aca="false">IF(AND(I232&gt;0,AND(I232&gt;I231,I232&gt;=I233)),1,0)</f>
        <v>#VALUE!</v>
      </c>
      <c r="P232" s="77" t="e">
        <f aca="false">O231+P231</f>
        <v>#VALUE!</v>
      </c>
      <c r="Q232" s="7" t="e">
        <f aca="false">I232</f>
        <v>#VALUE!</v>
      </c>
      <c r="S232" s="0" t="e">
        <f aca="false">IF(T232=3,K232,0)</f>
        <v>#N/A</v>
      </c>
      <c r="T232" s="0" t="e">
        <f aca="false">IF(K232&lt;$B$17,1,IF(K232&gt;$B$18,2,3))</f>
        <v>#N/A</v>
      </c>
      <c r="U232" s="7" t="e">
        <f aca="false">IF(T232=3,H233-H232,"")</f>
        <v>#N/A</v>
      </c>
      <c r="V232" s="7" t="e">
        <f aca="false">B$19</f>
        <v>#VALUE!</v>
      </c>
      <c r="W232" s="7" t="e">
        <f aca="false">B$17</f>
        <v>#VALUE!</v>
      </c>
      <c r="X232" s="7" t="e">
        <f aca="false">B$18</f>
        <v>#VALUE!</v>
      </c>
      <c r="AO232" s="7"/>
      <c r="AP232" s="7"/>
      <c r="AQ232" s="7"/>
      <c r="AR232" s="7"/>
      <c r="AS232" s="7"/>
      <c r="AU232" s="7"/>
      <c r="AX232" s="7"/>
      <c r="AZ232" s="77"/>
    </row>
    <row r="233" customFormat="false" ht="12.75" hidden="false" customHeight="false" outlineLevel="0" collapsed="false">
      <c r="C233" s="7" t="n">
        <f aca="false">C232+1/12</f>
        <v>19.25</v>
      </c>
      <c r="D233" s="7" t="e">
        <f aca="false">Getijkrommen!AC237*100</f>
        <v>#VALUE!</v>
      </c>
      <c r="E233" s="0" t="e">
        <f aca="false">IF(Getijkrommen!AA$7=3,0,E232-(G$212-G$188)/24)</f>
        <v>#N/A</v>
      </c>
      <c r="F233" s="77" t="e">
        <f aca="false">IF(Getijkrommen!AA$7=3,B$6-150,IF(G$188=0,0,D233+E233))</f>
        <v>#N/A</v>
      </c>
      <c r="H233" s="7" t="n">
        <f aca="false">C233</f>
        <v>19.25</v>
      </c>
      <c r="I233" s="7" t="e">
        <f aca="false">IF(Getijkrommen!AA$7=3,Belasting!F233/100,D233/100)</f>
        <v>#VALUE!</v>
      </c>
      <c r="J233" s="7" t="e">
        <f aca="false">E233/100</f>
        <v>#N/A</v>
      </c>
      <c r="K233" s="7" t="e">
        <f aca="false">F233/100</f>
        <v>#N/A</v>
      </c>
      <c r="L233" s="7" t="n">
        <f aca="false">Kleidijk!$E$4</f>
        <v>0</v>
      </c>
      <c r="M233" s="0" t="e">
        <f aca="false">IF(K233&lt;$B$3,1,IF(K233&gt;$B$4,2,3))</f>
        <v>#N/A</v>
      </c>
      <c r="N233" s="7" t="e">
        <f aca="false">IF(M233=3,H234-H233,"")</f>
        <v>#N/A</v>
      </c>
      <c r="O233" s="77" t="e">
        <f aca="false">IF(AND(I233&gt;0,AND(I233&gt;I232,I233&gt;=I234)),1,0)</f>
        <v>#VALUE!</v>
      </c>
      <c r="P233" s="77" t="e">
        <f aca="false">O232+P232</f>
        <v>#VALUE!</v>
      </c>
      <c r="Q233" s="7" t="e">
        <f aca="false">I233</f>
        <v>#VALUE!</v>
      </c>
      <c r="S233" s="0" t="e">
        <f aca="false">IF(T233=3,K233,0)</f>
        <v>#N/A</v>
      </c>
      <c r="T233" s="0" t="e">
        <f aca="false">IF(K233&lt;$B$17,1,IF(K233&gt;$B$18,2,3))</f>
        <v>#N/A</v>
      </c>
      <c r="U233" s="7" t="e">
        <f aca="false">IF(T233=3,H234-H233,"")</f>
        <v>#N/A</v>
      </c>
      <c r="V233" s="7" t="e">
        <f aca="false">B$19</f>
        <v>#VALUE!</v>
      </c>
      <c r="W233" s="7" t="e">
        <f aca="false">B$17</f>
        <v>#VALUE!</v>
      </c>
      <c r="X233" s="7" t="e">
        <f aca="false">B$18</f>
        <v>#VALUE!</v>
      </c>
      <c r="AO233" s="7"/>
      <c r="AP233" s="7"/>
      <c r="AQ233" s="7"/>
      <c r="AR233" s="7"/>
      <c r="AS233" s="7"/>
      <c r="AU233" s="7"/>
      <c r="AX233" s="7"/>
      <c r="AZ233" s="77"/>
    </row>
    <row r="234" customFormat="false" ht="12.75" hidden="false" customHeight="false" outlineLevel="0" collapsed="false">
      <c r="C234" s="7" t="n">
        <f aca="false">C233+1/12</f>
        <v>19.3333333333333</v>
      </c>
      <c r="D234" s="7" t="e">
        <f aca="false">Getijkrommen!AC238*100</f>
        <v>#VALUE!</v>
      </c>
      <c r="E234" s="0" t="e">
        <f aca="false">IF(Getijkrommen!AA$7=3,0,E233-(G$212-G$188)/24)</f>
        <v>#N/A</v>
      </c>
      <c r="F234" s="77" t="e">
        <f aca="false">IF(Getijkrommen!AA$7=3,B$6-150,IF(G$188=0,0,D234+E234))</f>
        <v>#N/A</v>
      </c>
      <c r="H234" s="7" t="n">
        <f aca="false">C234</f>
        <v>19.3333333333333</v>
      </c>
      <c r="I234" s="7" t="e">
        <f aca="false">IF(Getijkrommen!AA$7=3,Belasting!F234/100,D234/100)</f>
        <v>#VALUE!</v>
      </c>
      <c r="J234" s="7" t="e">
        <f aca="false">E234/100</f>
        <v>#N/A</v>
      </c>
      <c r="K234" s="7" t="e">
        <f aca="false">F234/100</f>
        <v>#N/A</v>
      </c>
      <c r="L234" s="7" t="n">
        <f aca="false">Kleidijk!$E$4</f>
        <v>0</v>
      </c>
      <c r="M234" s="0" t="e">
        <f aca="false">IF(K234&lt;$B$3,1,IF(K234&gt;$B$4,2,3))</f>
        <v>#N/A</v>
      </c>
      <c r="N234" s="7" t="e">
        <f aca="false">IF(M234=3,H235-H234,"")</f>
        <v>#N/A</v>
      </c>
      <c r="O234" s="77" t="e">
        <f aca="false">IF(AND(I234&gt;0,AND(I234&gt;I233,I234&gt;=I235)),1,0)</f>
        <v>#VALUE!</v>
      </c>
      <c r="P234" s="77" t="e">
        <f aca="false">O233+P233</f>
        <v>#VALUE!</v>
      </c>
      <c r="Q234" s="7" t="e">
        <f aca="false">I234</f>
        <v>#VALUE!</v>
      </c>
      <c r="S234" s="0" t="e">
        <f aca="false">IF(T234=3,K234,0)</f>
        <v>#N/A</v>
      </c>
      <c r="T234" s="0" t="e">
        <f aca="false">IF(K234&lt;$B$17,1,IF(K234&gt;$B$18,2,3))</f>
        <v>#N/A</v>
      </c>
      <c r="U234" s="7" t="e">
        <f aca="false">IF(T234=3,H235-H234,"")</f>
        <v>#N/A</v>
      </c>
      <c r="V234" s="7" t="e">
        <f aca="false">B$19</f>
        <v>#VALUE!</v>
      </c>
      <c r="W234" s="7" t="e">
        <f aca="false">B$17</f>
        <v>#VALUE!</v>
      </c>
      <c r="X234" s="7" t="e">
        <f aca="false">B$18</f>
        <v>#VALUE!</v>
      </c>
      <c r="AO234" s="7"/>
      <c r="AP234" s="7"/>
      <c r="AQ234" s="7"/>
      <c r="AR234" s="7"/>
      <c r="AS234" s="7"/>
      <c r="AU234" s="7"/>
      <c r="AX234" s="7"/>
      <c r="AZ234" s="77"/>
    </row>
    <row r="235" customFormat="false" ht="12.75" hidden="false" customHeight="false" outlineLevel="0" collapsed="false">
      <c r="C235" s="7" t="n">
        <f aca="false">C234+1/12</f>
        <v>19.4166666666667</v>
      </c>
      <c r="D235" s="7" t="e">
        <f aca="false">Getijkrommen!AC239*100</f>
        <v>#VALUE!</v>
      </c>
      <c r="E235" s="0" t="e">
        <f aca="false">IF(Getijkrommen!AA$7=3,0,E234-(G$212-G$188)/24)</f>
        <v>#N/A</v>
      </c>
      <c r="F235" s="77" t="e">
        <f aca="false">IF(Getijkrommen!AA$7=3,B$6-150,IF(G$188=0,0,D235+E235))</f>
        <v>#N/A</v>
      </c>
      <c r="H235" s="7" t="n">
        <f aca="false">C235</f>
        <v>19.4166666666667</v>
      </c>
      <c r="I235" s="7" t="e">
        <f aca="false">IF(Getijkrommen!AA$7=3,Belasting!F235/100,D235/100)</f>
        <v>#VALUE!</v>
      </c>
      <c r="J235" s="7" t="e">
        <f aca="false">E235/100</f>
        <v>#N/A</v>
      </c>
      <c r="K235" s="7" t="e">
        <f aca="false">F235/100</f>
        <v>#N/A</v>
      </c>
      <c r="L235" s="7" t="n">
        <f aca="false">Kleidijk!$E$4</f>
        <v>0</v>
      </c>
      <c r="M235" s="0" t="e">
        <f aca="false">IF(K235&lt;$B$3,1,IF(K235&gt;$B$4,2,3))</f>
        <v>#N/A</v>
      </c>
      <c r="N235" s="7" t="e">
        <f aca="false">IF(M235=3,H236-H235,"")</f>
        <v>#N/A</v>
      </c>
      <c r="O235" s="77" t="e">
        <f aca="false">IF(AND(I235&gt;0,AND(I235&gt;I234,I235&gt;=I236)),1,0)</f>
        <v>#VALUE!</v>
      </c>
      <c r="P235" s="77" t="e">
        <f aca="false">O234+P234</f>
        <v>#VALUE!</v>
      </c>
      <c r="Q235" s="7" t="e">
        <f aca="false">I235</f>
        <v>#VALUE!</v>
      </c>
      <c r="S235" s="0" t="e">
        <f aca="false">IF(T235=3,K235,0)</f>
        <v>#N/A</v>
      </c>
      <c r="T235" s="0" t="e">
        <f aca="false">IF(K235&lt;$B$17,1,IF(K235&gt;$B$18,2,3))</f>
        <v>#N/A</v>
      </c>
      <c r="U235" s="7" t="e">
        <f aca="false">IF(T235=3,H236-H235,"")</f>
        <v>#N/A</v>
      </c>
      <c r="V235" s="7" t="e">
        <f aca="false">B$19</f>
        <v>#VALUE!</v>
      </c>
      <c r="W235" s="7" t="e">
        <f aca="false">B$17</f>
        <v>#VALUE!</v>
      </c>
      <c r="X235" s="7" t="e">
        <f aca="false">B$18</f>
        <v>#VALUE!</v>
      </c>
      <c r="AO235" s="7"/>
      <c r="AP235" s="7"/>
      <c r="AQ235" s="7"/>
      <c r="AR235" s="7"/>
      <c r="AS235" s="7"/>
      <c r="AU235" s="7"/>
      <c r="AX235" s="7"/>
      <c r="AZ235" s="77"/>
    </row>
    <row r="236" customFormat="false" ht="12.75" hidden="false" customHeight="false" outlineLevel="0" collapsed="false">
      <c r="C236" s="7" t="n">
        <f aca="false">C235+1/12</f>
        <v>19.5</v>
      </c>
      <c r="D236" s="7" t="e">
        <f aca="false">Getijkrommen!AC240*100</f>
        <v>#VALUE!</v>
      </c>
      <c r="E236" s="75" t="e">
        <f aca="false">IF(Getijkrommen!AA$7=3,0,G236)</f>
        <v>#N/A</v>
      </c>
      <c r="F236" s="77" t="e">
        <f aca="false">IF(Getijkrommen!AA$7=3,B$6-150,IF(G$188=0,0,D236+E236))</f>
        <v>#N/A</v>
      </c>
      <c r="G236" s="7" t="e">
        <f aca="false">IF(Getijkrommen!AA7=3,0,IF(G$212=0,0,G$212-10))</f>
        <v>#N/A</v>
      </c>
      <c r="H236" s="7" t="n">
        <f aca="false">C236</f>
        <v>19.5</v>
      </c>
      <c r="I236" s="7" t="e">
        <f aca="false">IF(Getijkrommen!AA$7=3,Belasting!F236/100,D236/100)</f>
        <v>#VALUE!</v>
      </c>
      <c r="J236" s="7" t="e">
        <f aca="false">E236/100</f>
        <v>#N/A</v>
      </c>
      <c r="K236" s="7" t="e">
        <f aca="false">F236/100</f>
        <v>#N/A</v>
      </c>
      <c r="L236" s="7" t="n">
        <f aca="false">Kleidijk!$E$4</f>
        <v>0</v>
      </c>
      <c r="M236" s="0" t="e">
        <f aca="false">IF(K236&lt;$B$3,1,IF(K236&gt;$B$4,2,3))</f>
        <v>#N/A</v>
      </c>
      <c r="N236" s="7" t="e">
        <f aca="false">IF(M236=3,H237-H236,"")</f>
        <v>#N/A</v>
      </c>
      <c r="O236" s="77" t="e">
        <f aca="false">IF(AND(I236&gt;0,AND(I236&gt;I235,I236&gt;=I237)),1,0)</f>
        <v>#VALUE!</v>
      </c>
      <c r="P236" s="77" t="e">
        <f aca="false">O235+P235</f>
        <v>#VALUE!</v>
      </c>
      <c r="Q236" s="7" t="e">
        <f aca="false">I236</f>
        <v>#VALUE!</v>
      </c>
      <c r="S236" s="0" t="e">
        <f aca="false">IF(T236=3,K236,0)</f>
        <v>#N/A</v>
      </c>
      <c r="T236" s="0" t="e">
        <f aca="false">IF(K236&lt;$B$17,1,IF(K236&gt;$B$18,2,3))</f>
        <v>#N/A</v>
      </c>
      <c r="U236" s="7" t="e">
        <f aca="false">IF(T236=3,H237-H236,"")</f>
        <v>#N/A</v>
      </c>
      <c r="V236" s="7" t="e">
        <f aca="false">B$19</f>
        <v>#VALUE!</v>
      </c>
      <c r="W236" s="7" t="e">
        <f aca="false">B$17</f>
        <v>#VALUE!</v>
      </c>
      <c r="X236" s="7" t="e">
        <f aca="false">B$18</f>
        <v>#VALUE!</v>
      </c>
      <c r="AO236" s="7"/>
      <c r="AP236" s="7"/>
      <c r="AQ236" s="7"/>
      <c r="AR236" s="7"/>
      <c r="AS236" s="7"/>
      <c r="AU236" s="7"/>
      <c r="AX236" s="7"/>
      <c r="AZ236" s="77"/>
    </row>
    <row r="237" customFormat="false" ht="12.75" hidden="false" customHeight="false" outlineLevel="0" collapsed="false">
      <c r="C237" s="7" t="n">
        <f aca="false">C236+1/12</f>
        <v>19.5833333333333</v>
      </c>
      <c r="D237" s="7" t="e">
        <f aca="false">Getijkrommen!AC241*100</f>
        <v>#VALUE!</v>
      </c>
      <c r="E237" s="83" t="e">
        <f aca="false">IF(Getijkrommen!AA$7=3,0,E236-($G$236-$G$422)/186)</f>
        <v>#N/A</v>
      </c>
      <c r="F237" s="77" t="e">
        <f aca="false">IF(Getijkrommen!AA$7=3,B$6-150,IF(G$188=0,0,D237+E237))</f>
        <v>#N/A</v>
      </c>
      <c r="H237" s="7" t="n">
        <f aca="false">C237</f>
        <v>19.5833333333333</v>
      </c>
      <c r="I237" s="7" t="e">
        <f aca="false">IF(Getijkrommen!AA$7=3,Belasting!F237/100,D237/100)</f>
        <v>#VALUE!</v>
      </c>
      <c r="J237" s="7" t="e">
        <f aca="false">E237/100</f>
        <v>#N/A</v>
      </c>
      <c r="K237" s="7" t="e">
        <f aca="false">F237/100</f>
        <v>#N/A</v>
      </c>
      <c r="L237" s="7" t="n">
        <f aca="false">Kleidijk!$E$4</f>
        <v>0</v>
      </c>
      <c r="M237" s="0" t="e">
        <f aca="false">IF(K237&lt;$B$3,1,IF(K237&gt;$B$4,2,3))</f>
        <v>#N/A</v>
      </c>
      <c r="N237" s="7" t="e">
        <f aca="false">IF(M237=3,H238-H237,"")</f>
        <v>#N/A</v>
      </c>
      <c r="O237" s="77" t="e">
        <f aca="false">IF(AND(I237&gt;0,AND(I237&gt;I236,I237&gt;=I238)),1,0)</f>
        <v>#VALUE!</v>
      </c>
      <c r="P237" s="77" t="e">
        <f aca="false">O236+P236</f>
        <v>#VALUE!</v>
      </c>
      <c r="Q237" s="7" t="e">
        <f aca="false">I237</f>
        <v>#VALUE!</v>
      </c>
      <c r="S237" s="0" t="e">
        <f aca="false">IF(T237=3,K237,0)</f>
        <v>#N/A</v>
      </c>
      <c r="T237" s="0" t="e">
        <f aca="false">IF(K237&lt;$B$17,1,IF(K237&gt;$B$18,2,3))</f>
        <v>#N/A</v>
      </c>
      <c r="U237" s="7" t="e">
        <f aca="false">IF(T237=3,H238-H237,"")</f>
        <v>#N/A</v>
      </c>
      <c r="V237" s="7" t="e">
        <f aca="false">B$19</f>
        <v>#VALUE!</v>
      </c>
      <c r="W237" s="7" t="e">
        <f aca="false">B$17</f>
        <v>#VALUE!</v>
      </c>
      <c r="X237" s="7" t="e">
        <f aca="false">B$18</f>
        <v>#VALUE!</v>
      </c>
      <c r="AO237" s="7"/>
      <c r="AP237" s="7"/>
      <c r="AQ237" s="7"/>
      <c r="AR237" s="7"/>
      <c r="AS237" s="7"/>
      <c r="AU237" s="7"/>
      <c r="AX237" s="7"/>
      <c r="AZ237" s="77"/>
    </row>
    <row r="238" customFormat="false" ht="12.75" hidden="false" customHeight="false" outlineLevel="0" collapsed="false">
      <c r="C238" s="7" t="n">
        <f aca="false">C237+1/12</f>
        <v>19.6666666666667</v>
      </c>
      <c r="D238" s="7" t="e">
        <f aca="false">Getijkrommen!AC242*100</f>
        <v>#VALUE!</v>
      </c>
      <c r="E238" s="84" t="e">
        <f aca="false">IF(Getijkrommen!AA$7=3,0,E237-($G$236-$G$422)/186)</f>
        <v>#N/A</v>
      </c>
      <c r="F238" s="77" t="e">
        <f aca="false">IF(Getijkrommen!AA$7=3,B$6-150,IF(G$188=0,0,D238+E238))</f>
        <v>#N/A</v>
      </c>
      <c r="H238" s="7" t="n">
        <f aca="false">C238</f>
        <v>19.6666666666667</v>
      </c>
      <c r="I238" s="7" t="e">
        <f aca="false">IF(Getijkrommen!AA$7=3,Belasting!F238/100,D238/100)</f>
        <v>#VALUE!</v>
      </c>
      <c r="J238" s="7" t="e">
        <f aca="false">E238/100</f>
        <v>#N/A</v>
      </c>
      <c r="K238" s="7" t="e">
        <f aca="false">F238/100</f>
        <v>#N/A</v>
      </c>
      <c r="L238" s="7" t="n">
        <f aca="false">Kleidijk!$E$4</f>
        <v>0</v>
      </c>
      <c r="M238" s="0" t="e">
        <f aca="false">IF(K238&lt;$B$3,1,IF(K238&gt;$B$4,2,3))</f>
        <v>#N/A</v>
      </c>
      <c r="N238" s="7" t="e">
        <f aca="false">IF(M238=3,H239-H238,"")</f>
        <v>#N/A</v>
      </c>
      <c r="O238" s="77" t="e">
        <f aca="false">IF(AND(I238&gt;0,AND(I238&gt;I237,I238&gt;=I239)),1,0)</f>
        <v>#VALUE!</v>
      </c>
      <c r="P238" s="77" t="e">
        <f aca="false">O237+P237</f>
        <v>#VALUE!</v>
      </c>
      <c r="Q238" s="7" t="e">
        <f aca="false">I238</f>
        <v>#VALUE!</v>
      </c>
      <c r="S238" s="0" t="e">
        <f aca="false">IF(T238=3,K238,0)</f>
        <v>#N/A</v>
      </c>
      <c r="T238" s="0" t="e">
        <f aca="false">IF(K238&lt;$B$17,1,IF(K238&gt;$B$18,2,3))</f>
        <v>#N/A</v>
      </c>
      <c r="U238" s="7" t="e">
        <f aca="false">IF(T238=3,H239-H238,"")</f>
        <v>#N/A</v>
      </c>
      <c r="V238" s="7" t="e">
        <f aca="false">B$19</f>
        <v>#VALUE!</v>
      </c>
      <c r="W238" s="7" t="e">
        <f aca="false">B$17</f>
        <v>#VALUE!</v>
      </c>
      <c r="X238" s="7" t="e">
        <f aca="false">B$18</f>
        <v>#VALUE!</v>
      </c>
      <c r="AO238" s="7"/>
      <c r="AP238" s="7"/>
      <c r="AQ238" s="7"/>
      <c r="AR238" s="7"/>
      <c r="AS238" s="7"/>
      <c r="AU238" s="7"/>
      <c r="AX238" s="7"/>
      <c r="AZ238" s="77"/>
    </row>
    <row r="239" customFormat="false" ht="12.75" hidden="false" customHeight="false" outlineLevel="0" collapsed="false">
      <c r="C239" s="7" t="n">
        <f aca="false">C238+1/12</f>
        <v>19.75</v>
      </c>
      <c r="D239" s="7" t="e">
        <f aca="false">Getijkrommen!AC243*100</f>
        <v>#VALUE!</v>
      </c>
      <c r="E239" s="84" t="e">
        <f aca="false">IF(Getijkrommen!AA$7=3,0,E238-($G$236-$G$422)/186)</f>
        <v>#N/A</v>
      </c>
      <c r="F239" s="77" t="e">
        <f aca="false">IF(Getijkrommen!AA$7=3,B$6-150,IF(G$188=0,0,D239+E239))</f>
        <v>#N/A</v>
      </c>
      <c r="H239" s="7" t="n">
        <f aca="false">C239</f>
        <v>19.75</v>
      </c>
      <c r="I239" s="7" t="e">
        <f aca="false">IF(Getijkrommen!AA$7=3,Belasting!F239/100,D239/100)</f>
        <v>#VALUE!</v>
      </c>
      <c r="J239" s="7" t="e">
        <f aca="false">E239/100</f>
        <v>#N/A</v>
      </c>
      <c r="K239" s="7" t="e">
        <f aca="false">F239/100</f>
        <v>#N/A</v>
      </c>
      <c r="L239" s="7" t="n">
        <f aca="false">Kleidijk!$E$4</f>
        <v>0</v>
      </c>
      <c r="M239" s="0" t="e">
        <f aca="false">IF(K239&lt;$B$3,1,IF(K239&gt;$B$4,2,3))</f>
        <v>#N/A</v>
      </c>
      <c r="N239" s="7" t="e">
        <f aca="false">IF(M239=3,H240-H239,"")</f>
        <v>#N/A</v>
      </c>
      <c r="O239" s="77" t="e">
        <f aca="false">IF(AND(I239&gt;0,AND(I239&gt;I238,I239&gt;=I240)),1,0)</f>
        <v>#VALUE!</v>
      </c>
      <c r="P239" s="77" t="e">
        <f aca="false">O238+P238</f>
        <v>#VALUE!</v>
      </c>
      <c r="Q239" s="7" t="e">
        <f aca="false">I239</f>
        <v>#VALUE!</v>
      </c>
      <c r="S239" s="0" t="e">
        <f aca="false">IF(T239=3,K239,0)</f>
        <v>#N/A</v>
      </c>
      <c r="T239" s="0" t="e">
        <f aca="false">IF(K239&lt;$B$17,1,IF(K239&gt;$B$18,2,3))</f>
        <v>#N/A</v>
      </c>
      <c r="U239" s="7" t="e">
        <f aca="false">IF(T239=3,H240-H239,"")</f>
        <v>#N/A</v>
      </c>
      <c r="V239" s="7" t="e">
        <f aca="false">B$19</f>
        <v>#VALUE!</v>
      </c>
      <c r="W239" s="7" t="e">
        <f aca="false">B$17</f>
        <v>#VALUE!</v>
      </c>
      <c r="X239" s="7" t="e">
        <f aca="false">B$18</f>
        <v>#VALUE!</v>
      </c>
      <c r="AO239" s="7"/>
      <c r="AP239" s="7"/>
      <c r="AQ239" s="7"/>
      <c r="AR239" s="7"/>
      <c r="AS239" s="7"/>
      <c r="AU239" s="7"/>
      <c r="AX239" s="7"/>
      <c r="AZ239" s="77"/>
    </row>
    <row r="240" customFormat="false" ht="12.75" hidden="false" customHeight="false" outlineLevel="0" collapsed="false">
      <c r="C240" s="7" t="n">
        <f aca="false">C239+1/12</f>
        <v>19.8333333333333</v>
      </c>
      <c r="D240" s="7" t="e">
        <f aca="false">Getijkrommen!AC244*100</f>
        <v>#VALUE!</v>
      </c>
      <c r="E240" s="84" t="e">
        <f aca="false">IF(Getijkrommen!AA$7=3,0,E239-($G$236-$G$422)/186)</f>
        <v>#N/A</v>
      </c>
      <c r="F240" s="77" t="e">
        <f aca="false">IF(Getijkrommen!AA$7=3,B$6-150,IF(G$188=0,0,D240+E240))</f>
        <v>#N/A</v>
      </c>
      <c r="H240" s="7" t="n">
        <f aca="false">C240</f>
        <v>19.8333333333333</v>
      </c>
      <c r="I240" s="7" t="e">
        <f aca="false">IF(Getijkrommen!AA$7=3,Belasting!F240/100,D240/100)</f>
        <v>#VALUE!</v>
      </c>
      <c r="J240" s="7" t="e">
        <f aca="false">E240/100</f>
        <v>#N/A</v>
      </c>
      <c r="K240" s="7" t="e">
        <f aca="false">F240/100</f>
        <v>#N/A</v>
      </c>
      <c r="L240" s="7" t="n">
        <f aca="false">Kleidijk!$E$4</f>
        <v>0</v>
      </c>
      <c r="M240" s="0" t="e">
        <f aca="false">IF(K240&lt;$B$3,1,IF(K240&gt;$B$4,2,3))</f>
        <v>#N/A</v>
      </c>
      <c r="N240" s="7" t="e">
        <f aca="false">IF(M240=3,H241-H240,"")</f>
        <v>#N/A</v>
      </c>
      <c r="O240" s="77" t="e">
        <f aca="false">IF(AND(I240&gt;0,AND(I240&gt;I239,I240&gt;=I241)),1,0)</f>
        <v>#VALUE!</v>
      </c>
      <c r="P240" s="77" t="e">
        <f aca="false">O239+P239</f>
        <v>#VALUE!</v>
      </c>
      <c r="Q240" s="7" t="e">
        <f aca="false">I240</f>
        <v>#VALUE!</v>
      </c>
      <c r="S240" s="0" t="e">
        <f aca="false">IF(T240=3,K240,0)</f>
        <v>#N/A</v>
      </c>
      <c r="T240" s="0" t="e">
        <f aca="false">IF(K240&lt;$B$17,1,IF(K240&gt;$B$18,2,3))</f>
        <v>#N/A</v>
      </c>
      <c r="U240" s="7" t="e">
        <f aca="false">IF(T240=3,H241-H240,"")</f>
        <v>#N/A</v>
      </c>
      <c r="V240" s="7" t="e">
        <f aca="false">B$19</f>
        <v>#VALUE!</v>
      </c>
      <c r="W240" s="7" t="e">
        <f aca="false">B$17</f>
        <v>#VALUE!</v>
      </c>
      <c r="X240" s="7" t="e">
        <f aca="false">B$18</f>
        <v>#VALUE!</v>
      </c>
      <c r="AO240" s="7"/>
      <c r="AP240" s="7"/>
      <c r="AQ240" s="7"/>
      <c r="AR240" s="7"/>
      <c r="AS240" s="7"/>
      <c r="AU240" s="7"/>
      <c r="AX240" s="7"/>
      <c r="AZ240" s="77"/>
    </row>
    <row r="241" customFormat="false" ht="12.75" hidden="false" customHeight="false" outlineLevel="0" collapsed="false">
      <c r="C241" s="7" t="n">
        <f aca="false">C240+1/12</f>
        <v>19.9166666666667</v>
      </c>
      <c r="D241" s="7" t="e">
        <f aca="false">Getijkrommen!AC245*100</f>
        <v>#VALUE!</v>
      </c>
      <c r="E241" s="84" t="e">
        <f aca="false">IF(Getijkrommen!AA$7=3,0,E240-($G$236-$G$422)/186)</f>
        <v>#N/A</v>
      </c>
      <c r="F241" s="77" t="e">
        <f aca="false">IF(Getijkrommen!AA$7=3,B$6-150,IF(G$188=0,0,D241+E241))</f>
        <v>#N/A</v>
      </c>
      <c r="H241" s="7" t="n">
        <f aca="false">C241</f>
        <v>19.9166666666667</v>
      </c>
      <c r="I241" s="7" t="e">
        <f aca="false">IF(Getijkrommen!AA$7=3,Belasting!F241/100,D241/100)</f>
        <v>#VALUE!</v>
      </c>
      <c r="J241" s="7" t="e">
        <f aca="false">E241/100</f>
        <v>#N/A</v>
      </c>
      <c r="K241" s="7" t="e">
        <f aca="false">F241/100</f>
        <v>#N/A</v>
      </c>
      <c r="L241" s="7" t="n">
        <f aca="false">Kleidijk!$E$4</f>
        <v>0</v>
      </c>
      <c r="M241" s="0" t="e">
        <f aca="false">IF(K241&lt;$B$3,1,IF(K241&gt;$B$4,2,3))</f>
        <v>#N/A</v>
      </c>
      <c r="N241" s="7" t="e">
        <f aca="false">IF(M241=3,H242-H241,"")</f>
        <v>#N/A</v>
      </c>
      <c r="O241" s="77" t="e">
        <f aca="false">IF(AND(I241&gt;0,AND(I241&gt;I240,I241&gt;=I242)),1,0)</f>
        <v>#VALUE!</v>
      </c>
      <c r="P241" s="77" t="e">
        <f aca="false">O240+P240</f>
        <v>#VALUE!</v>
      </c>
      <c r="Q241" s="7" t="e">
        <f aca="false">I241</f>
        <v>#VALUE!</v>
      </c>
      <c r="S241" s="0" t="e">
        <f aca="false">IF(T241=3,K241,0)</f>
        <v>#N/A</v>
      </c>
      <c r="T241" s="0" t="e">
        <f aca="false">IF(K241&lt;$B$17,1,IF(K241&gt;$B$18,2,3))</f>
        <v>#N/A</v>
      </c>
      <c r="U241" s="7" t="e">
        <f aca="false">IF(T241=3,H242-H241,"")</f>
        <v>#N/A</v>
      </c>
      <c r="V241" s="7" t="e">
        <f aca="false">B$19</f>
        <v>#VALUE!</v>
      </c>
      <c r="W241" s="7" t="e">
        <f aca="false">B$17</f>
        <v>#VALUE!</v>
      </c>
      <c r="X241" s="7" t="e">
        <f aca="false">B$18</f>
        <v>#VALUE!</v>
      </c>
      <c r="AO241" s="7"/>
      <c r="AP241" s="7"/>
      <c r="AQ241" s="7"/>
      <c r="AR241" s="7"/>
      <c r="AS241" s="7"/>
      <c r="AU241" s="7"/>
      <c r="AX241" s="7"/>
      <c r="AZ241" s="77"/>
    </row>
    <row r="242" customFormat="false" ht="12.75" hidden="false" customHeight="false" outlineLevel="0" collapsed="false">
      <c r="C242" s="7" t="n">
        <f aca="false">C241+1/12</f>
        <v>20</v>
      </c>
      <c r="D242" s="7" t="e">
        <f aca="false">Getijkrommen!AC246*100</f>
        <v>#VALUE!</v>
      </c>
      <c r="E242" s="84" t="e">
        <f aca="false">IF(Getijkrommen!AA$7=3,0,E241-($G$236-$G$422)/186)</f>
        <v>#N/A</v>
      </c>
      <c r="F242" s="77" t="e">
        <f aca="false">IF(Getijkrommen!AA$7=3,B$6-150,IF(G$188=0,0,D242+E242))</f>
        <v>#N/A</v>
      </c>
      <c r="H242" s="7" t="n">
        <f aca="false">C242</f>
        <v>20</v>
      </c>
      <c r="I242" s="7" t="e">
        <f aca="false">IF(Getijkrommen!AA$7=3,Belasting!F242/100,D242/100)</f>
        <v>#VALUE!</v>
      </c>
      <c r="J242" s="7" t="e">
        <f aca="false">E242/100</f>
        <v>#N/A</v>
      </c>
      <c r="K242" s="7" t="e">
        <f aca="false">F242/100</f>
        <v>#N/A</v>
      </c>
      <c r="L242" s="7" t="n">
        <f aca="false">Kleidijk!$E$4</f>
        <v>0</v>
      </c>
      <c r="M242" s="0" t="e">
        <f aca="false">IF(K242&lt;$B$3,1,IF(K242&gt;$B$4,2,3))</f>
        <v>#N/A</v>
      </c>
      <c r="N242" s="7" t="e">
        <f aca="false">IF(M242=3,H243-H242,"")</f>
        <v>#N/A</v>
      </c>
      <c r="O242" s="77" t="e">
        <f aca="false">IF(AND(I242&gt;0,AND(I242&gt;I241,I242&gt;=I243)),1,0)</f>
        <v>#VALUE!</v>
      </c>
      <c r="P242" s="77" t="e">
        <f aca="false">O241+P241</f>
        <v>#VALUE!</v>
      </c>
      <c r="Q242" s="7" t="e">
        <f aca="false">I242</f>
        <v>#VALUE!</v>
      </c>
      <c r="S242" s="0" t="e">
        <f aca="false">IF(T242=3,K242,0)</f>
        <v>#N/A</v>
      </c>
      <c r="T242" s="0" t="e">
        <f aca="false">IF(K242&lt;$B$17,1,IF(K242&gt;$B$18,2,3))</f>
        <v>#N/A</v>
      </c>
      <c r="U242" s="7" t="e">
        <f aca="false">IF(T242=3,H243-H242,"")</f>
        <v>#N/A</v>
      </c>
      <c r="V242" s="7" t="e">
        <f aca="false">B$19</f>
        <v>#VALUE!</v>
      </c>
      <c r="W242" s="7" t="e">
        <f aca="false">B$17</f>
        <v>#VALUE!</v>
      </c>
      <c r="X242" s="7" t="e">
        <f aca="false">B$18</f>
        <v>#VALUE!</v>
      </c>
      <c r="AO242" s="7"/>
      <c r="AP242" s="7"/>
      <c r="AQ242" s="7"/>
      <c r="AR242" s="7"/>
      <c r="AS242" s="7"/>
      <c r="AU242" s="7"/>
      <c r="AX242" s="7"/>
      <c r="AZ242" s="77"/>
    </row>
    <row r="243" customFormat="false" ht="12.75" hidden="false" customHeight="false" outlineLevel="0" collapsed="false">
      <c r="C243" s="7" t="n">
        <f aca="false">C242+1/12</f>
        <v>20.0833333333333</v>
      </c>
      <c r="D243" s="7" t="e">
        <f aca="false">Getijkrommen!AC247*100</f>
        <v>#VALUE!</v>
      </c>
      <c r="E243" s="84" t="e">
        <f aca="false">IF(Getijkrommen!AA$7=3,0,E242-($G$236-$G$422)/186)</f>
        <v>#N/A</v>
      </c>
      <c r="F243" s="77" t="e">
        <f aca="false">IF(Getijkrommen!AA$7=3,B$6-150,IF(G$188=0,0,D243+E243))</f>
        <v>#N/A</v>
      </c>
      <c r="H243" s="7" t="n">
        <f aca="false">C243</f>
        <v>20.0833333333333</v>
      </c>
      <c r="I243" s="7" t="e">
        <f aca="false">IF(Getijkrommen!AA$7=3,Belasting!F243/100,D243/100)</f>
        <v>#VALUE!</v>
      </c>
      <c r="J243" s="7" t="e">
        <f aca="false">E243/100</f>
        <v>#N/A</v>
      </c>
      <c r="K243" s="7" t="e">
        <f aca="false">F243/100</f>
        <v>#N/A</v>
      </c>
      <c r="L243" s="7" t="n">
        <f aca="false">Kleidijk!$E$4</f>
        <v>0</v>
      </c>
      <c r="M243" s="0" t="e">
        <f aca="false">IF(K243&lt;$B$3,1,IF(K243&gt;$B$4,2,3))</f>
        <v>#N/A</v>
      </c>
      <c r="N243" s="7" t="e">
        <f aca="false">IF(M243=3,H244-H243,"")</f>
        <v>#N/A</v>
      </c>
      <c r="O243" s="77" t="e">
        <f aca="false">IF(AND(I243&gt;0,AND(I243&gt;I242,I243&gt;=I244)),1,0)</f>
        <v>#VALUE!</v>
      </c>
      <c r="P243" s="77" t="e">
        <f aca="false">O242+P242</f>
        <v>#VALUE!</v>
      </c>
      <c r="Q243" s="7" t="e">
        <f aca="false">I243</f>
        <v>#VALUE!</v>
      </c>
      <c r="S243" s="0" t="e">
        <f aca="false">IF(T243=3,K243,0)</f>
        <v>#N/A</v>
      </c>
      <c r="T243" s="0" t="e">
        <f aca="false">IF(K243&lt;$B$17,1,IF(K243&gt;$B$18,2,3))</f>
        <v>#N/A</v>
      </c>
      <c r="U243" s="7" t="e">
        <f aca="false">IF(T243=3,H244-H243,"")</f>
        <v>#N/A</v>
      </c>
      <c r="V243" s="7" t="e">
        <f aca="false">B$19</f>
        <v>#VALUE!</v>
      </c>
      <c r="W243" s="7" t="e">
        <f aca="false">B$17</f>
        <v>#VALUE!</v>
      </c>
      <c r="X243" s="7" t="e">
        <f aca="false">B$18</f>
        <v>#VALUE!</v>
      </c>
      <c r="AO243" s="7"/>
      <c r="AP243" s="7"/>
      <c r="AQ243" s="7"/>
      <c r="AR243" s="7"/>
      <c r="AS243" s="7"/>
      <c r="AU243" s="7"/>
      <c r="AX243" s="7"/>
      <c r="AZ243" s="77"/>
    </row>
    <row r="244" customFormat="false" ht="12.75" hidden="false" customHeight="false" outlineLevel="0" collapsed="false">
      <c r="C244" s="7" t="n">
        <f aca="false">C243+1/12</f>
        <v>20.1666666666667</v>
      </c>
      <c r="D244" s="7" t="e">
        <f aca="false">Getijkrommen!AC248*100</f>
        <v>#VALUE!</v>
      </c>
      <c r="E244" s="84" t="e">
        <f aca="false">IF(Getijkrommen!AA$7=3,0,E243-($G$236-$G$422)/186)</f>
        <v>#N/A</v>
      </c>
      <c r="F244" s="77" t="e">
        <f aca="false">IF(Getijkrommen!AA$7=3,B$6-150,IF(G$188=0,0,D244+E244))</f>
        <v>#N/A</v>
      </c>
      <c r="H244" s="7" t="n">
        <f aca="false">C244</f>
        <v>20.1666666666667</v>
      </c>
      <c r="I244" s="7" t="e">
        <f aca="false">IF(Getijkrommen!AA$7=3,Belasting!F244/100,D244/100)</f>
        <v>#VALUE!</v>
      </c>
      <c r="J244" s="7" t="e">
        <f aca="false">E244/100</f>
        <v>#N/A</v>
      </c>
      <c r="K244" s="7" t="e">
        <f aca="false">F244/100</f>
        <v>#N/A</v>
      </c>
      <c r="L244" s="7" t="n">
        <f aca="false">Kleidijk!$E$4</f>
        <v>0</v>
      </c>
      <c r="M244" s="0" t="e">
        <f aca="false">IF(K244&lt;$B$3,1,IF(K244&gt;$B$4,2,3))</f>
        <v>#N/A</v>
      </c>
      <c r="N244" s="7" t="e">
        <f aca="false">IF(M244=3,H245-H244,"")</f>
        <v>#N/A</v>
      </c>
      <c r="O244" s="77" t="e">
        <f aca="false">IF(AND(I244&gt;0,AND(I244&gt;I243,I244&gt;=I245)),1,0)</f>
        <v>#VALUE!</v>
      </c>
      <c r="P244" s="77" t="e">
        <f aca="false">O243+P243</f>
        <v>#VALUE!</v>
      </c>
      <c r="Q244" s="7" t="e">
        <f aca="false">I244</f>
        <v>#VALUE!</v>
      </c>
      <c r="S244" s="0" t="e">
        <f aca="false">IF(T244=3,K244,0)</f>
        <v>#N/A</v>
      </c>
      <c r="T244" s="0" t="e">
        <f aca="false">IF(K244&lt;$B$17,1,IF(K244&gt;$B$18,2,3))</f>
        <v>#N/A</v>
      </c>
      <c r="U244" s="7" t="e">
        <f aca="false">IF(T244=3,H245-H244,"")</f>
        <v>#N/A</v>
      </c>
      <c r="V244" s="7" t="e">
        <f aca="false">B$19</f>
        <v>#VALUE!</v>
      </c>
      <c r="W244" s="7" t="e">
        <f aca="false">B$17</f>
        <v>#VALUE!</v>
      </c>
      <c r="X244" s="7" t="e">
        <f aca="false">B$18</f>
        <v>#VALUE!</v>
      </c>
      <c r="AO244" s="7"/>
      <c r="AP244" s="7"/>
      <c r="AQ244" s="7"/>
      <c r="AR244" s="7"/>
      <c r="AS244" s="7"/>
      <c r="AU244" s="7"/>
      <c r="AX244" s="7"/>
      <c r="AZ244" s="77"/>
    </row>
    <row r="245" customFormat="false" ht="12.75" hidden="false" customHeight="false" outlineLevel="0" collapsed="false">
      <c r="C245" s="7" t="n">
        <f aca="false">C244+1/12</f>
        <v>20.25</v>
      </c>
      <c r="D245" s="7" t="e">
        <f aca="false">Getijkrommen!AC249*100</f>
        <v>#VALUE!</v>
      </c>
      <c r="E245" s="84" t="e">
        <f aca="false">IF(Getijkrommen!AA$7=3,0,E244-($G$236-$G$422)/186)</f>
        <v>#N/A</v>
      </c>
      <c r="F245" s="77" t="e">
        <f aca="false">IF(Getijkrommen!AA$7=3,B$6-150,IF(G$188=0,0,D245+E245))</f>
        <v>#N/A</v>
      </c>
      <c r="H245" s="7" t="n">
        <f aca="false">C245</f>
        <v>20.25</v>
      </c>
      <c r="I245" s="7" t="e">
        <f aca="false">IF(Getijkrommen!AA$7=3,Belasting!F245/100,D245/100)</f>
        <v>#VALUE!</v>
      </c>
      <c r="J245" s="7" t="e">
        <f aca="false">E245/100</f>
        <v>#N/A</v>
      </c>
      <c r="K245" s="7" t="e">
        <f aca="false">F245/100</f>
        <v>#N/A</v>
      </c>
      <c r="L245" s="7" t="n">
        <f aca="false">Kleidijk!$E$4</f>
        <v>0</v>
      </c>
      <c r="M245" s="0" t="e">
        <f aca="false">IF(K245&lt;$B$3,1,IF(K245&gt;$B$4,2,3))</f>
        <v>#N/A</v>
      </c>
      <c r="N245" s="7" t="e">
        <f aca="false">IF(M245=3,H246-H245,"")</f>
        <v>#N/A</v>
      </c>
      <c r="O245" s="77" t="e">
        <f aca="false">IF(AND(I245&gt;0,AND(I245&gt;I244,I245&gt;=I246)),1,0)</f>
        <v>#VALUE!</v>
      </c>
      <c r="P245" s="77" t="e">
        <f aca="false">O244+P244</f>
        <v>#VALUE!</v>
      </c>
      <c r="Q245" s="7" t="e">
        <f aca="false">I245</f>
        <v>#VALUE!</v>
      </c>
      <c r="S245" s="0" t="e">
        <f aca="false">IF(T245=3,K245,0)</f>
        <v>#N/A</v>
      </c>
      <c r="T245" s="0" t="e">
        <f aca="false">IF(K245&lt;$B$17,1,IF(K245&gt;$B$18,2,3))</f>
        <v>#N/A</v>
      </c>
      <c r="U245" s="7" t="e">
        <f aca="false">IF(T245=3,H246-H245,"")</f>
        <v>#N/A</v>
      </c>
      <c r="V245" s="7" t="e">
        <f aca="false">B$19</f>
        <v>#VALUE!</v>
      </c>
      <c r="W245" s="7" t="e">
        <f aca="false">B$17</f>
        <v>#VALUE!</v>
      </c>
      <c r="X245" s="7" t="e">
        <f aca="false">B$18</f>
        <v>#VALUE!</v>
      </c>
      <c r="AO245" s="7"/>
      <c r="AP245" s="7"/>
      <c r="AQ245" s="7"/>
      <c r="AR245" s="7"/>
      <c r="AS245" s="7"/>
      <c r="AU245" s="7"/>
      <c r="AX245" s="7"/>
      <c r="AZ245" s="77"/>
    </row>
    <row r="246" customFormat="false" ht="12.75" hidden="false" customHeight="false" outlineLevel="0" collapsed="false">
      <c r="C246" s="7" t="n">
        <f aca="false">C245+1/12</f>
        <v>20.3333333333333</v>
      </c>
      <c r="D246" s="7" t="e">
        <f aca="false">Getijkrommen!AC250*100</f>
        <v>#VALUE!</v>
      </c>
      <c r="E246" s="84" t="e">
        <f aca="false">IF(Getijkrommen!AA$7=3,0,E245-($G$236-$G$422)/186)</f>
        <v>#N/A</v>
      </c>
      <c r="F246" s="77" t="e">
        <f aca="false">IF(Getijkrommen!AA$7=3,B$6-150,IF(G$188=0,0,D246+E246))</f>
        <v>#N/A</v>
      </c>
      <c r="H246" s="7" t="n">
        <f aca="false">C246</f>
        <v>20.3333333333333</v>
      </c>
      <c r="I246" s="7" t="e">
        <f aca="false">IF(Getijkrommen!AA$7=3,Belasting!F246/100,D246/100)</f>
        <v>#VALUE!</v>
      </c>
      <c r="J246" s="7" t="e">
        <f aca="false">E246/100</f>
        <v>#N/A</v>
      </c>
      <c r="K246" s="7" t="e">
        <f aca="false">F246/100</f>
        <v>#N/A</v>
      </c>
      <c r="L246" s="7" t="n">
        <f aca="false">Kleidijk!$E$4</f>
        <v>0</v>
      </c>
      <c r="M246" s="0" t="e">
        <f aca="false">IF(K246&lt;$B$3,1,IF(K246&gt;$B$4,2,3))</f>
        <v>#N/A</v>
      </c>
      <c r="N246" s="7" t="e">
        <f aca="false">IF(M246=3,H247-H246,"")</f>
        <v>#N/A</v>
      </c>
      <c r="O246" s="77" t="e">
        <f aca="false">IF(AND(I246&gt;0,AND(I246&gt;I245,I246&gt;=I247)),1,0)</f>
        <v>#VALUE!</v>
      </c>
      <c r="P246" s="77" t="e">
        <f aca="false">O245+P245</f>
        <v>#VALUE!</v>
      </c>
      <c r="Q246" s="7" t="e">
        <f aca="false">I246</f>
        <v>#VALUE!</v>
      </c>
      <c r="S246" s="0" t="e">
        <f aca="false">IF(T246=3,K246,0)</f>
        <v>#N/A</v>
      </c>
      <c r="T246" s="0" t="e">
        <f aca="false">IF(K246&lt;$B$17,1,IF(K246&gt;$B$18,2,3))</f>
        <v>#N/A</v>
      </c>
      <c r="U246" s="7" t="e">
        <f aca="false">IF(T246=3,H247-H246,"")</f>
        <v>#N/A</v>
      </c>
      <c r="V246" s="7" t="e">
        <f aca="false">B$19</f>
        <v>#VALUE!</v>
      </c>
      <c r="W246" s="7" t="e">
        <f aca="false">B$17</f>
        <v>#VALUE!</v>
      </c>
      <c r="X246" s="7" t="e">
        <f aca="false">B$18</f>
        <v>#VALUE!</v>
      </c>
      <c r="AO246" s="7"/>
      <c r="AP246" s="7"/>
      <c r="AQ246" s="7"/>
      <c r="AR246" s="7"/>
      <c r="AS246" s="7"/>
      <c r="AU246" s="7"/>
      <c r="AX246" s="7"/>
      <c r="AZ246" s="77"/>
    </row>
    <row r="247" customFormat="false" ht="12.75" hidden="false" customHeight="false" outlineLevel="0" collapsed="false">
      <c r="C247" s="7" t="n">
        <f aca="false">C246+1/12</f>
        <v>20.4166666666666</v>
      </c>
      <c r="D247" s="7" t="e">
        <f aca="false">Getijkrommen!AC251*100</f>
        <v>#VALUE!</v>
      </c>
      <c r="E247" s="84" t="e">
        <f aca="false">IF(Getijkrommen!AA$7=3,0,E246-($G$236-$G$422)/186)</f>
        <v>#N/A</v>
      </c>
      <c r="F247" s="77" t="e">
        <f aca="false">IF(Getijkrommen!AA$7=3,B$6-150,IF(G$188=0,0,D247+E247))</f>
        <v>#N/A</v>
      </c>
      <c r="H247" s="7" t="n">
        <f aca="false">C247</f>
        <v>20.4166666666666</v>
      </c>
      <c r="I247" s="7" t="e">
        <f aca="false">IF(Getijkrommen!AA$7=3,Belasting!F247/100,D247/100)</f>
        <v>#VALUE!</v>
      </c>
      <c r="J247" s="7" t="e">
        <f aca="false">E247/100</f>
        <v>#N/A</v>
      </c>
      <c r="K247" s="7" t="e">
        <f aca="false">F247/100</f>
        <v>#N/A</v>
      </c>
      <c r="L247" s="7" t="n">
        <f aca="false">Kleidijk!$E$4</f>
        <v>0</v>
      </c>
      <c r="M247" s="0" t="e">
        <f aca="false">IF(K247&lt;$B$3,1,IF(K247&gt;$B$4,2,3))</f>
        <v>#N/A</v>
      </c>
      <c r="N247" s="7" t="e">
        <f aca="false">IF(M247=3,H248-H247,"")</f>
        <v>#N/A</v>
      </c>
      <c r="O247" s="77" t="e">
        <f aca="false">IF(AND(I247&gt;0,AND(I247&gt;I246,I247&gt;=I248)),1,0)</f>
        <v>#VALUE!</v>
      </c>
      <c r="P247" s="77" t="e">
        <f aca="false">O246+P246</f>
        <v>#VALUE!</v>
      </c>
      <c r="Q247" s="7" t="e">
        <f aca="false">I247</f>
        <v>#VALUE!</v>
      </c>
      <c r="S247" s="0" t="e">
        <f aca="false">IF(T247=3,K247,0)</f>
        <v>#N/A</v>
      </c>
      <c r="T247" s="0" t="e">
        <f aca="false">IF(K247&lt;$B$17,1,IF(K247&gt;$B$18,2,3))</f>
        <v>#N/A</v>
      </c>
      <c r="U247" s="7" t="e">
        <f aca="false">IF(T247=3,H248-H247,"")</f>
        <v>#N/A</v>
      </c>
      <c r="V247" s="7" t="e">
        <f aca="false">B$19</f>
        <v>#VALUE!</v>
      </c>
      <c r="W247" s="7" t="e">
        <f aca="false">B$17</f>
        <v>#VALUE!</v>
      </c>
      <c r="X247" s="7" t="e">
        <f aca="false">B$18</f>
        <v>#VALUE!</v>
      </c>
      <c r="AO247" s="7"/>
      <c r="AP247" s="7"/>
      <c r="AQ247" s="7"/>
      <c r="AR247" s="7"/>
      <c r="AS247" s="7"/>
      <c r="AU247" s="7"/>
      <c r="AX247" s="7"/>
      <c r="AZ247" s="77"/>
    </row>
    <row r="248" customFormat="false" ht="12.75" hidden="false" customHeight="false" outlineLevel="0" collapsed="false">
      <c r="C248" s="7" t="n">
        <f aca="false">C247+1/12</f>
        <v>20.5</v>
      </c>
      <c r="D248" s="7" t="e">
        <f aca="false">Getijkrommen!AC252*100</f>
        <v>#VALUE!</v>
      </c>
      <c r="E248" s="84" t="e">
        <f aca="false">IF(Getijkrommen!AA$7=3,0,E247-($G$236-$G$422)/186)</f>
        <v>#N/A</v>
      </c>
      <c r="F248" s="77" t="e">
        <f aca="false">IF(Getijkrommen!AA$7=3,B$6-150,IF(G$188=0,0,D248+E248))</f>
        <v>#N/A</v>
      </c>
      <c r="H248" s="7" t="n">
        <f aca="false">C248</f>
        <v>20.5</v>
      </c>
      <c r="I248" s="7" t="e">
        <f aca="false">IF(Getijkrommen!AA$7=3,Belasting!F248/100,D248/100)</f>
        <v>#VALUE!</v>
      </c>
      <c r="J248" s="7" t="e">
        <f aca="false">E248/100</f>
        <v>#N/A</v>
      </c>
      <c r="K248" s="7" t="e">
        <f aca="false">F248/100</f>
        <v>#N/A</v>
      </c>
      <c r="L248" s="7" t="n">
        <f aca="false">Kleidijk!$E$4</f>
        <v>0</v>
      </c>
      <c r="M248" s="0" t="e">
        <f aca="false">IF(K248&lt;$B$3,1,IF(K248&gt;$B$4,2,3))</f>
        <v>#N/A</v>
      </c>
      <c r="N248" s="7" t="e">
        <f aca="false">IF(M248=3,H249-H248,"")</f>
        <v>#N/A</v>
      </c>
      <c r="O248" s="77" t="e">
        <f aca="false">IF(AND(I248&gt;0,AND(I248&gt;I247,I248&gt;=I249)),1,0)</f>
        <v>#VALUE!</v>
      </c>
      <c r="P248" s="77" t="e">
        <f aca="false">O247+P247</f>
        <v>#VALUE!</v>
      </c>
      <c r="Q248" s="7" t="e">
        <f aca="false">I248</f>
        <v>#VALUE!</v>
      </c>
      <c r="S248" s="0" t="e">
        <f aca="false">IF(T248=3,K248,0)</f>
        <v>#N/A</v>
      </c>
      <c r="T248" s="0" t="e">
        <f aca="false">IF(K248&lt;$B$17,1,IF(K248&gt;$B$18,2,3))</f>
        <v>#N/A</v>
      </c>
      <c r="U248" s="7" t="e">
        <f aca="false">IF(T248=3,H249-H248,"")</f>
        <v>#N/A</v>
      </c>
      <c r="V248" s="7" t="e">
        <f aca="false">B$19</f>
        <v>#VALUE!</v>
      </c>
      <c r="W248" s="7" t="e">
        <f aca="false">B$17</f>
        <v>#VALUE!</v>
      </c>
      <c r="X248" s="7" t="e">
        <f aca="false">B$18</f>
        <v>#VALUE!</v>
      </c>
      <c r="AO248" s="7"/>
      <c r="AP248" s="7"/>
      <c r="AQ248" s="7"/>
      <c r="AR248" s="7"/>
      <c r="AS248" s="7"/>
      <c r="AU248" s="7"/>
      <c r="AX248" s="7"/>
      <c r="AZ248" s="77"/>
    </row>
    <row r="249" customFormat="false" ht="12.75" hidden="false" customHeight="false" outlineLevel="0" collapsed="false">
      <c r="C249" s="7" t="n">
        <f aca="false">C248+1/12</f>
        <v>20.5833333333333</v>
      </c>
      <c r="D249" s="7" t="e">
        <f aca="false">Getijkrommen!AC253*100</f>
        <v>#VALUE!</v>
      </c>
      <c r="E249" s="84" t="e">
        <f aca="false">IF(Getijkrommen!AA$7=3,0,E248-($G$236-$G$422)/186)</f>
        <v>#N/A</v>
      </c>
      <c r="F249" s="77" t="e">
        <f aca="false">IF(Getijkrommen!AA$7=3,B$6-150,IF(G$188=0,0,D249+E249))</f>
        <v>#N/A</v>
      </c>
      <c r="H249" s="7" t="n">
        <f aca="false">C249</f>
        <v>20.5833333333333</v>
      </c>
      <c r="I249" s="7" t="e">
        <f aca="false">IF(Getijkrommen!AA$7=3,Belasting!F249/100,D249/100)</f>
        <v>#VALUE!</v>
      </c>
      <c r="J249" s="7" t="e">
        <f aca="false">E249/100</f>
        <v>#N/A</v>
      </c>
      <c r="K249" s="7" t="e">
        <f aca="false">F249/100</f>
        <v>#N/A</v>
      </c>
      <c r="L249" s="7" t="n">
        <f aca="false">Kleidijk!$E$4</f>
        <v>0</v>
      </c>
      <c r="M249" s="0" t="e">
        <f aca="false">IF(K249&lt;$B$3,1,IF(K249&gt;$B$4,2,3))</f>
        <v>#N/A</v>
      </c>
      <c r="N249" s="7" t="e">
        <f aca="false">IF(M249=3,H250-H249,"")</f>
        <v>#N/A</v>
      </c>
      <c r="O249" s="77" t="e">
        <f aca="false">IF(AND(I249&gt;0,AND(I249&gt;I248,I249&gt;=I250)),1,0)</f>
        <v>#VALUE!</v>
      </c>
      <c r="P249" s="77" t="e">
        <f aca="false">O248+P248</f>
        <v>#VALUE!</v>
      </c>
      <c r="Q249" s="7" t="e">
        <f aca="false">I249</f>
        <v>#VALUE!</v>
      </c>
      <c r="S249" s="0" t="e">
        <f aca="false">IF(T249=3,K249,0)</f>
        <v>#N/A</v>
      </c>
      <c r="T249" s="0" t="e">
        <f aca="false">IF(K249&lt;$B$17,1,IF(K249&gt;$B$18,2,3))</f>
        <v>#N/A</v>
      </c>
      <c r="U249" s="7" t="e">
        <f aca="false">IF(T249=3,H250-H249,"")</f>
        <v>#N/A</v>
      </c>
      <c r="V249" s="7" t="e">
        <f aca="false">B$19</f>
        <v>#VALUE!</v>
      </c>
      <c r="W249" s="7" t="e">
        <f aca="false">B$17</f>
        <v>#VALUE!</v>
      </c>
      <c r="X249" s="7" t="e">
        <f aca="false">B$18</f>
        <v>#VALUE!</v>
      </c>
      <c r="AO249" s="7"/>
      <c r="AP249" s="7"/>
      <c r="AQ249" s="7"/>
      <c r="AR249" s="7"/>
      <c r="AS249" s="7"/>
      <c r="AU249" s="7"/>
      <c r="AX249" s="7"/>
      <c r="AZ249" s="77"/>
    </row>
    <row r="250" customFormat="false" ht="12.75" hidden="false" customHeight="false" outlineLevel="0" collapsed="false">
      <c r="C250" s="7" t="n">
        <f aca="false">C249+1/12</f>
        <v>20.6666666666666</v>
      </c>
      <c r="D250" s="7" t="e">
        <f aca="false">Getijkrommen!AC254*100</f>
        <v>#VALUE!</v>
      </c>
      <c r="E250" s="84" t="e">
        <f aca="false">IF(Getijkrommen!AA$7=3,0,E249-($G$236-$G$422)/186)</f>
        <v>#N/A</v>
      </c>
      <c r="F250" s="77" t="e">
        <f aca="false">IF(Getijkrommen!AA$7=3,B$6-150,IF(G$188=0,0,D250+E250))</f>
        <v>#N/A</v>
      </c>
      <c r="H250" s="7" t="n">
        <f aca="false">C250</f>
        <v>20.6666666666666</v>
      </c>
      <c r="I250" s="7" t="e">
        <f aca="false">IF(Getijkrommen!AA$7=3,Belasting!F250/100,D250/100)</f>
        <v>#VALUE!</v>
      </c>
      <c r="J250" s="7" t="e">
        <f aca="false">E250/100</f>
        <v>#N/A</v>
      </c>
      <c r="K250" s="7" t="e">
        <f aca="false">F250/100</f>
        <v>#N/A</v>
      </c>
      <c r="L250" s="7" t="n">
        <f aca="false">Kleidijk!$E$4</f>
        <v>0</v>
      </c>
      <c r="M250" s="0" t="e">
        <f aca="false">IF(K250&lt;$B$3,1,IF(K250&gt;$B$4,2,3))</f>
        <v>#N/A</v>
      </c>
      <c r="N250" s="7" t="e">
        <f aca="false">IF(M250=3,H251-H250,"")</f>
        <v>#N/A</v>
      </c>
      <c r="O250" s="77" t="e">
        <f aca="false">IF(AND(I250&gt;0,AND(I250&gt;I249,I250&gt;=I251)),1,0)</f>
        <v>#VALUE!</v>
      </c>
      <c r="P250" s="77" t="e">
        <f aca="false">O249+P249</f>
        <v>#VALUE!</v>
      </c>
      <c r="Q250" s="7" t="e">
        <f aca="false">I250</f>
        <v>#VALUE!</v>
      </c>
      <c r="S250" s="0" t="e">
        <f aca="false">IF(T250=3,K250,0)</f>
        <v>#N/A</v>
      </c>
      <c r="T250" s="0" t="e">
        <f aca="false">IF(K250&lt;$B$17,1,IF(K250&gt;$B$18,2,3))</f>
        <v>#N/A</v>
      </c>
      <c r="U250" s="7" t="e">
        <f aca="false">IF(T250=3,H251-H250,"")</f>
        <v>#N/A</v>
      </c>
      <c r="V250" s="7" t="e">
        <f aca="false">B$19</f>
        <v>#VALUE!</v>
      </c>
      <c r="W250" s="7" t="e">
        <f aca="false">B$17</f>
        <v>#VALUE!</v>
      </c>
      <c r="X250" s="7" t="e">
        <f aca="false">B$18</f>
        <v>#VALUE!</v>
      </c>
      <c r="AO250" s="7"/>
      <c r="AP250" s="7"/>
      <c r="AQ250" s="7"/>
      <c r="AR250" s="7"/>
      <c r="AS250" s="7"/>
      <c r="AU250" s="7"/>
      <c r="AX250" s="7"/>
      <c r="AZ250" s="77"/>
    </row>
    <row r="251" customFormat="false" ht="12.75" hidden="false" customHeight="false" outlineLevel="0" collapsed="false">
      <c r="C251" s="7" t="n">
        <f aca="false">C250+1/12</f>
        <v>20.75</v>
      </c>
      <c r="D251" s="7" t="e">
        <f aca="false">Getijkrommen!AC255*100</f>
        <v>#VALUE!</v>
      </c>
      <c r="E251" s="84" t="e">
        <f aca="false">IF(Getijkrommen!AA$7=3,0,E250-($G$236-$G$422)/186)</f>
        <v>#N/A</v>
      </c>
      <c r="F251" s="77" t="e">
        <f aca="false">IF(Getijkrommen!AA$7=3,B$6-150,IF(G$188=0,0,D251+E251))</f>
        <v>#N/A</v>
      </c>
      <c r="H251" s="7" t="n">
        <f aca="false">C251</f>
        <v>20.75</v>
      </c>
      <c r="I251" s="7" t="e">
        <f aca="false">IF(Getijkrommen!AA$7=3,Belasting!F251/100,D251/100)</f>
        <v>#VALUE!</v>
      </c>
      <c r="J251" s="7" t="e">
        <f aca="false">E251/100</f>
        <v>#N/A</v>
      </c>
      <c r="K251" s="7" t="e">
        <f aca="false">F251/100</f>
        <v>#N/A</v>
      </c>
      <c r="L251" s="7" t="n">
        <f aca="false">Kleidijk!$E$4</f>
        <v>0</v>
      </c>
      <c r="M251" s="0" t="e">
        <f aca="false">IF(K251&lt;$B$3,1,IF(K251&gt;$B$4,2,3))</f>
        <v>#N/A</v>
      </c>
      <c r="N251" s="7" t="e">
        <f aca="false">IF(M251=3,H252-H251,"")</f>
        <v>#N/A</v>
      </c>
      <c r="O251" s="77" t="e">
        <f aca="false">IF(AND(I251&gt;0,AND(I251&gt;I250,I251&gt;=I252)),1,0)</f>
        <v>#VALUE!</v>
      </c>
      <c r="P251" s="77" t="e">
        <f aca="false">O250+P250</f>
        <v>#VALUE!</v>
      </c>
      <c r="Q251" s="7" t="e">
        <f aca="false">I251</f>
        <v>#VALUE!</v>
      </c>
      <c r="S251" s="0" t="e">
        <f aca="false">IF(T251=3,K251,0)</f>
        <v>#N/A</v>
      </c>
      <c r="T251" s="0" t="e">
        <f aca="false">IF(K251&lt;$B$17,1,IF(K251&gt;$B$18,2,3))</f>
        <v>#N/A</v>
      </c>
      <c r="U251" s="7" t="e">
        <f aca="false">IF(T251=3,H252-H251,"")</f>
        <v>#N/A</v>
      </c>
      <c r="V251" s="7" t="e">
        <f aca="false">B$19</f>
        <v>#VALUE!</v>
      </c>
      <c r="W251" s="7" t="e">
        <f aca="false">B$17</f>
        <v>#VALUE!</v>
      </c>
      <c r="X251" s="7" t="e">
        <f aca="false">B$18</f>
        <v>#VALUE!</v>
      </c>
      <c r="AO251" s="7"/>
      <c r="AP251" s="7"/>
      <c r="AQ251" s="7"/>
      <c r="AR251" s="7"/>
      <c r="AS251" s="7"/>
      <c r="AU251" s="7"/>
      <c r="AX251" s="7"/>
      <c r="AZ251" s="77"/>
    </row>
    <row r="252" customFormat="false" ht="12.75" hidden="false" customHeight="false" outlineLevel="0" collapsed="false">
      <c r="C252" s="7" t="n">
        <f aca="false">C251+1/12</f>
        <v>20.8333333333333</v>
      </c>
      <c r="D252" s="7" t="e">
        <f aca="false">Getijkrommen!AC256*100</f>
        <v>#VALUE!</v>
      </c>
      <c r="E252" s="84" t="e">
        <f aca="false">IF(Getijkrommen!AA$7=3,0,E251-($G$236-$G$422)/186)</f>
        <v>#N/A</v>
      </c>
      <c r="F252" s="77" t="e">
        <f aca="false">IF(Getijkrommen!AA$7=3,B$6-150,IF(G$188=0,0,D252+E252))</f>
        <v>#N/A</v>
      </c>
      <c r="H252" s="7" t="n">
        <f aca="false">C252</f>
        <v>20.8333333333333</v>
      </c>
      <c r="I252" s="7" t="e">
        <f aca="false">IF(Getijkrommen!AA$7=3,Belasting!F252/100,D252/100)</f>
        <v>#VALUE!</v>
      </c>
      <c r="J252" s="7" t="e">
        <f aca="false">E252/100</f>
        <v>#N/A</v>
      </c>
      <c r="K252" s="7" t="e">
        <f aca="false">F252/100</f>
        <v>#N/A</v>
      </c>
      <c r="L252" s="7" t="n">
        <f aca="false">Kleidijk!$E$4</f>
        <v>0</v>
      </c>
      <c r="M252" s="0" t="e">
        <f aca="false">IF(K252&lt;$B$3,1,IF(K252&gt;$B$4,2,3))</f>
        <v>#N/A</v>
      </c>
      <c r="N252" s="7" t="e">
        <f aca="false">IF(M252=3,H253-H252,"")</f>
        <v>#N/A</v>
      </c>
      <c r="O252" s="77" t="e">
        <f aca="false">IF(AND(I252&gt;0,AND(I252&gt;I251,I252&gt;=I253)),1,0)</f>
        <v>#VALUE!</v>
      </c>
      <c r="P252" s="77" t="e">
        <f aca="false">O251+P251</f>
        <v>#VALUE!</v>
      </c>
      <c r="Q252" s="7" t="e">
        <f aca="false">I252</f>
        <v>#VALUE!</v>
      </c>
      <c r="S252" s="0" t="e">
        <f aca="false">IF(T252=3,K252,0)</f>
        <v>#N/A</v>
      </c>
      <c r="T252" s="0" t="e">
        <f aca="false">IF(K252&lt;$B$17,1,IF(K252&gt;$B$18,2,3))</f>
        <v>#N/A</v>
      </c>
      <c r="U252" s="7" t="e">
        <f aca="false">IF(T252=3,H253-H252,"")</f>
        <v>#N/A</v>
      </c>
      <c r="V252" s="7" t="e">
        <f aca="false">B$19</f>
        <v>#VALUE!</v>
      </c>
      <c r="W252" s="7" t="e">
        <f aca="false">B$17</f>
        <v>#VALUE!</v>
      </c>
      <c r="X252" s="7" t="e">
        <f aca="false">B$18</f>
        <v>#VALUE!</v>
      </c>
      <c r="AO252" s="7"/>
      <c r="AP252" s="7"/>
      <c r="AQ252" s="7"/>
      <c r="AR252" s="7"/>
      <c r="AS252" s="7"/>
      <c r="AU252" s="7"/>
      <c r="AX252" s="7"/>
      <c r="AZ252" s="77"/>
    </row>
    <row r="253" customFormat="false" ht="12.75" hidden="false" customHeight="false" outlineLevel="0" collapsed="false">
      <c r="C253" s="7" t="n">
        <f aca="false">C252+1/12</f>
        <v>20.9166666666666</v>
      </c>
      <c r="D253" s="7" t="e">
        <f aca="false">Getijkrommen!AC257*100</f>
        <v>#VALUE!</v>
      </c>
      <c r="E253" s="84" t="e">
        <f aca="false">IF(Getijkrommen!AA$7=3,0,E252-($G$236-$G$422)/186)</f>
        <v>#N/A</v>
      </c>
      <c r="F253" s="77" t="e">
        <f aca="false">IF(Getijkrommen!AA$7=3,B$6-150,IF(G$188=0,0,D253+E253))</f>
        <v>#N/A</v>
      </c>
      <c r="H253" s="7" t="n">
        <f aca="false">C253</f>
        <v>20.9166666666666</v>
      </c>
      <c r="I253" s="7" t="e">
        <f aca="false">IF(Getijkrommen!AA$7=3,Belasting!F253/100,D253/100)</f>
        <v>#VALUE!</v>
      </c>
      <c r="J253" s="7" t="e">
        <f aca="false">E253/100</f>
        <v>#N/A</v>
      </c>
      <c r="K253" s="7" t="e">
        <f aca="false">F253/100</f>
        <v>#N/A</v>
      </c>
      <c r="L253" s="7" t="n">
        <f aca="false">Kleidijk!$E$4</f>
        <v>0</v>
      </c>
      <c r="M253" s="0" t="e">
        <f aca="false">IF(K253&lt;$B$3,1,IF(K253&gt;$B$4,2,3))</f>
        <v>#N/A</v>
      </c>
      <c r="N253" s="7" t="e">
        <f aca="false">IF(M253=3,H254-H253,"")</f>
        <v>#N/A</v>
      </c>
      <c r="O253" s="77" t="e">
        <f aca="false">IF(AND(I253&gt;0,AND(I253&gt;I252,I253&gt;=I254)),1,0)</f>
        <v>#VALUE!</v>
      </c>
      <c r="P253" s="77" t="e">
        <f aca="false">O252+P252</f>
        <v>#VALUE!</v>
      </c>
      <c r="Q253" s="7" t="e">
        <f aca="false">I253</f>
        <v>#VALUE!</v>
      </c>
      <c r="S253" s="0" t="e">
        <f aca="false">IF(T253=3,K253,0)</f>
        <v>#N/A</v>
      </c>
      <c r="T253" s="0" t="e">
        <f aca="false">IF(K253&lt;$B$17,1,IF(K253&gt;$B$18,2,3))</f>
        <v>#N/A</v>
      </c>
      <c r="U253" s="7" t="e">
        <f aca="false">IF(T253=3,H254-H253,"")</f>
        <v>#N/A</v>
      </c>
      <c r="V253" s="7" t="e">
        <f aca="false">B$19</f>
        <v>#VALUE!</v>
      </c>
      <c r="W253" s="7" t="e">
        <f aca="false">B$17</f>
        <v>#VALUE!</v>
      </c>
      <c r="X253" s="7" t="e">
        <f aca="false">B$18</f>
        <v>#VALUE!</v>
      </c>
      <c r="AO253" s="7"/>
      <c r="AP253" s="7"/>
      <c r="AQ253" s="7"/>
      <c r="AR253" s="7"/>
      <c r="AS253" s="7"/>
      <c r="AU253" s="7"/>
      <c r="AX253" s="7"/>
      <c r="AZ253" s="77"/>
    </row>
    <row r="254" customFormat="false" ht="12.75" hidden="false" customHeight="false" outlineLevel="0" collapsed="false">
      <c r="C254" s="7" t="n">
        <f aca="false">C253+1/12</f>
        <v>21</v>
      </c>
      <c r="D254" s="7" t="e">
        <f aca="false">Getijkrommen!AC258*100</f>
        <v>#VALUE!</v>
      </c>
      <c r="E254" s="84" t="e">
        <f aca="false">IF(Getijkrommen!AA$7=3,0,E253-($G$236-$G$422)/186)</f>
        <v>#N/A</v>
      </c>
      <c r="F254" s="77" t="e">
        <f aca="false">IF(Getijkrommen!AA$7=3,B$6-150,IF(G$188=0,0,D254+E254))</f>
        <v>#N/A</v>
      </c>
      <c r="H254" s="7" t="n">
        <f aca="false">C254</f>
        <v>21</v>
      </c>
      <c r="I254" s="7" t="e">
        <f aca="false">IF(Getijkrommen!AA$7=3,Belasting!F254/100,D254/100)</f>
        <v>#VALUE!</v>
      </c>
      <c r="J254" s="7" t="e">
        <f aca="false">E254/100</f>
        <v>#N/A</v>
      </c>
      <c r="K254" s="7" t="e">
        <f aca="false">F254/100</f>
        <v>#N/A</v>
      </c>
      <c r="L254" s="7" t="n">
        <f aca="false">Kleidijk!$E$4</f>
        <v>0</v>
      </c>
      <c r="M254" s="0" t="e">
        <f aca="false">IF(K254&lt;$B$3,1,IF(K254&gt;$B$4,2,3))</f>
        <v>#N/A</v>
      </c>
      <c r="N254" s="7" t="e">
        <f aca="false">IF(M254=3,H255-H254,"")</f>
        <v>#N/A</v>
      </c>
      <c r="O254" s="77" t="e">
        <f aca="false">IF(AND(I254&gt;0,AND(I254&gt;I253,I254&gt;=I255)),1,0)</f>
        <v>#VALUE!</v>
      </c>
      <c r="P254" s="77" t="e">
        <f aca="false">O253+P253</f>
        <v>#VALUE!</v>
      </c>
      <c r="Q254" s="7" t="e">
        <f aca="false">I254</f>
        <v>#VALUE!</v>
      </c>
      <c r="S254" s="0" t="e">
        <f aca="false">IF(T254=3,K254,0)</f>
        <v>#N/A</v>
      </c>
      <c r="T254" s="0" t="e">
        <f aca="false">IF(K254&lt;$B$17,1,IF(K254&gt;$B$18,2,3))</f>
        <v>#N/A</v>
      </c>
      <c r="U254" s="7" t="e">
        <f aca="false">IF(T254=3,H255-H254,"")</f>
        <v>#N/A</v>
      </c>
      <c r="V254" s="7" t="e">
        <f aca="false">B$19</f>
        <v>#VALUE!</v>
      </c>
      <c r="W254" s="7" t="e">
        <f aca="false">B$17</f>
        <v>#VALUE!</v>
      </c>
      <c r="X254" s="7" t="e">
        <f aca="false">B$18</f>
        <v>#VALUE!</v>
      </c>
      <c r="AO254" s="7"/>
      <c r="AP254" s="7"/>
      <c r="AQ254" s="7"/>
      <c r="AR254" s="7"/>
      <c r="AS254" s="7"/>
      <c r="AU254" s="7"/>
      <c r="AX254" s="7"/>
      <c r="AZ254" s="77"/>
    </row>
    <row r="255" customFormat="false" ht="12.75" hidden="false" customHeight="false" outlineLevel="0" collapsed="false">
      <c r="C255" s="7" t="n">
        <f aca="false">C254+1/12</f>
        <v>21.0833333333333</v>
      </c>
      <c r="D255" s="7" t="e">
        <f aca="false">Getijkrommen!AC259*100</f>
        <v>#VALUE!</v>
      </c>
      <c r="E255" s="84" t="e">
        <f aca="false">IF(Getijkrommen!AA$7=3,0,E254-($G$236-$G$422)/186)</f>
        <v>#N/A</v>
      </c>
      <c r="F255" s="77" t="e">
        <f aca="false">IF(Getijkrommen!AA$7=3,B$6-150,IF(G$188=0,0,D255+E255))</f>
        <v>#N/A</v>
      </c>
      <c r="H255" s="7" t="n">
        <f aca="false">C255</f>
        <v>21.0833333333333</v>
      </c>
      <c r="I255" s="7" t="e">
        <f aca="false">IF(Getijkrommen!AA$7=3,Belasting!F255/100,D255/100)</f>
        <v>#VALUE!</v>
      </c>
      <c r="J255" s="7" t="e">
        <f aca="false">E255/100</f>
        <v>#N/A</v>
      </c>
      <c r="K255" s="7" t="e">
        <f aca="false">F255/100</f>
        <v>#N/A</v>
      </c>
      <c r="L255" s="7" t="n">
        <f aca="false">Kleidijk!$E$4</f>
        <v>0</v>
      </c>
      <c r="M255" s="0" t="e">
        <f aca="false">IF(K255&lt;$B$3,1,IF(K255&gt;$B$4,2,3))</f>
        <v>#N/A</v>
      </c>
      <c r="N255" s="7" t="e">
        <f aca="false">IF(M255=3,H256-H255,"")</f>
        <v>#N/A</v>
      </c>
      <c r="O255" s="77" t="e">
        <f aca="false">IF(AND(I255&gt;0,AND(I255&gt;I254,I255&gt;=I256)),1,0)</f>
        <v>#VALUE!</v>
      </c>
      <c r="P255" s="77" t="e">
        <f aca="false">O254+P254</f>
        <v>#VALUE!</v>
      </c>
      <c r="Q255" s="7" t="e">
        <f aca="false">I255</f>
        <v>#VALUE!</v>
      </c>
      <c r="S255" s="0" t="e">
        <f aca="false">IF(T255=3,K255,0)</f>
        <v>#N/A</v>
      </c>
      <c r="T255" s="0" t="e">
        <f aca="false">IF(K255&lt;$B$17,1,IF(K255&gt;$B$18,2,3))</f>
        <v>#N/A</v>
      </c>
      <c r="U255" s="7" t="e">
        <f aca="false">IF(T255=3,H256-H255,"")</f>
        <v>#N/A</v>
      </c>
      <c r="V255" s="7" t="e">
        <f aca="false">B$19</f>
        <v>#VALUE!</v>
      </c>
      <c r="W255" s="7" t="e">
        <f aca="false">B$17</f>
        <v>#VALUE!</v>
      </c>
      <c r="X255" s="7" t="e">
        <f aca="false">B$18</f>
        <v>#VALUE!</v>
      </c>
      <c r="AO255" s="7"/>
      <c r="AP255" s="7"/>
      <c r="AQ255" s="7"/>
      <c r="AR255" s="7"/>
      <c r="AS255" s="7"/>
      <c r="AU255" s="7"/>
      <c r="AX255" s="7"/>
      <c r="AZ255" s="77"/>
    </row>
    <row r="256" customFormat="false" ht="12.75" hidden="false" customHeight="false" outlineLevel="0" collapsed="false">
      <c r="C256" s="7" t="n">
        <f aca="false">C255+1/12</f>
        <v>21.1666666666666</v>
      </c>
      <c r="D256" s="7" t="e">
        <f aca="false">Getijkrommen!AC260*100</f>
        <v>#VALUE!</v>
      </c>
      <c r="E256" s="84" t="e">
        <f aca="false">IF(Getijkrommen!AA$7=3,0,E255-($G$236-$G$422)/186)</f>
        <v>#N/A</v>
      </c>
      <c r="F256" s="77" t="e">
        <f aca="false">IF(Getijkrommen!AA$7=3,B$6-150,IF(G$188=0,0,D256+E256))</f>
        <v>#N/A</v>
      </c>
      <c r="H256" s="7" t="n">
        <f aca="false">C256</f>
        <v>21.1666666666666</v>
      </c>
      <c r="I256" s="7" t="e">
        <f aca="false">IF(Getijkrommen!AA$7=3,Belasting!F256/100,D256/100)</f>
        <v>#VALUE!</v>
      </c>
      <c r="J256" s="7" t="e">
        <f aca="false">E256/100</f>
        <v>#N/A</v>
      </c>
      <c r="K256" s="7" t="e">
        <f aca="false">F256/100</f>
        <v>#N/A</v>
      </c>
      <c r="L256" s="7" t="n">
        <f aca="false">Kleidijk!$E$4</f>
        <v>0</v>
      </c>
      <c r="M256" s="0" t="e">
        <f aca="false">IF(K256&lt;$B$3,1,IF(K256&gt;$B$4,2,3))</f>
        <v>#N/A</v>
      </c>
      <c r="N256" s="7" t="e">
        <f aca="false">IF(M256=3,H257-H256,"")</f>
        <v>#N/A</v>
      </c>
      <c r="O256" s="77" t="e">
        <f aca="false">IF(AND(I256&gt;0,AND(I256&gt;I255,I256&gt;=I257)),1,0)</f>
        <v>#VALUE!</v>
      </c>
      <c r="P256" s="77" t="e">
        <f aca="false">O255+P255</f>
        <v>#VALUE!</v>
      </c>
      <c r="Q256" s="7" t="e">
        <f aca="false">I256</f>
        <v>#VALUE!</v>
      </c>
      <c r="S256" s="0" t="e">
        <f aca="false">IF(T256=3,K256,0)</f>
        <v>#N/A</v>
      </c>
      <c r="T256" s="0" t="e">
        <f aca="false">IF(K256&lt;$B$17,1,IF(K256&gt;$B$18,2,3))</f>
        <v>#N/A</v>
      </c>
      <c r="U256" s="7" t="e">
        <f aca="false">IF(T256=3,H257-H256,"")</f>
        <v>#N/A</v>
      </c>
      <c r="V256" s="7" t="e">
        <f aca="false">B$19</f>
        <v>#VALUE!</v>
      </c>
      <c r="W256" s="7" t="e">
        <f aca="false">B$17</f>
        <v>#VALUE!</v>
      </c>
      <c r="X256" s="7" t="e">
        <f aca="false">B$18</f>
        <v>#VALUE!</v>
      </c>
      <c r="AO256" s="7"/>
      <c r="AP256" s="7"/>
      <c r="AQ256" s="7"/>
      <c r="AR256" s="7"/>
      <c r="AS256" s="7"/>
      <c r="AU256" s="7"/>
      <c r="AX256" s="7"/>
      <c r="AZ256" s="77"/>
    </row>
    <row r="257" customFormat="false" ht="12.75" hidden="false" customHeight="false" outlineLevel="0" collapsed="false">
      <c r="C257" s="7" t="n">
        <f aca="false">C256+1/12</f>
        <v>21.25</v>
      </c>
      <c r="D257" s="7" t="e">
        <f aca="false">Getijkrommen!AC261*100</f>
        <v>#VALUE!</v>
      </c>
      <c r="E257" s="84" t="e">
        <f aca="false">IF(Getijkrommen!AA$7=3,0,E256-($G$236-$G$422)/186)</f>
        <v>#N/A</v>
      </c>
      <c r="F257" s="77" t="e">
        <f aca="false">IF(Getijkrommen!AA$7=3,B$6-150,IF(G$188=0,0,D257+E257))</f>
        <v>#N/A</v>
      </c>
      <c r="H257" s="7" t="n">
        <f aca="false">C257</f>
        <v>21.25</v>
      </c>
      <c r="I257" s="7" t="e">
        <f aca="false">IF(Getijkrommen!AA$7=3,Belasting!F257/100,D257/100)</f>
        <v>#VALUE!</v>
      </c>
      <c r="J257" s="7" t="e">
        <f aca="false">E257/100</f>
        <v>#N/A</v>
      </c>
      <c r="K257" s="7" t="e">
        <f aca="false">F257/100</f>
        <v>#N/A</v>
      </c>
      <c r="L257" s="7" t="n">
        <f aca="false">Kleidijk!$E$4</f>
        <v>0</v>
      </c>
      <c r="M257" s="0" t="e">
        <f aca="false">IF(K257&lt;$B$3,1,IF(K257&gt;$B$4,2,3))</f>
        <v>#N/A</v>
      </c>
      <c r="N257" s="7" t="e">
        <f aca="false">IF(M257=3,H258-H257,"")</f>
        <v>#N/A</v>
      </c>
      <c r="O257" s="77" t="e">
        <f aca="false">IF(AND(I257&gt;0,AND(I257&gt;I256,I257&gt;=I258)),1,0)</f>
        <v>#VALUE!</v>
      </c>
      <c r="P257" s="77" t="e">
        <f aca="false">O256+P256</f>
        <v>#VALUE!</v>
      </c>
      <c r="Q257" s="7" t="e">
        <f aca="false">I257</f>
        <v>#VALUE!</v>
      </c>
      <c r="S257" s="0" t="e">
        <f aca="false">IF(T257=3,K257,0)</f>
        <v>#N/A</v>
      </c>
      <c r="T257" s="0" t="e">
        <f aca="false">IF(K257&lt;$B$17,1,IF(K257&gt;$B$18,2,3))</f>
        <v>#N/A</v>
      </c>
      <c r="U257" s="7" t="e">
        <f aca="false">IF(T257=3,H258-H257,"")</f>
        <v>#N/A</v>
      </c>
      <c r="V257" s="7" t="e">
        <f aca="false">B$19</f>
        <v>#VALUE!</v>
      </c>
      <c r="W257" s="7" t="e">
        <f aca="false">B$17</f>
        <v>#VALUE!</v>
      </c>
      <c r="X257" s="7" t="e">
        <f aca="false">B$18</f>
        <v>#VALUE!</v>
      </c>
      <c r="AO257" s="7"/>
      <c r="AP257" s="7"/>
      <c r="AQ257" s="7"/>
      <c r="AR257" s="7"/>
      <c r="AS257" s="7"/>
      <c r="AU257" s="7"/>
      <c r="AX257" s="7"/>
      <c r="AZ257" s="77"/>
    </row>
    <row r="258" customFormat="false" ht="12.75" hidden="false" customHeight="false" outlineLevel="0" collapsed="false">
      <c r="C258" s="7" t="n">
        <f aca="false">C257+1/12</f>
        <v>21.3333333333333</v>
      </c>
      <c r="D258" s="7" t="e">
        <f aca="false">Getijkrommen!AC262*100</f>
        <v>#VALUE!</v>
      </c>
      <c r="E258" s="84" t="e">
        <f aca="false">IF(Getijkrommen!AA$7=3,0,E257-($G$236-$G$422)/186)</f>
        <v>#N/A</v>
      </c>
      <c r="F258" s="77" t="e">
        <f aca="false">IF(Getijkrommen!AA$7=3,B$6-150,IF(G$188=0,0,D258+E258))</f>
        <v>#N/A</v>
      </c>
      <c r="H258" s="7" t="n">
        <f aca="false">C258</f>
        <v>21.3333333333333</v>
      </c>
      <c r="I258" s="7" t="e">
        <f aca="false">IF(Getijkrommen!AA$7=3,Belasting!F258/100,D258/100)</f>
        <v>#VALUE!</v>
      </c>
      <c r="J258" s="7" t="e">
        <f aca="false">E258/100</f>
        <v>#N/A</v>
      </c>
      <c r="K258" s="7" t="e">
        <f aca="false">F258/100</f>
        <v>#N/A</v>
      </c>
      <c r="L258" s="7" t="n">
        <f aca="false">Kleidijk!$E$4</f>
        <v>0</v>
      </c>
      <c r="M258" s="0" t="e">
        <f aca="false">IF(K258&lt;$B$3,1,IF(K258&gt;$B$4,2,3))</f>
        <v>#N/A</v>
      </c>
      <c r="N258" s="7" t="e">
        <f aca="false">IF(M258=3,H259-H258,"")</f>
        <v>#N/A</v>
      </c>
      <c r="O258" s="77" t="e">
        <f aca="false">IF(AND(I258&gt;0,AND(I258&gt;I257,I258&gt;=I259)),1,0)</f>
        <v>#VALUE!</v>
      </c>
      <c r="P258" s="77" t="e">
        <f aca="false">O257+P257</f>
        <v>#VALUE!</v>
      </c>
      <c r="Q258" s="7" t="e">
        <f aca="false">I258</f>
        <v>#VALUE!</v>
      </c>
      <c r="S258" s="0" t="e">
        <f aca="false">IF(T258=3,K258,0)</f>
        <v>#N/A</v>
      </c>
      <c r="T258" s="0" t="e">
        <f aca="false">IF(K258&lt;$B$17,1,IF(K258&gt;$B$18,2,3))</f>
        <v>#N/A</v>
      </c>
      <c r="U258" s="7" t="e">
        <f aca="false">IF(T258=3,H259-H258,"")</f>
        <v>#N/A</v>
      </c>
      <c r="V258" s="7" t="e">
        <f aca="false">B$19</f>
        <v>#VALUE!</v>
      </c>
      <c r="W258" s="7" t="e">
        <f aca="false">B$17</f>
        <v>#VALUE!</v>
      </c>
      <c r="X258" s="7" t="e">
        <f aca="false">B$18</f>
        <v>#VALUE!</v>
      </c>
      <c r="AO258" s="7"/>
      <c r="AP258" s="7"/>
      <c r="AQ258" s="7"/>
      <c r="AR258" s="7"/>
      <c r="AS258" s="7"/>
      <c r="AU258" s="7"/>
      <c r="AX258" s="7"/>
      <c r="AZ258" s="77"/>
    </row>
    <row r="259" customFormat="false" ht="12.75" hidden="false" customHeight="false" outlineLevel="0" collapsed="false">
      <c r="C259" s="7" t="n">
        <f aca="false">C258+1/12</f>
        <v>21.4166666666666</v>
      </c>
      <c r="D259" s="7" t="e">
        <f aca="false">Getijkrommen!AC263*100</f>
        <v>#VALUE!</v>
      </c>
      <c r="E259" s="84" t="e">
        <f aca="false">IF(Getijkrommen!AA$7=3,0,E258-($G$236-$G$422)/186)</f>
        <v>#N/A</v>
      </c>
      <c r="F259" s="77" t="e">
        <f aca="false">IF(Getijkrommen!AA$7=3,B$6-150,IF(G$188=0,0,D259+E259))</f>
        <v>#N/A</v>
      </c>
      <c r="H259" s="7" t="n">
        <f aca="false">C259</f>
        <v>21.4166666666666</v>
      </c>
      <c r="I259" s="7" t="e">
        <f aca="false">IF(Getijkrommen!AA$7=3,Belasting!F259/100,D259/100)</f>
        <v>#VALUE!</v>
      </c>
      <c r="J259" s="7" t="e">
        <f aca="false">E259/100</f>
        <v>#N/A</v>
      </c>
      <c r="K259" s="7" t="e">
        <f aca="false">F259/100</f>
        <v>#N/A</v>
      </c>
      <c r="L259" s="7" t="n">
        <f aca="false">Kleidijk!$E$4</f>
        <v>0</v>
      </c>
      <c r="M259" s="0" t="e">
        <f aca="false">IF(K259&lt;$B$3,1,IF(K259&gt;$B$4,2,3))</f>
        <v>#N/A</v>
      </c>
      <c r="N259" s="7" t="e">
        <f aca="false">IF(M259=3,H260-H259,"")</f>
        <v>#N/A</v>
      </c>
      <c r="O259" s="77" t="e">
        <f aca="false">IF(AND(I259&gt;0,AND(I259&gt;I258,I259&gt;=I260)),1,0)</f>
        <v>#VALUE!</v>
      </c>
      <c r="P259" s="77" t="e">
        <f aca="false">O258+P258</f>
        <v>#VALUE!</v>
      </c>
      <c r="Q259" s="7" t="e">
        <f aca="false">I259</f>
        <v>#VALUE!</v>
      </c>
      <c r="S259" s="0" t="e">
        <f aca="false">IF(T259=3,K259,0)</f>
        <v>#N/A</v>
      </c>
      <c r="T259" s="0" t="e">
        <f aca="false">IF(K259&lt;$B$17,1,IF(K259&gt;$B$18,2,3))</f>
        <v>#N/A</v>
      </c>
      <c r="U259" s="7" t="e">
        <f aca="false">IF(T259=3,H260-H259,"")</f>
        <v>#N/A</v>
      </c>
      <c r="V259" s="7" t="e">
        <f aca="false">B$19</f>
        <v>#VALUE!</v>
      </c>
      <c r="W259" s="7" t="e">
        <f aca="false">B$17</f>
        <v>#VALUE!</v>
      </c>
      <c r="X259" s="7" t="e">
        <f aca="false">B$18</f>
        <v>#VALUE!</v>
      </c>
      <c r="AO259" s="7"/>
      <c r="AP259" s="7"/>
      <c r="AQ259" s="7"/>
      <c r="AR259" s="7"/>
      <c r="AS259" s="7"/>
      <c r="AU259" s="7"/>
      <c r="AX259" s="7"/>
      <c r="AZ259" s="77"/>
    </row>
    <row r="260" customFormat="false" ht="12.75" hidden="false" customHeight="false" outlineLevel="0" collapsed="false">
      <c r="C260" s="7" t="n">
        <f aca="false">C259+1/12</f>
        <v>21.5</v>
      </c>
      <c r="D260" s="7" t="e">
        <f aca="false">Getijkrommen!AC264*100</f>
        <v>#VALUE!</v>
      </c>
      <c r="E260" s="84" t="e">
        <f aca="false">IF(Getijkrommen!AA$7=3,0,E259-($G$236-$G$422)/186)</f>
        <v>#N/A</v>
      </c>
      <c r="F260" s="77" t="e">
        <f aca="false">IF(Getijkrommen!AA$7=3,B$6-150,IF(G$188=0,0,D260+E260))</f>
        <v>#N/A</v>
      </c>
      <c r="H260" s="7" t="n">
        <f aca="false">C260</f>
        <v>21.5</v>
      </c>
      <c r="I260" s="7" t="e">
        <f aca="false">IF(Getijkrommen!AA$7=3,Belasting!F260/100,D260/100)</f>
        <v>#VALUE!</v>
      </c>
      <c r="J260" s="7" t="e">
        <f aca="false">E260/100</f>
        <v>#N/A</v>
      </c>
      <c r="K260" s="7" t="e">
        <f aca="false">F260/100</f>
        <v>#N/A</v>
      </c>
      <c r="L260" s="7" t="n">
        <f aca="false">Kleidijk!$E$4</f>
        <v>0</v>
      </c>
      <c r="M260" s="0" t="e">
        <f aca="false">IF(K260&lt;$B$3,1,IF(K260&gt;$B$4,2,3))</f>
        <v>#N/A</v>
      </c>
      <c r="N260" s="7" t="e">
        <f aca="false">IF(M260=3,H261-H260,"")</f>
        <v>#N/A</v>
      </c>
      <c r="O260" s="77" t="e">
        <f aca="false">IF(AND(I260&gt;0,AND(I260&gt;I259,I260&gt;=I261)),1,0)</f>
        <v>#VALUE!</v>
      </c>
      <c r="P260" s="77" t="e">
        <f aca="false">O259+P259</f>
        <v>#VALUE!</v>
      </c>
      <c r="Q260" s="7" t="e">
        <f aca="false">I260</f>
        <v>#VALUE!</v>
      </c>
      <c r="S260" s="0" t="e">
        <f aca="false">IF(T260=3,K260,0)</f>
        <v>#N/A</v>
      </c>
      <c r="T260" s="0" t="e">
        <f aca="false">IF(K260&lt;$B$17,1,IF(K260&gt;$B$18,2,3))</f>
        <v>#N/A</v>
      </c>
      <c r="U260" s="7" t="e">
        <f aca="false">IF(T260=3,H261-H260,"")</f>
        <v>#N/A</v>
      </c>
      <c r="V260" s="7" t="e">
        <f aca="false">B$19</f>
        <v>#VALUE!</v>
      </c>
      <c r="W260" s="7" t="e">
        <f aca="false">B$17</f>
        <v>#VALUE!</v>
      </c>
      <c r="X260" s="7" t="e">
        <f aca="false">B$18</f>
        <v>#VALUE!</v>
      </c>
      <c r="AO260" s="7"/>
      <c r="AP260" s="7"/>
      <c r="AQ260" s="7"/>
      <c r="AR260" s="7"/>
      <c r="AS260" s="7"/>
      <c r="AU260" s="7"/>
      <c r="AX260" s="7"/>
      <c r="AZ260" s="77"/>
    </row>
    <row r="261" customFormat="false" ht="12.75" hidden="false" customHeight="false" outlineLevel="0" collapsed="false">
      <c r="C261" s="7" t="n">
        <f aca="false">C260+1/12</f>
        <v>21.5833333333333</v>
      </c>
      <c r="D261" s="7" t="e">
        <f aca="false">Getijkrommen!AC265*100</f>
        <v>#VALUE!</v>
      </c>
      <c r="E261" s="84" t="e">
        <f aca="false">IF(Getijkrommen!AA$7=3,0,E260-($G$236-$G$422)/186)</f>
        <v>#N/A</v>
      </c>
      <c r="F261" s="77" t="e">
        <f aca="false">IF(Getijkrommen!AA$7=3,B$6-150,IF(G$188=0,0,D261+E261))</f>
        <v>#N/A</v>
      </c>
      <c r="H261" s="7" t="n">
        <f aca="false">C261</f>
        <v>21.5833333333333</v>
      </c>
      <c r="I261" s="7" t="e">
        <f aca="false">IF(Getijkrommen!AA$7=3,Belasting!F261/100,D261/100)</f>
        <v>#VALUE!</v>
      </c>
      <c r="J261" s="7" t="e">
        <f aca="false">E261/100</f>
        <v>#N/A</v>
      </c>
      <c r="K261" s="7" t="e">
        <f aca="false">F261/100</f>
        <v>#N/A</v>
      </c>
      <c r="L261" s="7" t="n">
        <f aca="false">Kleidijk!$E$4</f>
        <v>0</v>
      </c>
      <c r="M261" s="0" t="e">
        <f aca="false">IF(K261&lt;$B$3,1,IF(K261&gt;$B$4,2,3))</f>
        <v>#N/A</v>
      </c>
      <c r="N261" s="7" t="e">
        <f aca="false">IF(M261=3,H262-H261,"")</f>
        <v>#N/A</v>
      </c>
      <c r="O261" s="77" t="e">
        <f aca="false">IF(AND(I261&gt;0,AND(I261&gt;I260,I261&gt;=I262)),1,0)</f>
        <v>#VALUE!</v>
      </c>
      <c r="P261" s="77" t="e">
        <f aca="false">O260+P260</f>
        <v>#VALUE!</v>
      </c>
      <c r="Q261" s="7" t="e">
        <f aca="false">I261</f>
        <v>#VALUE!</v>
      </c>
      <c r="S261" s="0" t="e">
        <f aca="false">IF(T261=3,K261,0)</f>
        <v>#N/A</v>
      </c>
      <c r="T261" s="0" t="e">
        <f aca="false">IF(K261&lt;$B$17,1,IF(K261&gt;$B$18,2,3))</f>
        <v>#N/A</v>
      </c>
      <c r="U261" s="7" t="e">
        <f aca="false">IF(T261=3,H262-H261,"")</f>
        <v>#N/A</v>
      </c>
      <c r="V261" s="7" t="e">
        <f aca="false">B$19</f>
        <v>#VALUE!</v>
      </c>
      <c r="W261" s="7" t="e">
        <f aca="false">B$17</f>
        <v>#VALUE!</v>
      </c>
      <c r="X261" s="7" t="e">
        <f aca="false">B$18</f>
        <v>#VALUE!</v>
      </c>
      <c r="AO261" s="7"/>
      <c r="AP261" s="7"/>
      <c r="AQ261" s="7"/>
      <c r="AR261" s="7"/>
      <c r="AS261" s="7"/>
      <c r="AU261" s="7"/>
      <c r="AX261" s="7"/>
      <c r="AZ261" s="77"/>
    </row>
    <row r="262" customFormat="false" ht="12.75" hidden="false" customHeight="false" outlineLevel="0" collapsed="false">
      <c r="C262" s="7" t="n">
        <f aca="false">C261+1/12</f>
        <v>21.6666666666666</v>
      </c>
      <c r="D262" s="7" t="e">
        <f aca="false">Getijkrommen!AC266*100</f>
        <v>#VALUE!</v>
      </c>
      <c r="E262" s="84" t="e">
        <f aca="false">IF(Getijkrommen!AA$7=3,0,E261-($G$236-$G$422)/186)</f>
        <v>#N/A</v>
      </c>
      <c r="F262" s="77" t="e">
        <f aca="false">IF(Getijkrommen!AA$7=3,B$6-150,IF(G$188=0,0,D262+E262))</f>
        <v>#N/A</v>
      </c>
      <c r="H262" s="7" t="n">
        <f aca="false">C262</f>
        <v>21.6666666666666</v>
      </c>
      <c r="I262" s="7" t="e">
        <f aca="false">IF(Getijkrommen!AA$7=3,Belasting!F262/100,D262/100)</f>
        <v>#VALUE!</v>
      </c>
      <c r="J262" s="7" t="e">
        <f aca="false">E262/100</f>
        <v>#N/A</v>
      </c>
      <c r="K262" s="7" t="e">
        <f aca="false">F262/100</f>
        <v>#N/A</v>
      </c>
      <c r="L262" s="7" t="n">
        <f aca="false">Kleidijk!$E$4</f>
        <v>0</v>
      </c>
      <c r="M262" s="0" t="e">
        <f aca="false">IF(K262&lt;$B$3,1,IF(K262&gt;$B$4,2,3))</f>
        <v>#N/A</v>
      </c>
      <c r="N262" s="7" t="e">
        <f aca="false">IF(M262=3,H263-H262,"")</f>
        <v>#N/A</v>
      </c>
      <c r="O262" s="77" t="e">
        <f aca="false">IF(AND(I262&gt;0,AND(I262&gt;I261,I262&gt;=I263)),1,0)</f>
        <v>#VALUE!</v>
      </c>
      <c r="P262" s="77" t="e">
        <f aca="false">O261+P261</f>
        <v>#VALUE!</v>
      </c>
      <c r="Q262" s="7" t="e">
        <f aca="false">I262</f>
        <v>#VALUE!</v>
      </c>
      <c r="S262" s="0" t="e">
        <f aca="false">IF(T262=3,K262,0)</f>
        <v>#N/A</v>
      </c>
      <c r="T262" s="0" t="e">
        <f aca="false">IF(K262&lt;$B$17,1,IF(K262&gt;$B$18,2,3))</f>
        <v>#N/A</v>
      </c>
      <c r="U262" s="7" t="e">
        <f aca="false">IF(T262=3,H263-H262,"")</f>
        <v>#N/A</v>
      </c>
      <c r="V262" s="7" t="e">
        <f aca="false">B$19</f>
        <v>#VALUE!</v>
      </c>
      <c r="W262" s="7" t="e">
        <f aca="false">B$17</f>
        <v>#VALUE!</v>
      </c>
      <c r="X262" s="7" t="e">
        <f aca="false">B$18</f>
        <v>#VALUE!</v>
      </c>
      <c r="AO262" s="7"/>
      <c r="AP262" s="7"/>
      <c r="AQ262" s="7"/>
      <c r="AR262" s="7"/>
      <c r="AS262" s="7"/>
      <c r="AU262" s="7"/>
      <c r="AX262" s="7"/>
      <c r="AZ262" s="77"/>
    </row>
    <row r="263" customFormat="false" ht="12.75" hidden="false" customHeight="false" outlineLevel="0" collapsed="false">
      <c r="C263" s="7" t="n">
        <f aca="false">C262+1/12</f>
        <v>21.75</v>
      </c>
      <c r="D263" s="7" t="e">
        <f aca="false">Getijkrommen!AC267*100</f>
        <v>#VALUE!</v>
      </c>
      <c r="E263" s="84" t="e">
        <f aca="false">IF(Getijkrommen!AA$7=3,0,E262-($G$236-$G$422)/186)</f>
        <v>#N/A</v>
      </c>
      <c r="F263" s="77" t="e">
        <f aca="false">IF(Getijkrommen!AA$7=3,B$6-150,IF(G$188=0,0,D263+E263))</f>
        <v>#N/A</v>
      </c>
      <c r="H263" s="7" t="n">
        <f aca="false">C263</f>
        <v>21.75</v>
      </c>
      <c r="I263" s="7" t="e">
        <f aca="false">IF(Getijkrommen!AA$7=3,Belasting!F263/100,D263/100)</f>
        <v>#VALUE!</v>
      </c>
      <c r="J263" s="7" t="e">
        <f aca="false">E263/100</f>
        <v>#N/A</v>
      </c>
      <c r="K263" s="7" t="e">
        <f aca="false">F263/100</f>
        <v>#N/A</v>
      </c>
      <c r="L263" s="7" t="n">
        <f aca="false">Kleidijk!$E$4</f>
        <v>0</v>
      </c>
      <c r="M263" s="0" t="e">
        <f aca="false">IF(K263&lt;$B$3,1,IF(K263&gt;$B$4,2,3))</f>
        <v>#N/A</v>
      </c>
      <c r="N263" s="7" t="e">
        <f aca="false">IF(M263=3,H264-H263,"")</f>
        <v>#N/A</v>
      </c>
      <c r="O263" s="77" t="e">
        <f aca="false">IF(AND(I263&gt;0,AND(I263&gt;I262,I263&gt;=I264)),1,0)</f>
        <v>#VALUE!</v>
      </c>
      <c r="P263" s="77" t="e">
        <f aca="false">O262+P262</f>
        <v>#VALUE!</v>
      </c>
      <c r="Q263" s="7" t="e">
        <f aca="false">I263</f>
        <v>#VALUE!</v>
      </c>
      <c r="S263" s="0" t="e">
        <f aca="false">IF(T263=3,K263,0)</f>
        <v>#N/A</v>
      </c>
      <c r="T263" s="0" t="e">
        <f aca="false">IF(K263&lt;$B$17,1,IF(K263&gt;$B$18,2,3))</f>
        <v>#N/A</v>
      </c>
      <c r="U263" s="7" t="e">
        <f aca="false">IF(T263=3,H264-H263,"")</f>
        <v>#N/A</v>
      </c>
      <c r="V263" s="7" t="e">
        <f aca="false">B$19</f>
        <v>#VALUE!</v>
      </c>
      <c r="W263" s="7" t="e">
        <f aca="false">B$17</f>
        <v>#VALUE!</v>
      </c>
      <c r="X263" s="7" t="e">
        <f aca="false">B$18</f>
        <v>#VALUE!</v>
      </c>
      <c r="AO263" s="7"/>
      <c r="AP263" s="7"/>
      <c r="AQ263" s="7"/>
      <c r="AR263" s="7"/>
      <c r="AS263" s="7"/>
      <c r="AU263" s="7"/>
      <c r="AX263" s="7"/>
      <c r="AZ263" s="77"/>
    </row>
    <row r="264" customFormat="false" ht="12.75" hidden="false" customHeight="false" outlineLevel="0" collapsed="false">
      <c r="C264" s="7" t="n">
        <f aca="false">C263+1/12</f>
        <v>21.8333333333333</v>
      </c>
      <c r="D264" s="7" t="e">
        <f aca="false">Getijkrommen!AC268*100</f>
        <v>#VALUE!</v>
      </c>
      <c r="E264" s="84" t="e">
        <f aca="false">IF(Getijkrommen!AA$7=3,0,E263-($G$236-$G$422)/186)</f>
        <v>#N/A</v>
      </c>
      <c r="F264" s="77" t="e">
        <f aca="false">IF(Getijkrommen!AA$7=3,B$6-150,IF(G$188=0,0,D264+E264))</f>
        <v>#N/A</v>
      </c>
      <c r="H264" s="7" t="n">
        <f aca="false">C264</f>
        <v>21.8333333333333</v>
      </c>
      <c r="I264" s="7" t="e">
        <f aca="false">IF(Getijkrommen!AA$7=3,Belasting!F264/100,D264/100)</f>
        <v>#VALUE!</v>
      </c>
      <c r="J264" s="7" t="e">
        <f aca="false">E264/100</f>
        <v>#N/A</v>
      </c>
      <c r="K264" s="7" t="e">
        <f aca="false">F264/100</f>
        <v>#N/A</v>
      </c>
      <c r="L264" s="7" t="n">
        <f aca="false">Kleidijk!$E$4</f>
        <v>0</v>
      </c>
      <c r="M264" s="0" t="e">
        <f aca="false">IF(K264&lt;$B$3,1,IF(K264&gt;$B$4,2,3))</f>
        <v>#N/A</v>
      </c>
      <c r="N264" s="7" t="e">
        <f aca="false">IF(M264=3,H265-H264,"")</f>
        <v>#N/A</v>
      </c>
      <c r="O264" s="77" t="e">
        <f aca="false">IF(AND(I264&gt;0,AND(I264&gt;I263,I264&gt;=I265)),1,0)</f>
        <v>#VALUE!</v>
      </c>
      <c r="P264" s="77" t="e">
        <f aca="false">O263+P263</f>
        <v>#VALUE!</v>
      </c>
      <c r="Q264" s="7" t="e">
        <f aca="false">I264</f>
        <v>#VALUE!</v>
      </c>
      <c r="S264" s="0" t="e">
        <f aca="false">IF(T264=3,K264,0)</f>
        <v>#N/A</v>
      </c>
      <c r="T264" s="0" t="e">
        <f aca="false">IF(K264&lt;$B$17,1,IF(K264&gt;$B$18,2,3))</f>
        <v>#N/A</v>
      </c>
      <c r="U264" s="7" t="e">
        <f aca="false">IF(T264=3,H265-H264,"")</f>
        <v>#N/A</v>
      </c>
      <c r="V264" s="7" t="e">
        <f aca="false">B$19</f>
        <v>#VALUE!</v>
      </c>
      <c r="W264" s="7" t="e">
        <f aca="false">B$17</f>
        <v>#VALUE!</v>
      </c>
      <c r="X264" s="7" t="e">
        <f aca="false">B$18</f>
        <v>#VALUE!</v>
      </c>
      <c r="AO264" s="7"/>
      <c r="AP264" s="7"/>
      <c r="AQ264" s="7"/>
      <c r="AR264" s="7"/>
      <c r="AS264" s="7"/>
      <c r="AU264" s="7"/>
      <c r="AX264" s="7"/>
      <c r="AZ264" s="77"/>
    </row>
    <row r="265" customFormat="false" ht="12.75" hidden="false" customHeight="false" outlineLevel="0" collapsed="false">
      <c r="C265" s="7" t="n">
        <f aca="false">C264+1/12</f>
        <v>21.9166666666666</v>
      </c>
      <c r="D265" s="7" t="e">
        <f aca="false">Getijkrommen!AC269*100</f>
        <v>#VALUE!</v>
      </c>
      <c r="E265" s="84" t="e">
        <f aca="false">IF(Getijkrommen!AA$7=3,0,E264-($G$236-$G$422)/186)</f>
        <v>#N/A</v>
      </c>
      <c r="F265" s="77" t="e">
        <f aca="false">IF(Getijkrommen!AA$7=3,B$6-150,IF(G$188=0,0,D265+E265))</f>
        <v>#N/A</v>
      </c>
      <c r="H265" s="7" t="n">
        <f aca="false">C265</f>
        <v>21.9166666666666</v>
      </c>
      <c r="I265" s="7" t="e">
        <f aca="false">IF(Getijkrommen!AA$7=3,Belasting!F265/100,D265/100)</f>
        <v>#VALUE!</v>
      </c>
      <c r="J265" s="7" t="e">
        <f aca="false">E265/100</f>
        <v>#N/A</v>
      </c>
      <c r="K265" s="7" t="e">
        <f aca="false">F265/100</f>
        <v>#N/A</v>
      </c>
      <c r="L265" s="7" t="n">
        <f aca="false">Kleidijk!$E$4</f>
        <v>0</v>
      </c>
      <c r="M265" s="0" t="e">
        <f aca="false">IF(K265&lt;$B$3,1,IF(K265&gt;$B$4,2,3))</f>
        <v>#N/A</v>
      </c>
      <c r="N265" s="7" t="e">
        <f aca="false">IF(M265=3,H266-H265,"")</f>
        <v>#N/A</v>
      </c>
      <c r="O265" s="77" t="e">
        <f aca="false">IF(AND(I265&gt;0,AND(I265&gt;I264,I265&gt;=I266)),1,0)</f>
        <v>#VALUE!</v>
      </c>
      <c r="P265" s="77" t="e">
        <f aca="false">O264+P264</f>
        <v>#VALUE!</v>
      </c>
      <c r="Q265" s="7" t="e">
        <f aca="false">I265</f>
        <v>#VALUE!</v>
      </c>
      <c r="S265" s="0" t="e">
        <f aca="false">IF(T265=3,K265,0)</f>
        <v>#N/A</v>
      </c>
      <c r="T265" s="0" t="e">
        <f aca="false">IF(K265&lt;$B$17,1,IF(K265&gt;$B$18,2,3))</f>
        <v>#N/A</v>
      </c>
      <c r="U265" s="7" t="e">
        <f aca="false">IF(T265=3,H266-H265,"")</f>
        <v>#N/A</v>
      </c>
      <c r="V265" s="7" t="e">
        <f aca="false">B$19</f>
        <v>#VALUE!</v>
      </c>
      <c r="W265" s="7" t="e">
        <f aca="false">B$17</f>
        <v>#VALUE!</v>
      </c>
      <c r="X265" s="7" t="e">
        <f aca="false">B$18</f>
        <v>#VALUE!</v>
      </c>
      <c r="AO265" s="7"/>
      <c r="AP265" s="7"/>
      <c r="AQ265" s="7"/>
      <c r="AR265" s="7"/>
      <c r="AS265" s="7"/>
      <c r="AU265" s="7"/>
      <c r="AX265" s="7"/>
      <c r="AZ265" s="77"/>
    </row>
    <row r="266" customFormat="false" ht="12.75" hidden="false" customHeight="false" outlineLevel="0" collapsed="false">
      <c r="C266" s="7" t="n">
        <f aca="false">C265+1/12</f>
        <v>22</v>
      </c>
      <c r="D266" s="7" t="e">
        <f aca="false">Getijkrommen!AC270*100</f>
        <v>#VALUE!</v>
      </c>
      <c r="E266" s="84" t="e">
        <f aca="false">IF(Getijkrommen!AA$7=3,0,E265-($G$236-$G$422)/186)</f>
        <v>#N/A</v>
      </c>
      <c r="F266" s="77" t="e">
        <f aca="false">IF(Getijkrommen!AA$7=3,B$6-150,IF(G$188=0,0,D266+E266))</f>
        <v>#N/A</v>
      </c>
      <c r="H266" s="7" t="n">
        <f aca="false">C266</f>
        <v>22</v>
      </c>
      <c r="I266" s="7" t="e">
        <f aca="false">IF(Getijkrommen!AA$7=3,Belasting!F266/100,D266/100)</f>
        <v>#VALUE!</v>
      </c>
      <c r="J266" s="7" t="e">
        <f aca="false">E266/100</f>
        <v>#N/A</v>
      </c>
      <c r="K266" s="7" t="e">
        <f aca="false">F266/100</f>
        <v>#N/A</v>
      </c>
      <c r="L266" s="7" t="n">
        <f aca="false">Kleidijk!$E$4</f>
        <v>0</v>
      </c>
      <c r="M266" s="0" t="e">
        <f aca="false">IF(K266&lt;$B$3,1,IF(K266&gt;$B$4,2,3))</f>
        <v>#N/A</v>
      </c>
      <c r="N266" s="7" t="e">
        <f aca="false">IF(M266=3,H267-H266,"")</f>
        <v>#N/A</v>
      </c>
      <c r="O266" s="77" t="e">
        <f aca="false">IF(AND(I266&gt;0,AND(I266&gt;I265,I266&gt;=I267)),1,0)</f>
        <v>#VALUE!</v>
      </c>
      <c r="P266" s="77" t="e">
        <f aca="false">O265+P265</f>
        <v>#VALUE!</v>
      </c>
      <c r="Q266" s="7" t="e">
        <f aca="false">I266</f>
        <v>#VALUE!</v>
      </c>
      <c r="S266" s="0" t="e">
        <f aca="false">IF(T266=3,K266,0)</f>
        <v>#N/A</v>
      </c>
      <c r="T266" s="0" t="e">
        <f aca="false">IF(K266&lt;$B$17,1,IF(K266&gt;$B$18,2,3))</f>
        <v>#N/A</v>
      </c>
      <c r="U266" s="7" t="e">
        <f aca="false">IF(T266=3,H267-H266,"")</f>
        <v>#N/A</v>
      </c>
      <c r="V266" s="7" t="e">
        <f aca="false">B$19</f>
        <v>#VALUE!</v>
      </c>
      <c r="W266" s="7" t="e">
        <f aca="false">B$17</f>
        <v>#VALUE!</v>
      </c>
      <c r="X266" s="7" t="e">
        <f aca="false">B$18</f>
        <v>#VALUE!</v>
      </c>
      <c r="AO266" s="7"/>
      <c r="AP266" s="7"/>
      <c r="AQ266" s="7"/>
      <c r="AR266" s="7"/>
      <c r="AS266" s="7"/>
      <c r="AU266" s="7"/>
      <c r="AX266" s="7"/>
      <c r="AZ266" s="77"/>
    </row>
    <row r="267" customFormat="false" ht="12.75" hidden="false" customHeight="false" outlineLevel="0" collapsed="false">
      <c r="C267" s="7" t="n">
        <f aca="false">C266+1/12</f>
        <v>22.0833333333333</v>
      </c>
      <c r="D267" s="7" t="e">
        <f aca="false">Getijkrommen!AC271*100</f>
        <v>#VALUE!</v>
      </c>
      <c r="E267" s="84" t="e">
        <f aca="false">IF(Getijkrommen!AA$7=3,0,E266-($G$236-$G$422)/186)</f>
        <v>#N/A</v>
      </c>
      <c r="F267" s="77" t="e">
        <f aca="false">IF(Getijkrommen!AA$7=3,B$6-150,IF(G$188=0,0,D267+E267))</f>
        <v>#N/A</v>
      </c>
      <c r="H267" s="7" t="n">
        <f aca="false">C267</f>
        <v>22.0833333333333</v>
      </c>
      <c r="I267" s="7" t="e">
        <f aca="false">IF(Getijkrommen!AA$7=3,Belasting!F267/100,D267/100)</f>
        <v>#VALUE!</v>
      </c>
      <c r="J267" s="7" t="e">
        <f aca="false">E267/100</f>
        <v>#N/A</v>
      </c>
      <c r="K267" s="7" t="e">
        <f aca="false">F267/100</f>
        <v>#N/A</v>
      </c>
      <c r="L267" s="7" t="n">
        <f aca="false">Kleidijk!$E$4</f>
        <v>0</v>
      </c>
      <c r="M267" s="0" t="e">
        <f aca="false">IF(K267&lt;$B$3,1,IF(K267&gt;$B$4,2,3))</f>
        <v>#N/A</v>
      </c>
      <c r="N267" s="7" t="e">
        <f aca="false">IF(M267=3,H268-H267,"")</f>
        <v>#N/A</v>
      </c>
      <c r="O267" s="77" t="e">
        <f aca="false">IF(AND(I267&gt;0,AND(I267&gt;I266,I267&gt;=I268)),1,0)</f>
        <v>#VALUE!</v>
      </c>
      <c r="P267" s="77" t="e">
        <f aca="false">O266+P266</f>
        <v>#VALUE!</v>
      </c>
      <c r="Q267" s="7" t="e">
        <f aca="false">I267</f>
        <v>#VALUE!</v>
      </c>
      <c r="S267" s="0" t="e">
        <f aca="false">IF(T267=3,K267,0)</f>
        <v>#N/A</v>
      </c>
      <c r="T267" s="0" t="e">
        <f aca="false">IF(K267&lt;$B$17,1,IF(K267&gt;$B$18,2,3))</f>
        <v>#N/A</v>
      </c>
      <c r="U267" s="7" t="e">
        <f aca="false">IF(T267=3,H268-H267,"")</f>
        <v>#N/A</v>
      </c>
      <c r="V267" s="7" t="e">
        <f aca="false">B$19</f>
        <v>#VALUE!</v>
      </c>
      <c r="W267" s="7" t="e">
        <f aca="false">B$17</f>
        <v>#VALUE!</v>
      </c>
      <c r="X267" s="7" t="e">
        <f aca="false">B$18</f>
        <v>#VALUE!</v>
      </c>
      <c r="AO267" s="7"/>
      <c r="AP267" s="7"/>
      <c r="AQ267" s="7"/>
      <c r="AR267" s="7"/>
      <c r="AS267" s="7"/>
      <c r="AU267" s="7"/>
      <c r="AX267" s="7"/>
      <c r="AZ267" s="77"/>
    </row>
    <row r="268" customFormat="false" ht="12.75" hidden="false" customHeight="false" outlineLevel="0" collapsed="false">
      <c r="C268" s="7" t="n">
        <f aca="false">C267+1/12</f>
        <v>22.1666666666666</v>
      </c>
      <c r="D268" s="7" t="e">
        <f aca="false">Getijkrommen!AC272*100</f>
        <v>#VALUE!</v>
      </c>
      <c r="E268" s="84" t="e">
        <f aca="false">IF(Getijkrommen!AA$7=3,0,E267-($G$236-$G$422)/186)</f>
        <v>#N/A</v>
      </c>
      <c r="F268" s="77" t="e">
        <f aca="false">IF(Getijkrommen!AA$7=3,B$6-150,IF(G$188=0,0,D268+E268))</f>
        <v>#N/A</v>
      </c>
      <c r="H268" s="7" t="n">
        <f aca="false">C268</f>
        <v>22.1666666666666</v>
      </c>
      <c r="I268" s="7" t="e">
        <f aca="false">IF(Getijkrommen!AA$7=3,Belasting!F268/100,D268/100)</f>
        <v>#VALUE!</v>
      </c>
      <c r="J268" s="7" t="e">
        <f aca="false">E268/100</f>
        <v>#N/A</v>
      </c>
      <c r="K268" s="7" t="e">
        <f aca="false">F268/100</f>
        <v>#N/A</v>
      </c>
      <c r="L268" s="7" t="n">
        <f aca="false">Kleidijk!$E$4</f>
        <v>0</v>
      </c>
      <c r="M268" s="0" t="e">
        <f aca="false">IF(K268&lt;$B$3,1,IF(K268&gt;$B$4,2,3))</f>
        <v>#N/A</v>
      </c>
      <c r="N268" s="7" t="e">
        <f aca="false">IF(M268=3,H269-H268,"")</f>
        <v>#N/A</v>
      </c>
      <c r="O268" s="77" t="e">
        <f aca="false">IF(AND(I268&gt;0,AND(I268&gt;I267,I268&gt;=I269)),1,0)</f>
        <v>#VALUE!</v>
      </c>
      <c r="P268" s="77" t="e">
        <f aca="false">O267+P267</f>
        <v>#VALUE!</v>
      </c>
      <c r="Q268" s="7" t="e">
        <f aca="false">I268</f>
        <v>#VALUE!</v>
      </c>
      <c r="S268" s="0" t="e">
        <f aca="false">IF(T268=3,K268,0)</f>
        <v>#N/A</v>
      </c>
      <c r="T268" s="0" t="e">
        <f aca="false">IF(K268&lt;$B$17,1,IF(K268&gt;$B$18,2,3))</f>
        <v>#N/A</v>
      </c>
      <c r="U268" s="7" t="e">
        <f aca="false">IF(T268=3,H269-H268,"")</f>
        <v>#N/A</v>
      </c>
      <c r="V268" s="7" t="e">
        <f aca="false">B$19</f>
        <v>#VALUE!</v>
      </c>
      <c r="W268" s="7" t="e">
        <f aca="false">B$17</f>
        <v>#VALUE!</v>
      </c>
      <c r="X268" s="7" t="e">
        <f aca="false">B$18</f>
        <v>#VALUE!</v>
      </c>
      <c r="AO268" s="7"/>
      <c r="AP268" s="7"/>
      <c r="AQ268" s="7"/>
      <c r="AR268" s="7"/>
      <c r="AS268" s="7"/>
      <c r="AU268" s="7"/>
      <c r="AX268" s="7"/>
      <c r="AZ268" s="77"/>
    </row>
    <row r="269" customFormat="false" ht="12.75" hidden="false" customHeight="false" outlineLevel="0" collapsed="false">
      <c r="C269" s="7" t="n">
        <f aca="false">C268+1/12</f>
        <v>22.25</v>
      </c>
      <c r="D269" s="7" t="e">
        <f aca="false">Getijkrommen!AC273*100</f>
        <v>#VALUE!</v>
      </c>
      <c r="E269" s="84" t="e">
        <f aca="false">IF(Getijkrommen!AA$7=3,0,E268-($G$236-$G$422)/186)</f>
        <v>#N/A</v>
      </c>
      <c r="F269" s="77" t="e">
        <f aca="false">IF(Getijkrommen!AA$7=3,B$6-150,IF(G$188=0,0,D269+E269))</f>
        <v>#N/A</v>
      </c>
      <c r="H269" s="7" t="n">
        <f aca="false">C269</f>
        <v>22.25</v>
      </c>
      <c r="I269" s="7" t="e">
        <f aca="false">IF(Getijkrommen!AA$7=3,Belasting!F269/100,D269/100)</f>
        <v>#VALUE!</v>
      </c>
      <c r="J269" s="7" t="e">
        <f aca="false">E269/100</f>
        <v>#N/A</v>
      </c>
      <c r="K269" s="7" t="e">
        <f aca="false">F269/100</f>
        <v>#N/A</v>
      </c>
      <c r="L269" s="7" t="n">
        <f aca="false">Kleidijk!$E$4</f>
        <v>0</v>
      </c>
      <c r="M269" s="0" t="e">
        <f aca="false">IF(K269&lt;$B$3,1,IF(K269&gt;$B$4,2,3))</f>
        <v>#N/A</v>
      </c>
      <c r="N269" s="7" t="e">
        <f aca="false">IF(M269=3,H270-H269,"")</f>
        <v>#N/A</v>
      </c>
      <c r="O269" s="77" t="e">
        <f aca="false">IF(AND(I269&gt;0,AND(I269&gt;I268,I269&gt;=I270)),1,0)</f>
        <v>#VALUE!</v>
      </c>
      <c r="P269" s="77" t="e">
        <f aca="false">O268+P268</f>
        <v>#VALUE!</v>
      </c>
      <c r="Q269" s="7" t="e">
        <f aca="false">I269</f>
        <v>#VALUE!</v>
      </c>
      <c r="S269" s="0" t="e">
        <f aca="false">IF(T269=3,K269,0)</f>
        <v>#N/A</v>
      </c>
      <c r="T269" s="0" t="e">
        <f aca="false">IF(K269&lt;$B$17,1,IF(K269&gt;$B$18,2,3))</f>
        <v>#N/A</v>
      </c>
      <c r="U269" s="7" t="e">
        <f aca="false">IF(T269=3,H270-H269,"")</f>
        <v>#N/A</v>
      </c>
      <c r="V269" s="7" t="e">
        <f aca="false">B$19</f>
        <v>#VALUE!</v>
      </c>
      <c r="W269" s="7" t="e">
        <f aca="false">B$17</f>
        <v>#VALUE!</v>
      </c>
      <c r="X269" s="7" t="e">
        <f aca="false">B$18</f>
        <v>#VALUE!</v>
      </c>
      <c r="AO269" s="7"/>
      <c r="AP269" s="7"/>
      <c r="AQ269" s="7"/>
      <c r="AR269" s="7"/>
      <c r="AS269" s="7"/>
      <c r="AU269" s="7"/>
      <c r="AX269" s="7"/>
      <c r="AZ269" s="77"/>
    </row>
    <row r="270" customFormat="false" ht="12.75" hidden="false" customHeight="false" outlineLevel="0" collapsed="false">
      <c r="C270" s="7" t="n">
        <f aca="false">C269+1/12</f>
        <v>22.3333333333333</v>
      </c>
      <c r="D270" s="7" t="e">
        <f aca="false">Getijkrommen!AC274*100</f>
        <v>#VALUE!</v>
      </c>
      <c r="E270" s="84" t="e">
        <f aca="false">IF(Getijkrommen!AA$7=3,0,E269-($G$236-$G$422)/186)</f>
        <v>#N/A</v>
      </c>
      <c r="F270" s="77" t="e">
        <f aca="false">IF(Getijkrommen!AA$7=3,B$6-150,IF(G$188=0,0,D270+E270))</f>
        <v>#N/A</v>
      </c>
      <c r="H270" s="7" t="n">
        <f aca="false">C270</f>
        <v>22.3333333333333</v>
      </c>
      <c r="I270" s="7" t="e">
        <f aca="false">IF(Getijkrommen!AA$7=3,Belasting!F270/100,D270/100)</f>
        <v>#VALUE!</v>
      </c>
      <c r="J270" s="7" t="e">
        <f aca="false">E270/100</f>
        <v>#N/A</v>
      </c>
      <c r="K270" s="7" t="e">
        <f aca="false">F270/100</f>
        <v>#N/A</v>
      </c>
      <c r="L270" s="7" t="n">
        <f aca="false">Kleidijk!$E$4</f>
        <v>0</v>
      </c>
      <c r="M270" s="0" t="e">
        <f aca="false">IF(K270&lt;$B$3,1,IF(K270&gt;$B$4,2,3))</f>
        <v>#N/A</v>
      </c>
      <c r="N270" s="7" t="e">
        <f aca="false">IF(M270=3,H271-H270,"")</f>
        <v>#N/A</v>
      </c>
      <c r="O270" s="77" t="e">
        <f aca="false">IF(AND(I270&gt;0,AND(I270&gt;I269,I270&gt;=I271)),1,0)</f>
        <v>#VALUE!</v>
      </c>
      <c r="P270" s="77" t="e">
        <f aca="false">O269+P269</f>
        <v>#VALUE!</v>
      </c>
      <c r="Q270" s="7" t="e">
        <f aca="false">I270</f>
        <v>#VALUE!</v>
      </c>
      <c r="S270" s="0" t="e">
        <f aca="false">IF(T270=3,K270,0)</f>
        <v>#N/A</v>
      </c>
      <c r="T270" s="0" t="e">
        <f aca="false">IF(K270&lt;$B$17,1,IF(K270&gt;$B$18,2,3))</f>
        <v>#N/A</v>
      </c>
      <c r="U270" s="7" t="e">
        <f aca="false">IF(T270=3,H271-H270,"")</f>
        <v>#N/A</v>
      </c>
      <c r="V270" s="7" t="e">
        <f aca="false">B$19</f>
        <v>#VALUE!</v>
      </c>
      <c r="W270" s="7" t="e">
        <f aca="false">B$17</f>
        <v>#VALUE!</v>
      </c>
      <c r="X270" s="7" t="e">
        <f aca="false">B$18</f>
        <v>#VALUE!</v>
      </c>
      <c r="AO270" s="7"/>
      <c r="AP270" s="7"/>
      <c r="AQ270" s="7"/>
      <c r="AR270" s="7"/>
      <c r="AS270" s="7"/>
      <c r="AU270" s="7"/>
      <c r="AX270" s="7"/>
      <c r="AZ270" s="77"/>
    </row>
    <row r="271" customFormat="false" ht="12.75" hidden="false" customHeight="false" outlineLevel="0" collapsed="false">
      <c r="C271" s="7" t="n">
        <f aca="false">C270+1/12</f>
        <v>22.4166666666666</v>
      </c>
      <c r="D271" s="7" t="e">
        <f aca="false">Getijkrommen!AC275*100</f>
        <v>#VALUE!</v>
      </c>
      <c r="E271" s="84" t="e">
        <f aca="false">IF(Getijkrommen!AA$7=3,0,E270-($G$236-$G$422)/186)</f>
        <v>#N/A</v>
      </c>
      <c r="F271" s="77" t="e">
        <f aca="false">IF(Getijkrommen!AA$7=3,B$6-150,IF(G$188=0,0,D271+E271))</f>
        <v>#N/A</v>
      </c>
      <c r="H271" s="7" t="n">
        <f aca="false">C271</f>
        <v>22.4166666666666</v>
      </c>
      <c r="I271" s="7" t="e">
        <f aca="false">IF(Getijkrommen!AA$7=3,Belasting!F271/100,D271/100)</f>
        <v>#VALUE!</v>
      </c>
      <c r="J271" s="7" t="e">
        <f aca="false">E271/100</f>
        <v>#N/A</v>
      </c>
      <c r="K271" s="7" t="e">
        <f aca="false">F271/100</f>
        <v>#N/A</v>
      </c>
      <c r="L271" s="7" t="n">
        <f aca="false">Kleidijk!$E$4</f>
        <v>0</v>
      </c>
      <c r="M271" s="0" t="e">
        <f aca="false">IF(K271&lt;$B$3,1,IF(K271&gt;$B$4,2,3))</f>
        <v>#N/A</v>
      </c>
      <c r="N271" s="7" t="e">
        <f aca="false">IF(M271=3,H272-H271,"")</f>
        <v>#N/A</v>
      </c>
      <c r="O271" s="77" t="e">
        <f aca="false">IF(AND(I271&gt;0,AND(I271&gt;I270,I271&gt;=I272)),1,0)</f>
        <v>#VALUE!</v>
      </c>
      <c r="P271" s="77" t="e">
        <f aca="false">O270+P270</f>
        <v>#VALUE!</v>
      </c>
      <c r="Q271" s="7" t="e">
        <f aca="false">I271</f>
        <v>#VALUE!</v>
      </c>
      <c r="S271" s="0" t="e">
        <f aca="false">IF(T271=3,K271,0)</f>
        <v>#N/A</v>
      </c>
      <c r="T271" s="0" t="e">
        <f aca="false">IF(K271&lt;$B$17,1,IF(K271&gt;$B$18,2,3))</f>
        <v>#N/A</v>
      </c>
      <c r="U271" s="7" t="e">
        <f aca="false">IF(T271=3,H272-H271,"")</f>
        <v>#N/A</v>
      </c>
      <c r="V271" s="7" t="e">
        <f aca="false">B$19</f>
        <v>#VALUE!</v>
      </c>
      <c r="W271" s="7" t="e">
        <f aca="false">B$17</f>
        <v>#VALUE!</v>
      </c>
      <c r="X271" s="7" t="e">
        <f aca="false">B$18</f>
        <v>#VALUE!</v>
      </c>
      <c r="AO271" s="7"/>
      <c r="AP271" s="7"/>
      <c r="AQ271" s="7"/>
      <c r="AR271" s="7"/>
      <c r="AS271" s="7"/>
      <c r="AU271" s="7"/>
      <c r="AX271" s="7"/>
      <c r="AZ271" s="77"/>
    </row>
    <row r="272" customFormat="false" ht="12.75" hidden="false" customHeight="false" outlineLevel="0" collapsed="false">
      <c r="C272" s="7" t="n">
        <f aca="false">C271+1/12</f>
        <v>22.5</v>
      </c>
      <c r="D272" s="7" t="e">
        <f aca="false">Getijkrommen!AC276*100</f>
        <v>#VALUE!</v>
      </c>
      <c r="E272" s="84" t="e">
        <f aca="false">IF(Getijkrommen!AA$7=3,0,E271-($G$236-$G$422)/186)</f>
        <v>#N/A</v>
      </c>
      <c r="F272" s="77" t="e">
        <f aca="false">IF(Getijkrommen!AA$7=3,B$6-150,IF(G$188=0,0,D272+E272))</f>
        <v>#N/A</v>
      </c>
      <c r="H272" s="7" t="n">
        <f aca="false">C272</f>
        <v>22.5</v>
      </c>
      <c r="I272" s="7" t="e">
        <f aca="false">IF(Getijkrommen!AA$7=3,Belasting!F272/100,D272/100)</f>
        <v>#VALUE!</v>
      </c>
      <c r="J272" s="7" t="e">
        <f aca="false">E272/100</f>
        <v>#N/A</v>
      </c>
      <c r="K272" s="7" t="e">
        <f aca="false">F272/100</f>
        <v>#N/A</v>
      </c>
      <c r="L272" s="7" t="n">
        <f aca="false">Kleidijk!$E$4</f>
        <v>0</v>
      </c>
      <c r="M272" s="0" t="e">
        <f aca="false">IF(K272&lt;$B$3,1,IF(K272&gt;$B$4,2,3))</f>
        <v>#N/A</v>
      </c>
      <c r="N272" s="7" t="e">
        <f aca="false">IF(M272=3,H273-H272,"")</f>
        <v>#N/A</v>
      </c>
      <c r="O272" s="77" t="e">
        <f aca="false">IF(AND(I272&gt;0,AND(I272&gt;I271,I272&gt;=I273)),1,0)</f>
        <v>#VALUE!</v>
      </c>
      <c r="P272" s="77" t="e">
        <f aca="false">O271+P271</f>
        <v>#VALUE!</v>
      </c>
      <c r="Q272" s="7" t="e">
        <f aca="false">I272</f>
        <v>#VALUE!</v>
      </c>
      <c r="S272" s="0" t="e">
        <f aca="false">IF(T272=3,K272,0)</f>
        <v>#N/A</v>
      </c>
      <c r="T272" s="0" t="e">
        <f aca="false">IF(K272&lt;$B$17,1,IF(K272&gt;$B$18,2,3))</f>
        <v>#N/A</v>
      </c>
      <c r="U272" s="7" t="e">
        <f aca="false">IF(T272=3,H273-H272,"")</f>
        <v>#N/A</v>
      </c>
      <c r="V272" s="7" t="e">
        <f aca="false">B$19</f>
        <v>#VALUE!</v>
      </c>
      <c r="W272" s="7" t="e">
        <f aca="false">B$17</f>
        <v>#VALUE!</v>
      </c>
      <c r="X272" s="7" t="e">
        <f aca="false">B$18</f>
        <v>#VALUE!</v>
      </c>
      <c r="AO272" s="7"/>
      <c r="AP272" s="7"/>
      <c r="AQ272" s="7"/>
      <c r="AR272" s="7"/>
      <c r="AS272" s="7"/>
      <c r="AU272" s="7"/>
      <c r="AX272" s="7"/>
      <c r="AZ272" s="77"/>
    </row>
    <row r="273" customFormat="false" ht="12.75" hidden="false" customHeight="false" outlineLevel="0" collapsed="false">
      <c r="C273" s="7" t="n">
        <f aca="false">C272+1/12</f>
        <v>22.5833333333333</v>
      </c>
      <c r="D273" s="7" t="e">
        <f aca="false">Getijkrommen!AC277*100</f>
        <v>#VALUE!</v>
      </c>
      <c r="E273" s="84" t="e">
        <f aca="false">IF(Getijkrommen!AA$7=3,0,E272-($G$236-$G$422)/186)</f>
        <v>#N/A</v>
      </c>
      <c r="F273" s="77" t="e">
        <f aca="false">IF(Getijkrommen!AA$7=3,B$6-150,IF(G$188=0,0,D273+E273))</f>
        <v>#N/A</v>
      </c>
      <c r="H273" s="7" t="n">
        <f aca="false">C273</f>
        <v>22.5833333333333</v>
      </c>
      <c r="I273" s="7" t="e">
        <f aca="false">IF(Getijkrommen!AA$7=3,Belasting!F273/100,D273/100)</f>
        <v>#VALUE!</v>
      </c>
      <c r="J273" s="7" t="e">
        <f aca="false">E273/100</f>
        <v>#N/A</v>
      </c>
      <c r="K273" s="7" t="e">
        <f aca="false">F273/100</f>
        <v>#N/A</v>
      </c>
      <c r="L273" s="7" t="n">
        <f aca="false">Kleidijk!$E$4</f>
        <v>0</v>
      </c>
      <c r="M273" s="0" t="e">
        <f aca="false">IF(K273&lt;$B$3,1,IF(K273&gt;$B$4,2,3))</f>
        <v>#N/A</v>
      </c>
      <c r="N273" s="7" t="e">
        <f aca="false">IF(M273=3,H274-H273,"")</f>
        <v>#N/A</v>
      </c>
      <c r="O273" s="77" t="e">
        <f aca="false">IF(AND(I273&gt;0,AND(I273&gt;I272,I273&gt;=I274)),1,0)</f>
        <v>#VALUE!</v>
      </c>
      <c r="P273" s="77" t="e">
        <f aca="false">O272+P272</f>
        <v>#VALUE!</v>
      </c>
      <c r="Q273" s="7" t="e">
        <f aca="false">I273</f>
        <v>#VALUE!</v>
      </c>
      <c r="S273" s="0" t="e">
        <f aca="false">IF(T273=3,K273,0)</f>
        <v>#N/A</v>
      </c>
      <c r="T273" s="0" t="e">
        <f aca="false">IF(K273&lt;$B$17,1,IF(K273&gt;$B$18,2,3))</f>
        <v>#N/A</v>
      </c>
      <c r="U273" s="7" t="e">
        <f aca="false">IF(T273=3,H274-H273,"")</f>
        <v>#N/A</v>
      </c>
      <c r="V273" s="7" t="e">
        <f aca="false">B$19</f>
        <v>#VALUE!</v>
      </c>
      <c r="W273" s="7" t="e">
        <f aca="false">B$17</f>
        <v>#VALUE!</v>
      </c>
      <c r="X273" s="7" t="e">
        <f aca="false">B$18</f>
        <v>#VALUE!</v>
      </c>
      <c r="AO273" s="7"/>
      <c r="AP273" s="7"/>
      <c r="AQ273" s="7"/>
      <c r="AR273" s="7"/>
      <c r="AS273" s="7"/>
      <c r="AU273" s="7"/>
      <c r="AX273" s="7"/>
      <c r="AZ273" s="77"/>
    </row>
    <row r="274" customFormat="false" ht="12.75" hidden="false" customHeight="false" outlineLevel="0" collapsed="false">
      <c r="C274" s="7" t="n">
        <f aca="false">C273+1/12</f>
        <v>22.6666666666666</v>
      </c>
      <c r="D274" s="7" t="e">
        <f aca="false">Getijkrommen!AC278*100</f>
        <v>#VALUE!</v>
      </c>
      <c r="E274" s="84" t="e">
        <f aca="false">IF(Getijkrommen!AA$7=3,0,E273-($G$236-$G$422)/186)</f>
        <v>#N/A</v>
      </c>
      <c r="F274" s="77" t="e">
        <f aca="false">IF(Getijkrommen!AA$7=3,B$6-150,IF(G$188=0,0,D274+E274))</f>
        <v>#N/A</v>
      </c>
      <c r="H274" s="7" t="n">
        <f aca="false">C274</f>
        <v>22.6666666666666</v>
      </c>
      <c r="I274" s="7" t="e">
        <f aca="false">IF(Getijkrommen!AA$7=3,Belasting!F274/100,D274/100)</f>
        <v>#VALUE!</v>
      </c>
      <c r="J274" s="7" t="e">
        <f aca="false">E274/100</f>
        <v>#N/A</v>
      </c>
      <c r="K274" s="7" t="e">
        <f aca="false">F274/100</f>
        <v>#N/A</v>
      </c>
      <c r="L274" s="7" t="n">
        <f aca="false">Kleidijk!$E$4</f>
        <v>0</v>
      </c>
      <c r="M274" s="0" t="e">
        <f aca="false">IF(K274&lt;$B$3,1,IF(K274&gt;$B$4,2,3))</f>
        <v>#N/A</v>
      </c>
      <c r="N274" s="7" t="e">
        <f aca="false">IF(M274=3,H275-H274,"")</f>
        <v>#N/A</v>
      </c>
      <c r="O274" s="77" t="e">
        <f aca="false">IF(AND(I274&gt;0,AND(I274&gt;I273,I274&gt;=I275)),1,0)</f>
        <v>#VALUE!</v>
      </c>
      <c r="P274" s="77" t="e">
        <f aca="false">O273+P273</f>
        <v>#VALUE!</v>
      </c>
      <c r="Q274" s="7" t="e">
        <f aca="false">I274</f>
        <v>#VALUE!</v>
      </c>
      <c r="S274" s="0" t="e">
        <f aca="false">IF(T274=3,K274,0)</f>
        <v>#N/A</v>
      </c>
      <c r="T274" s="0" t="e">
        <f aca="false">IF(K274&lt;$B$17,1,IF(K274&gt;$B$18,2,3))</f>
        <v>#N/A</v>
      </c>
      <c r="U274" s="7" t="e">
        <f aca="false">IF(T274=3,H275-H274,"")</f>
        <v>#N/A</v>
      </c>
      <c r="V274" s="7" t="e">
        <f aca="false">B$19</f>
        <v>#VALUE!</v>
      </c>
      <c r="W274" s="7" t="e">
        <f aca="false">B$17</f>
        <v>#VALUE!</v>
      </c>
      <c r="X274" s="7" t="e">
        <f aca="false">B$18</f>
        <v>#VALUE!</v>
      </c>
      <c r="AO274" s="7"/>
      <c r="AP274" s="7"/>
      <c r="AQ274" s="7"/>
      <c r="AR274" s="7"/>
      <c r="AS274" s="7"/>
      <c r="AU274" s="7"/>
      <c r="AX274" s="7"/>
      <c r="AZ274" s="77"/>
    </row>
    <row r="275" customFormat="false" ht="12.75" hidden="false" customHeight="false" outlineLevel="0" collapsed="false">
      <c r="C275" s="7" t="n">
        <f aca="false">C274+1/12</f>
        <v>22.7499999999999</v>
      </c>
      <c r="D275" s="7" t="e">
        <f aca="false">Getijkrommen!AC279*100</f>
        <v>#VALUE!</v>
      </c>
      <c r="E275" s="84" t="e">
        <f aca="false">IF(Getijkrommen!AA$7=3,0,E274-($G$236-$G$422)/186)</f>
        <v>#N/A</v>
      </c>
      <c r="F275" s="77" t="e">
        <f aca="false">IF(Getijkrommen!AA$7=3,B$6-150,IF(G$188=0,0,D275+E275))</f>
        <v>#N/A</v>
      </c>
      <c r="H275" s="7" t="n">
        <f aca="false">C275</f>
        <v>22.7499999999999</v>
      </c>
      <c r="I275" s="7" t="e">
        <f aca="false">IF(Getijkrommen!AA$7=3,Belasting!F275/100,D275/100)</f>
        <v>#VALUE!</v>
      </c>
      <c r="J275" s="7" t="e">
        <f aca="false">E275/100</f>
        <v>#N/A</v>
      </c>
      <c r="K275" s="7" t="e">
        <f aca="false">F275/100</f>
        <v>#N/A</v>
      </c>
      <c r="L275" s="7" t="n">
        <f aca="false">Kleidijk!$E$4</f>
        <v>0</v>
      </c>
      <c r="M275" s="0" t="e">
        <f aca="false">IF(K275&lt;$B$3,1,IF(K275&gt;$B$4,2,3))</f>
        <v>#N/A</v>
      </c>
      <c r="N275" s="7" t="e">
        <f aca="false">IF(M275=3,H276-H275,"")</f>
        <v>#N/A</v>
      </c>
      <c r="O275" s="77" t="e">
        <f aca="false">IF(AND(I275&gt;0,AND(I275&gt;I274,I275&gt;=I276)),1,0)</f>
        <v>#VALUE!</v>
      </c>
      <c r="P275" s="77" t="e">
        <f aca="false">O274+P274</f>
        <v>#VALUE!</v>
      </c>
      <c r="Q275" s="7" t="e">
        <f aca="false">I275</f>
        <v>#VALUE!</v>
      </c>
      <c r="S275" s="0" t="e">
        <f aca="false">IF(T275=3,K275,0)</f>
        <v>#N/A</v>
      </c>
      <c r="T275" s="0" t="e">
        <f aca="false">IF(K275&lt;$B$17,1,IF(K275&gt;$B$18,2,3))</f>
        <v>#N/A</v>
      </c>
      <c r="U275" s="7" t="e">
        <f aca="false">IF(T275=3,H276-H275,"")</f>
        <v>#N/A</v>
      </c>
      <c r="V275" s="7" t="e">
        <f aca="false">B$19</f>
        <v>#VALUE!</v>
      </c>
      <c r="W275" s="7" t="e">
        <f aca="false">B$17</f>
        <v>#VALUE!</v>
      </c>
      <c r="X275" s="7" t="e">
        <f aca="false">B$18</f>
        <v>#VALUE!</v>
      </c>
      <c r="AO275" s="7"/>
      <c r="AP275" s="7"/>
      <c r="AQ275" s="7"/>
      <c r="AR275" s="7"/>
      <c r="AS275" s="7"/>
      <c r="AU275" s="7"/>
      <c r="AX275" s="7"/>
      <c r="AZ275" s="77"/>
    </row>
    <row r="276" customFormat="false" ht="12.75" hidden="false" customHeight="false" outlineLevel="0" collapsed="false">
      <c r="C276" s="7" t="n">
        <f aca="false">C275+1/12</f>
        <v>22.8333333333333</v>
      </c>
      <c r="D276" s="7" t="e">
        <f aca="false">Getijkrommen!AC280*100</f>
        <v>#VALUE!</v>
      </c>
      <c r="E276" s="84" t="e">
        <f aca="false">IF(Getijkrommen!AA$7=3,0,E275-($G$236-$G$422)/186)</f>
        <v>#N/A</v>
      </c>
      <c r="F276" s="77" t="e">
        <f aca="false">IF(Getijkrommen!AA$7=3,B$6-150,IF(G$188=0,0,D276+E276))</f>
        <v>#N/A</v>
      </c>
      <c r="H276" s="7" t="n">
        <f aca="false">C276</f>
        <v>22.8333333333333</v>
      </c>
      <c r="I276" s="7" t="e">
        <f aca="false">IF(Getijkrommen!AA$7=3,Belasting!F276/100,D276/100)</f>
        <v>#VALUE!</v>
      </c>
      <c r="J276" s="7" t="e">
        <f aca="false">E276/100</f>
        <v>#N/A</v>
      </c>
      <c r="K276" s="7" t="e">
        <f aca="false">F276/100</f>
        <v>#N/A</v>
      </c>
      <c r="L276" s="7" t="n">
        <f aca="false">Kleidijk!$E$4</f>
        <v>0</v>
      </c>
      <c r="M276" s="0" t="e">
        <f aca="false">IF(K276&lt;$B$3,1,IF(K276&gt;$B$4,2,3))</f>
        <v>#N/A</v>
      </c>
      <c r="N276" s="7" t="e">
        <f aca="false">IF(M276=3,H277-H276,"")</f>
        <v>#N/A</v>
      </c>
      <c r="O276" s="77" t="e">
        <f aca="false">IF(AND(I276&gt;0,AND(I276&gt;I275,I276&gt;=I277)),1,0)</f>
        <v>#VALUE!</v>
      </c>
      <c r="P276" s="77" t="e">
        <f aca="false">O275+P275</f>
        <v>#VALUE!</v>
      </c>
      <c r="Q276" s="7" t="e">
        <f aca="false">I276</f>
        <v>#VALUE!</v>
      </c>
      <c r="S276" s="0" t="e">
        <f aca="false">IF(T276=3,K276,0)</f>
        <v>#N/A</v>
      </c>
      <c r="T276" s="0" t="e">
        <f aca="false">IF(K276&lt;$B$17,1,IF(K276&gt;$B$18,2,3))</f>
        <v>#N/A</v>
      </c>
      <c r="U276" s="7" t="e">
        <f aca="false">IF(T276=3,H277-H276,"")</f>
        <v>#N/A</v>
      </c>
      <c r="V276" s="7" t="e">
        <f aca="false">B$19</f>
        <v>#VALUE!</v>
      </c>
      <c r="W276" s="7" t="e">
        <f aca="false">B$17</f>
        <v>#VALUE!</v>
      </c>
      <c r="X276" s="7" t="e">
        <f aca="false">B$18</f>
        <v>#VALUE!</v>
      </c>
      <c r="AO276" s="7"/>
      <c r="AP276" s="7"/>
      <c r="AQ276" s="7"/>
      <c r="AR276" s="7"/>
      <c r="AS276" s="7"/>
      <c r="AU276" s="7"/>
      <c r="AX276" s="7"/>
      <c r="AZ276" s="77"/>
    </row>
    <row r="277" customFormat="false" ht="12.75" hidden="false" customHeight="false" outlineLevel="0" collapsed="false">
      <c r="C277" s="7" t="n">
        <f aca="false">C276+1/12</f>
        <v>22.9166666666666</v>
      </c>
      <c r="D277" s="7" t="e">
        <f aca="false">Getijkrommen!AC281*100</f>
        <v>#VALUE!</v>
      </c>
      <c r="E277" s="84" t="e">
        <f aca="false">IF(Getijkrommen!AA$7=3,0,E276-($G$236-$G$422)/186)</f>
        <v>#N/A</v>
      </c>
      <c r="F277" s="77" t="e">
        <f aca="false">IF(Getijkrommen!AA$7=3,B$6-150,IF(G$188=0,0,D277+E277))</f>
        <v>#N/A</v>
      </c>
      <c r="H277" s="7" t="n">
        <f aca="false">C277</f>
        <v>22.9166666666666</v>
      </c>
      <c r="I277" s="7" t="e">
        <f aca="false">IF(Getijkrommen!AA$7=3,Belasting!F277/100,D277/100)</f>
        <v>#VALUE!</v>
      </c>
      <c r="J277" s="7" t="e">
        <f aca="false">E277/100</f>
        <v>#N/A</v>
      </c>
      <c r="K277" s="7" t="e">
        <f aca="false">F277/100</f>
        <v>#N/A</v>
      </c>
      <c r="L277" s="7" t="n">
        <f aca="false">Kleidijk!$E$4</f>
        <v>0</v>
      </c>
      <c r="M277" s="0" t="e">
        <f aca="false">IF(K277&lt;$B$3,1,IF(K277&gt;$B$4,2,3))</f>
        <v>#N/A</v>
      </c>
      <c r="N277" s="7" t="e">
        <f aca="false">IF(M277=3,H278-H277,"")</f>
        <v>#N/A</v>
      </c>
      <c r="O277" s="77" t="e">
        <f aca="false">IF(AND(I277&gt;0,AND(I277&gt;I276,I277&gt;=I278)),1,0)</f>
        <v>#VALUE!</v>
      </c>
      <c r="P277" s="77" t="e">
        <f aca="false">O276+P276</f>
        <v>#VALUE!</v>
      </c>
      <c r="Q277" s="7" t="e">
        <f aca="false">I277</f>
        <v>#VALUE!</v>
      </c>
      <c r="S277" s="0" t="e">
        <f aca="false">IF(T277=3,K277,0)</f>
        <v>#N/A</v>
      </c>
      <c r="T277" s="0" t="e">
        <f aca="false">IF(K277&lt;$B$17,1,IF(K277&gt;$B$18,2,3))</f>
        <v>#N/A</v>
      </c>
      <c r="U277" s="7" t="e">
        <f aca="false">IF(T277=3,H278-H277,"")</f>
        <v>#N/A</v>
      </c>
      <c r="V277" s="7" t="e">
        <f aca="false">B$19</f>
        <v>#VALUE!</v>
      </c>
      <c r="W277" s="7" t="e">
        <f aca="false">B$17</f>
        <v>#VALUE!</v>
      </c>
      <c r="X277" s="7" t="e">
        <f aca="false">B$18</f>
        <v>#VALUE!</v>
      </c>
      <c r="AO277" s="7"/>
      <c r="AP277" s="7"/>
      <c r="AQ277" s="7"/>
      <c r="AR277" s="7"/>
      <c r="AS277" s="7"/>
      <c r="AU277" s="7"/>
      <c r="AX277" s="7"/>
      <c r="AZ277" s="77"/>
    </row>
    <row r="278" customFormat="false" ht="12.75" hidden="false" customHeight="false" outlineLevel="0" collapsed="false">
      <c r="C278" s="7" t="n">
        <f aca="false">C277+1/12</f>
        <v>22.9999999999999</v>
      </c>
      <c r="D278" s="7" t="e">
        <f aca="false">Getijkrommen!AC282*100</f>
        <v>#VALUE!</v>
      </c>
      <c r="E278" s="84" t="e">
        <f aca="false">IF(Getijkrommen!AA$7=3,0,E277-($G$236-$G$422)/186)</f>
        <v>#N/A</v>
      </c>
      <c r="F278" s="77" t="e">
        <f aca="false">IF(Getijkrommen!AA$7=3,B$6-150,IF(G$188=0,0,D278+E278))</f>
        <v>#N/A</v>
      </c>
      <c r="H278" s="7" t="n">
        <f aca="false">C278</f>
        <v>22.9999999999999</v>
      </c>
      <c r="I278" s="7" t="e">
        <f aca="false">IF(Getijkrommen!AA$7=3,Belasting!F278/100,D278/100)</f>
        <v>#VALUE!</v>
      </c>
      <c r="J278" s="7" t="e">
        <f aca="false">E278/100</f>
        <v>#N/A</v>
      </c>
      <c r="K278" s="7" t="e">
        <f aca="false">F278/100</f>
        <v>#N/A</v>
      </c>
      <c r="L278" s="7" t="n">
        <f aca="false">Kleidijk!$E$4</f>
        <v>0</v>
      </c>
      <c r="M278" s="0" t="e">
        <f aca="false">IF(K278&lt;$B$3,1,IF(K278&gt;$B$4,2,3))</f>
        <v>#N/A</v>
      </c>
      <c r="N278" s="7" t="e">
        <f aca="false">IF(M278=3,H279-H278,"")</f>
        <v>#N/A</v>
      </c>
      <c r="O278" s="77" t="e">
        <f aca="false">IF(AND(I278&gt;0,AND(I278&gt;I277,I278&gt;=I279)),1,0)</f>
        <v>#VALUE!</v>
      </c>
      <c r="P278" s="77" t="e">
        <f aca="false">O277+P277</f>
        <v>#VALUE!</v>
      </c>
      <c r="Q278" s="7" t="e">
        <f aca="false">I278</f>
        <v>#VALUE!</v>
      </c>
      <c r="S278" s="0" t="e">
        <f aca="false">IF(T278=3,K278,0)</f>
        <v>#N/A</v>
      </c>
      <c r="T278" s="0" t="e">
        <f aca="false">IF(K278&lt;$B$17,1,IF(K278&gt;$B$18,2,3))</f>
        <v>#N/A</v>
      </c>
      <c r="U278" s="7" t="e">
        <f aca="false">IF(T278=3,H279-H278,"")</f>
        <v>#N/A</v>
      </c>
      <c r="V278" s="7" t="e">
        <f aca="false">B$19</f>
        <v>#VALUE!</v>
      </c>
      <c r="W278" s="7" t="e">
        <f aca="false">B$17</f>
        <v>#VALUE!</v>
      </c>
      <c r="X278" s="7" t="e">
        <f aca="false">B$18</f>
        <v>#VALUE!</v>
      </c>
      <c r="AO278" s="7"/>
      <c r="AP278" s="7"/>
      <c r="AQ278" s="7"/>
      <c r="AR278" s="7"/>
      <c r="AS278" s="7"/>
      <c r="AU278" s="7"/>
      <c r="AX278" s="7"/>
      <c r="AZ278" s="77"/>
    </row>
    <row r="279" customFormat="false" ht="12.75" hidden="false" customHeight="false" outlineLevel="0" collapsed="false">
      <c r="C279" s="7" t="n">
        <f aca="false">C278+1/12</f>
        <v>23.0833333333333</v>
      </c>
      <c r="D279" s="7" t="e">
        <f aca="false">Getijkrommen!AC283*100</f>
        <v>#VALUE!</v>
      </c>
      <c r="E279" s="84" t="e">
        <f aca="false">IF(Getijkrommen!AA$7=3,0,E278-($G$236-$G$422)/186)</f>
        <v>#N/A</v>
      </c>
      <c r="F279" s="77" t="e">
        <f aca="false">IF(Getijkrommen!AA$7=3,B$6-150,IF(G$188=0,0,D279+E279))</f>
        <v>#N/A</v>
      </c>
      <c r="H279" s="7" t="n">
        <f aca="false">C279</f>
        <v>23.0833333333333</v>
      </c>
      <c r="I279" s="7" t="e">
        <f aca="false">IF(Getijkrommen!AA$7=3,Belasting!F279/100,D279/100)</f>
        <v>#VALUE!</v>
      </c>
      <c r="J279" s="7" t="e">
        <f aca="false">E279/100</f>
        <v>#N/A</v>
      </c>
      <c r="K279" s="7" t="e">
        <f aca="false">F279/100</f>
        <v>#N/A</v>
      </c>
      <c r="L279" s="7" t="n">
        <f aca="false">Kleidijk!$E$4</f>
        <v>0</v>
      </c>
      <c r="M279" s="0" t="e">
        <f aca="false">IF(K279&lt;$B$3,1,IF(K279&gt;$B$4,2,3))</f>
        <v>#N/A</v>
      </c>
      <c r="N279" s="7" t="e">
        <f aca="false">IF(M279=3,H280-H279,"")</f>
        <v>#N/A</v>
      </c>
      <c r="O279" s="77" t="e">
        <f aca="false">IF(AND(I279&gt;0,AND(I279&gt;I278,I279&gt;=I280)),1,0)</f>
        <v>#VALUE!</v>
      </c>
      <c r="P279" s="77" t="e">
        <f aca="false">O278+P278</f>
        <v>#VALUE!</v>
      </c>
      <c r="Q279" s="7" t="e">
        <f aca="false">I279</f>
        <v>#VALUE!</v>
      </c>
      <c r="S279" s="0" t="e">
        <f aca="false">IF(T279=3,K279,0)</f>
        <v>#N/A</v>
      </c>
      <c r="T279" s="0" t="e">
        <f aca="false">IF(K279&lt;$B$17,1,IF(K279&gt;$B$18,2,3))</f>
        <v>#N/A</v>
      </c>
      <c r="U279" s="7" t="e">
        <f aca="false">IF(T279=3,H280-H279,"")</f>
        <v>#N/A</v>
      </c>
      <c r="V279" s="7" t="e">
        <f aca="false">B$19</f>
        <v>#VALUE!</v>
      </c>
      <c r="W279" s="7" t="e">
        <f aca="false">B$17</f>
        <v>#VALUE!</v>
      </c>
      <c r="X279" s="7" t="e">
        <f aca="false">B$18</f>
        <v>#VALUE!</v>
      </c>
      <c r="AO279" s="7"/>
      <c r="AP279" s="7"/>
      <c r="AQ279" s="7"/>
      <c r="AR279" s="7"/>
      <c r="AS279" s="7"/>
      <c r="AU279" s="7"/>
      <c r="AX279" s="7"/>
      <c r="AZ279" s="77"/>
    </row>
    <row r="280" customFormat="false" ht="12.75" hidden="false" customHeight="false" outlineLevel="0" collapsed="false">
      <c r="C280" s="7" t="n">
        <f aca="false">C279+1/12</f>
        <v>23.1666666666666</v>
      </c>
      <c r="D280" s="7" t="e">
        <f aca="false">Getijkrommen!AC284*100</f>
        <v>#VALUE!</v>
      </c>
      <c r="E280" s="84" t="e">
        <f aca="false">IF(Getijkrommen!AA$7=3,0,E279-($G$236-$G$422)/186)</f>
        <v>#N/A</v>
      </c>
      <c r="F280" s="77" t="e">
        <f aca="false">IF(Getijkrommen!AA$7=3,B$6-150,IF(G$188=0,0,D280+E280))</f>
        <v>#N/A</v>
      </c>
      <c r="H280" s="7" t="n">
        <f aca="false">C280</f>
        <v>23.1666666666666</v>
      </c>
      <c r="I280" s="7" t="e">
        <f aca="false">IF(Getijkrommen!AA$7=3,Belasting!F280/100,D280/100)</f>
        <v>#VALUE!</v>
      </c>
      <c r="J280" s="7" t="e">
        <f aca="false">E280/100</f>
        <v>#N/A</v>
      </c>
      <c r="K280" s="7" t="e">
        <f aca="false">F280/100</f>
        <v>#N/A</v>
      </c>
      <c r="L280" s="7" t="n">
        <f aca="false">Kleidijk!$E$4</f>
        <v>0</v>
      </c>
      <c r="M280" s="0" t="e">
        <f aca="false">IF(K280&lt;$B$3,1,IF(K280&gt;$B$4,2,3))</f>
        <v>#N/A</v>
      </c>
      <c r="N280" s="7" t="e">
        <f aca="false">IF(M280=3,H281-H280,"")</f>
        <v>#N/A</v>
      </c>
      <c r="O280" s="77" t="e">
        <f aca="false">IF(AND(I280&gt;0,AND(I280&gt;I279,I280&gt;=I281)),1,0)</f>
        <v>#VALUE!</v>
      </c>
      <c r="P280" s="77" t="e">
        <f aca="false">O279+P279</f>
        <v>#VALUE!</v>
      </c>
      <c r="Q280" s="7" t="e">
        <f aca="false">I280</f>
        <v>#VALUE!</v>
      </c>
      <c r="S280" s="0" t="e">
        <f aca="false">IF(T280=3,K280,0)</f>
        <v>#N/A</v>
      </c>
      <c r="T280" s="0" t="e">
        <f aca="false">IF(K280&lt;$B$17,1,IF(K280&gt;$B$18,2,3))</f>
        <v>#N/A</v>
      </c>
      <c r="U280" s="7" t="e">
        <f aca="false">IF(T280=3,H281-H280,"")</f>
        <v>#N/A</v>
      </c>
      <c r="V280" s="7" t="e">
        <f aca="false">B$19</f>
        <v>#VALUE!</v>
      </c>
      <c r="W280" s="7" t="e">
        <f aca="false">B$17</f>
        <v>#VALUE!</v>
      </c>
      <c r="X280" s="7" t="e">
        <f aca="false">B$18</f>
        <v>#VALUE!</v>
      </c>
      <c r="AO280" s="7"/>
      <c r="AP280" s="7"/>
      <c r="AQ280" s="7"/>
      <c r="AR280" s="7"/>
      <c r="AS280" s="7"/>
      <c r="AU280" s="7"/>
      <c r="AX280" s="7"/>
      <c r="AZ280" s="77"/>
    </row>
    <row r="281" customFormat="false" ht="12.75" hidden="false" customHeight="false" outlineLevel="0" collapsed="false">
      <c r="C281" s="7" t="n">
        <f aca="false">C280+1/12</f>
        <v>23.2499999999999</v>
      </c>
      <c r="D281" s="7" t="e">
        <f aca="false">Getijkrommen!AC285*100</f>
        <v>#VALUE!</v>
      </c>
      <c r="E281" s="84" t="e">
        <f aca="false">IF(Getijkrommen!AA$7=3,0,E280-($G$236-$G$422)/186)</f>
        <v>#N/A</v>
      </c>
      <c r="F281" s="77" t="e">
        <f aca="false">IF(Getijkrommen!AA$7=3,B$6-150,IF(G$188=0,0,D281+E281))</f>
        <v>#N/A</v>
      </c>
      <c r="H281" s="7" t="n">
        <f aca="false">C281</f>
        <v>23.2499999999999</v>
      </c>
      <c r="I281" s="7" t="e">
        <f aca="false">IF(Getijkrommen!AA$7=3,Belasting!F281/100,D281/100)</f>
        <v>#VALUE!</v>
      </c>
      <c r="J281" s="7" t="e">
        <f aca="false">E281/100</f>
        <v>#N/A</v>
      </c>
      <c r="K281" s="7" t="e">
        <f aca="false">F281/100</f>
        <v>#N/A</v>
      </c>
      <c r="L281" s="7" t="n">
        <f aca="false">Kleidijk!$E$4</f>
        <v>0</v>
      </c>
      <c r="M281" s="0" t="e">
        <f aca="false">IF(K281&lt;$B$3,1,IF(K281&gt;$B$4,2,3))</f>
        <v>#N/A</v>
      </c>
      <c r="N281" s="7" t="e">
        <f aca="false">IF(M281=3,H282-H281,"")</f>
        <v>#N/A</v>
      </c>
      <c r="O281" s="77" t="e">
        <f aca="false">IF(AND(I281&gt;0,AND(I281&gt;I280,I281&gt;=I282)),1,0)</f>
        <v>#VALUE!</v>
      </c>
      <c r="P281" s="77" t="e">
        <f aca="false">O280+P280</f>
        <v>#VALUE!</v>
      </c>
      <c r="Q281" s="7" t="e">
        <f aca="false">I281</f>
        <v>#VALUE!</v>
      </c>
      <c r="S281" s="0" t="e">
        <f aca="false">IF(T281=3,K281,0)</f>
        <v>#N/A</v>
      </c>
      <c r="T281" s="0" t="e">
        <f aca="false">IF(K281&lt;$B$17,1,IF(K281&gt;$B$18,2,3))</f>
        <v>#N/A</v>
      </c>
      <c r="U281" s="7" t="e">
        <f aca="false">IF(T281=3,H282-H281,"")</f>
        <v>#N/A</v>
      </c>
      <c r="V281" s="7" t="e">
        <f aca="false">B$19</f>
        <v>#VALUE!</v>
      </c>
      <c r="W281" s="7" t="e">
        <f aca="false">B$17</f>
        <v>#VALUE!</v>
      </c>
      <c r="X281" s="7" t="e">
        <f aca="false">B$18</f>
        <v>#VALUE!</v>
      </c>
      <c r="AO281" s="7"/>
      <c r="AP281" s="7"/>
      <c r="AQ281" s="7"/>
      <c r="AR281" s="7"/>
      <c r="AS281" s="7"/>
      <c r="AU281" s="7"/>
      <c r="AX281" s="7"/>
      <c r="AZ281" s="77"/>
    </row>
    <row r="282" customFormat="false" ht="12.75" hidden="false" customHeight="false" outlineLevel="0" collapsed="false">
      <c r="C282" s="7" t="n">
        <f aca="false">C281+1/12</f>
        <v>23.3333333333333</v>
      </c>
      <c r="D282" s="7" t="e">
        <f aca="false">Getijkrommen!AC286*100</f>
        <v>#VALUE!</v>
      </c>
      <c r="E282" s="84" t="e">
        <f aca="false">IF(Getijkrommen!AA$7=3,0,E281-($G$236-$G$422)/186)</f>
        <v>#N/A</v>
      </c>
      <c r="F282" s="77" t="e">
        <f aca="false">IF(Getijkrommen!AA$7=3,B$6-150,IF(G$188=0,0,D282+E282))</f>
        <v>#N/A</v>
      </c>
      <c r="H282" s="7" t="n">
        <f aca="false">C282</f>
        <v>23.3333333333333</v>
      </c>
      <c r="I282" s="7" t="e">
        <f aca="false">IF(Getijkrommen!AA$7=3,Belasting!F282/100,D282/100)</f>
        <v>#VALUE!</v>
      </c>
      <c r="J282" s="7" t="e">
        <f aca="false">E282/100</f>
        <v>#N/A</v>
      </c>
      <c r="K282" s="7" t="e">
        <f aca="false">F282/100</f>
        <v>#N/A</v>
      </c>
      <c r="L282" s="7" t="n">
        <f aca="false">Kleidijk!$E$4</f>
        <v>0</v>
      </c>
      <c r="M282" s="0" t="e">
        <f aca="false">IF(K282&lt;$B$3,1,IF(K282&gt;$B$4,2,3))</f>
        <v>#N/A</v>
      </c>
      <c r="N282" s="7" t="e">
        <f aca="false">IF(M282=3,H283-H282,"")</f>
        <v>#N/A</v>
      </c>
      <c r="O282" s="77" t="e">
        <f aca="false">IF(AND(I282&gt;0,AND(I282&gt;I281,I282&gt;=I283)),1,0)</f>
        <v>#VALUE!</v>
      </c>
      <c r="P282" s="77" t="e">
        <f aca="false">O281+P281</f>
        <v>#VALUE!</v>
      </c>
      <c r="Q282" s="7" t="e">
        <f aca="false">I282</f>
        <v>#VALUE!</v>
      </c>
      <c r="S282" s="0" t="e">
        <f aca="false">IF(T282=3,K282,0)</f>
        <v>#N/A</v>
      </c>
      <c r="T282" s="0" t="e">
        <f aca="false">IF(K282&lt;$B$17,1,IF(K282&gt;$B$18,2,3))</f>
        <v>#N/A</v>
      </c>
      <c r="U282" s="7" t="e">
        <f aca="false">IF(T282=3,H283-H282,"")</f>
        <v>#N/A</v>
      </c>
      <c r="V282" s="7" t="e">
        <f aca="false">B$19</f>
        <v>#VALUE!</v>
      </c>
      <c r="W282" s="7" t="e">
        <f aca="false">B$17</f>
        <v>#VALUE!</v>
      </c>
      <c r="X282" s="7" t="e">
        <f aca="false">B$18</f>
        <v>#VALUE!</v>
      </c>
      <c r="AO282" s="7"/>
      <c r="AP282" s="7"/>
      <c r="AQ282" s="7"/>
      <c r="AR282" s="7"/>
      <c r="AS282" s="7"/>
      <c r="AU282" s="7"/>
      <c r="AX282" s="7"/>
      <c r="AZ282" s="77"/>
    </row>
    <row r="283" customFormat="false" ht="12.75" hidden="false" customHeight="false" outlineLevel="0" collapsed="false">
      <c r="C283" s="7" t="n">
        <f aca="false">C282+1/12</f>
        <v>23.4166666666666</v>
      </c>
      <c r="D283" s="7" t="e">
        <f aca="false">Getijkrommen!AC287*100</f>
        <v>#VALUE!</v>
      </c>
      <c r="E283" s="84" t="e">
        <f aca="false">IF(Getijkrommen!AA$7=3,0,E282-($G$236-$G$422)/186)</f>
        <v>#N/A</v>
      </c>
      <c r="F283" s="77" t="e">
        <f aca="false">IF(Getijkrommen!AA$7=3,B$6-150,IF(G$188=0,0,D283+E283))</f>
        <v>#N/A</v>
      </c>
      <c r="H283" s="7" t="n">
        <f aca="false">C283</f>
        <v>23.4166666666666</v>
      </c>
      <c r="I283" s="7" t="e">
        <f aca="false">IF(Getijkrommen!AA$7=3,Belasting!F283/100,D283/100)</f>
        <v>#VALUE!</v>
      </c>
      <c r="J283" s="7" t="e">
        <f aca="false">E283/100</f>
        <v>#N/A</v>
      </c>
      <c r="K283" s="7" t="e">
        <f aca="false">F283/100</f>
        <v>#N/A</v>
      </c>
      <c r="L283" s="7" t="n">
        <f aca="false">Kleidijk!$E$4</f>
        <v>0</v>
      </c>
      <c r="M283" s="0" t="e">
        <f aca="false">IF(K283&lt;$B$3,1,IF(K283&gt;$B$4,2,3))</f>
        <v>#N/A</v>
      </c>
      <c r="N283" s="7" t="e">
        <f aca="false">IF(M283=3,H284-H283,"")</f>
        <v>#N/A</v>
      </c>
      <c r="O283" s="77" t="e">
        <f aca="false">IF(AND(I283&gt;0,AND(I283&gt;I282,I283&gt;=I284)),1,0)</f>
        <v>#VALUE!</v>
      </c>
      <c r="P283" s="77" t="e">
        <f aca="false">O282+P282</f>
        <v>#VALUE!</v>
      </c>
      <c r="Q283" s="7" t="e">
        <f aca="false">I283</f>
        <v>#VALUE!</v>
      </c>
      <c r="S283" s="0" t="e">
        <f aca="false">IF(T283=3,K283,0)</f>
        <v>#N/A</v>
      </c>
      <c r="T283" s="0" t="e">
        <f aca="false">IF(K283&lt;$B$17,1,IF(K283&gt;$B$18,2,3))</f>
        <v>#N/A</v>
      </c>
      <c r="U283" s="7" t="e">
        <f aca="false">IF(T283=3,H284-H283,"")</f>
        <v>#N/A</v>
      </c>
      <c r="V283" s="7" t="e">
        <f aca="false">B$19</f>
        <v>#VALUE!</v>
      </c>
      <c r="W283" s="7" t="e">
        <f aca="false">B$17</f>
        <v>#VALUE!</v>
      </c>
      <c r="X283" s="7" t="e">
        <f aca="false">B$18</f>
        <v>#VALUE!</v>
      </c>
      <c r="AO283" s="7"/>
      <c r="AP283" s="7"/>
      <c r="AQ283" s="7"/>
      <c r="AR283" s="7"/>
      <c r="AS283" s="7"/>
      <c r="AU283" s="7"/>
      <c r="AX283" s="7"/>
      <c r="AZ283" s="77"/>
    </row>
    <row r="284" customFormat="false" ht="12.75" hidden="false" customHeight="false" outlineLevel="0" collapsed="false">
      <c r="C284" s="7" t="n">
        <f aca="false">C283+1/12</f>
        <v>23.4999999999999</v>
      </c>
      <c r="D284" s="7" t="e">
        <f aca="false">Getijkrommen!AC288*100</f>
        <v>#VALUE!</v>
      </c>
      <c r="E284" s="84" t="e">
        <f aca="false">IF(Getijkrommen!AA$7=3,0,E283-($G$236-$G$422)/186)</f>
        <v>#N/A</v>
      </c>
      <c r="F284" s="77" t="e">
        <f aca="false">IF(Getijkrommen!AA$7=3,B$6-150,IF(G$188=0,0,D284+E284))</f>
        <v>#N/A</v>
      </c>
      <c r="H284" s="7" t="n">
        <f aca="false">C284</f>
        <v>23.4999999999999</v>
      </c>
      <c r="I284" s="7" t="e">
        <f aca="false">IF(Getijkrommen!AA$7=3,Belasting!F284/100,D284/100)</f>
        <v>#VALUE!</v>
      </c>
      <c r="J284" s="7" t="e">
        <f aca="false">E284/100</f>
        <v>#N/A</v>
      </c>
      <c r="K284" s="7" t="e">
        <f aca="false">F284/100</f>
        <v>#N/A</v>
      </c>
      <c r="L284" s="7" t="n">
        <f aca="false">Kleidijk!$E$4</f>
        <v>0</v>
      </c>
      <c r="M284" s="0" t="e">
        <f aca="false">IF(K284&lt;$B$3,1,IF(K284&gt;$B$4,2,3))</f>
        <v>#N/A</v>
      </c>
      <c r="N284" s="7" t="e">
        <f aca="false">IF(M284=3,H285-H284,"")</f>
        <v>#N/A</v>
      </c>
      <c r="O284" s="77" t="e">
        <f aca="false">IF(AND(I284&gt;0,AND(I284&gt;I283,I284&gt;=I285)),1,0)</f>
        <v>#VALUE!</v>
      </c>
      <c r="P284" s="77" t="e">
        <f aca="false">O283+P283</f>
        <v>#VALUE!</v>
      </c>
      <c r="Q284" s="7" t="e">
        <f aca="false">I284</f>
        <v>#VALUE!</v>
      </c>
      <c r="S284" s="0" t="e">
        <f aca="false">IF(T284=3,K284,0)</f>
        <v>#N/A</v>
      </c>
      <c r="T284" s="0" t="e">
        <f aca="false">IF(K284&lt;$B$17,1,IF(K284&gt;$B$18,2,3))</f>
        <v>#N/A</v>
      </c>
      <c r="U284" s="7" t="e">
        <f aca="false">IF(T284=3,H285-H284,"")</f>
        <v>#N/A</v>
      </c>
      <c r="V284" s="7" t="e">
        <f aca="false">B$19</f>
        <v>#VALUE!</v>
      </c>
      <c r="W284" s="7" t="e">
        <f aca="false">B$17</f>
        <v>#VALUE!</v>
      </c>
      <c r="X284" s="7" t="e">
        <f aca="false">B$18</f>
        <v>#VALUE!</v>
      </c>
      <c r="AO284" s="7"/>
      <c r="AP284" s="7"/>
      <c r="AQ284" s="7"/>
      <c r="AR284" s="7"/>
      <c r="AS284" s="7"/>
      <c r="AU284" s="7"/>
      <c r="AX284" s="7"/>
      <c r="AZ284" s="77"/>
    </row>
    <row r="285" customFormat="false" ht="12.75" hidden="false" customHeight="false" outlineLevel="0" collapsed="false">
      <c r="C285" s="7" t="n">
        <f aca="false">C284+1/12</f>
        <v>23.5833333333333</v>
      </c>
      <c r="D285" s="7" t="e">
        <f aca="false">Getijkrommen!AC289*100</f>
        <v>#VALUE!</v>
      </c>
      <c r="E285" s="84" t="e">
        <f aca="false">IF(Getijkrommen!AA$7=3,0,E284-($G$236-$G$422)/186)</f>
        <v>#N/A</v>
      </c>
      <c r="F285" s="77" t="e">
        <f aca="false">IF(Getijkrommen!AA$7=3,B$6-150,IF(G$188=0,0,D285+E285))</f>
        <v>#N/A</v>
      </c>
      <c r="H285" s="7" t="n">
        <f aca="false">C285</f>
        <v>23.5833333333333</v>
      </c>
      <c r="I285" s="7" t="e">
        <f aca="false">IF(Getijkrommen!AA$7=3,Belasting!F285/100,D285/100)</f>
        <v>#VALUE!</v>
      </c>
      <c r="J285" s="7" t="e">
        <f aca="false">E285/100</f>
        <v>#N/A</v>
      </c>
      <c r="K285" s="7" t="e">
        <f aca="false">F285/100</f>
        <v>#N/A</v>
      </c>
      <c r="L285" s="7" t="n">
        <f aca="false">Kleidijk!$E$4</f>
        <v>0</v>
      </c>
      <c r="M285" s="0" t="e">
        <f aca="false">IF(K285&lt;$B$3,1,IF(K285&gt;$B$4,2,3))</f>
        <v>#N/A</v>
      </c>
      <c r="N285" s="7" t="e">
        <f aca="false">IF(M285=3,H286-H285,"")</f>
        <v>#N/A</v>
      </c>
      <c r="O285" s="77" t="e">
        <f aca="false">IF(AND(I285&gt;0,AND(I285&gt;I284,I285&gt;=I286)),1,0)</f>
        <v>#VALUE!</v>
      </c>
      <c r="P285" s="77" t="e">
        <f aca="false">O284+P284</f>
        <v>#VALUE!</v>
      </c>
      <c r="Q285" s="7" t="e">
        <f aca="false">I285</f>
        <v>#VALUE!</v>
      </c>
      <c r="S285" s="0" t="e">
        <f aca="false">IF(T285=3,K285,0)</f>
        <v>#N/A</v>
      </c>
      <c r="T285" s="0" t="e">
        <f aca="false">IF(K285&lt;$B$17,1,IF(K285&gt;$B$18,2,3))</f>
        <v>#N/A</v>
      </c>
      <c r="U285" s="7" t="e">
        <f aca="false">IF(T285=3,H286-H285,"")</f>
        <v>#N/A</v>
      </c>
      <c r="V285" s="7" t="e">
        <f aca="false">B$19</f>
        <v>#VALUE!</v>
      </c>
      <c r="W285" s="7" t="e">
        <f aca="false">B$17</f>
        <v>#VALUE!</v>
      </c>
      <c r="X285" s="7" t="e">
        <f aca="false">B$18</f>
        <v>#VALUE!</v>
      </c>
      <c r="AO285" s="7"/>
      <c r="AP285" s="7"/>
      <c r="AQ285" s="7"/>
      <c r="AR285" s="7"/>
      <c r="AS285" s="7"/>
      <c r="AU285" s="7"/>
      <c r="AX285" s="7"/>
      <c r="AZ285" s="77"/>
    </row>
    <row r="286" customFormat="false" ht="12.75" hidden="false" customHeight="false" outlineLevel="0" collapsed="false">
      <c r="C286" s="7" t="n">
        <f aca="false">C285+1/12</f>
        <v>23.6666666666666</v>
      </c>
      <c r="D286" s="7" t="e">
        <f aca="false">Getijkrommen!AC290*100</f>
        <v>#VALUE!</v>
      </c>
      <c r="E286" s="84" t="e">
        <f aca="false">IF(Getijkrommen!AA$7=3,0,E285-($G$236-$G$422)/186)</f>
        <v>#N/A</v>
      </c>
      <c r="F286" s="77" t="e">
        <f aca="false">IF(Getijkrommen!AA$7=3,B$6-150,IF(G$188=0,0,D286+E286))</f>
        <v>#N/A</v>
      </c>
      <c r="H286" s="7" t="n">
        <f aca="false">C286</f>
        <v>23.6666666666666</v>
      </c>
      <c r="I286" s="7" t="e">
        <f aca="false">IF(Getijkrommen!AA$7=3,Belasting!F286/100,D286/100)</f>
        <v>#VALUE!</v>
      </c>
      <c r="J286" s="7" t="e">
        <f aca="false">E286/100</f>
        <v>#N/A</v>
      </c>
      <c r="K286" s="7" t="e">
        <f aca="false">F286/100</f>
        <v>#N/A</v>
      </c>
      <c r="L286" s="7" t="n">
        <f aca="false">Kleidijk!$E$4</f>
        <v>0</v>
      </c>
      <c r="M286" s="0" t="e">
        <f aca="false">IF(K286&lt;$B$3,1,IF(K286&gt;$B$4,2,3))</f>
        <v>#N/A</v>
      </c>
      <c r="N286" s="7" t="e">
        <f aca="false">IF(M286=3,H287-H286,"")</f>
        <v>#N/A</v>
      </c>
      <c r="O286" s="77" t="e">
        <f aca="false">IF(AND(I286&gt;0,AND(I286&gt;I285,I286&gt;=I287)),1,0)</f>
        <v>#VALUE!</v>
      </c>
      <c r="P286" s="77" t="e">
        <f aca="false">O285+P285</f>
        <v>#VALUE!</v>
      </c>
      <c r="Q286" s="7" t="e">
        <f aca="false">I286</f>
        <v>#VALUE!</v>
      </c>
      <c r="S286" s="0" t="e">
        <f aca="false">IF(T286=3,K286,0)</f>
        <v>#N/A</v>
      </c>
      <c r="T286" s="0" t="e">
        <f aca="false">IF(K286&lt;$B$17,1,IF(K286&gt;$B$18,2,3))</f>
        <v>#N/A</v>
      </c>
      <c r="U286" s="7" t="e">
        <f aca="false">IF(T286=3,H287-H286,"")</f>
        <v>#N/A</v>
      </c>
      <c r="V286" s="7" t="e">
        <f aca="false">B$19</f>
        <v>#VALUE!</v>
      </c>
      <c r="W286" s="7" t="e">
        <f aca="false">B$17</f>
        <v>#VALUE!</v>
      </c>
      <c r="X286" s="7" t="e">
        <f aca="false">B$18</f>
        <v>#VALUE!</v>
      </c>
      <c r="AO286" s="7"/>
      <c r="AP286" s="7"/>
      <c r="AQ286" s="7"/>
      <c r="AR286" s="7"/>
      <c r="AS286" s="7"/>
      <c r="AU286" s="7"/>
      <c r="AX286" s="7"/>
      <c r="AZ286" s="77"/>
    </row>
    <row r="287" customFormat="false" ht="12.75" hidden="false" customHeight="false" outlineLevel="0" collapsed="false">
      <c r="C287" s="7" t="n">
        <f aca="false">C286+1/12</f>
        <v>23.7499999999999</v>
      </c>
      <c r="D287" s="7" t="e">
        <f aca="false">Getijkrommen!AC291*100</f>
        <v>#VALUE!</v>
      </c>
      <c r="E287" s="84" t="e">
        <f aca="false">IF(Getijkrommen!AA$7=3,0,E286-($G$236-$G$422)/186)</f>
        <v>#N/A</v>
      </c>
      <c r="F287" s="77" t="e">
        <f aca="false">IF(Getijkrommen!AA$7=3,B$6-150,IF(G$188=0,0,D287+E287))</f>
        <v>#N/A</v>
      </c>
      <c r="H287" s="7" t="n">
        <f aca="false">C287</f>
        <v>23.7499999999999</v>
      </c>
      <c r="I287" s="7" t="e">
        <f aca="false">IF(Getijkrommen!AA$7=3,Belasting!F287/100,D287/100)</f>
        <v>#VALUE!</v>
      </c>
      <c r="J287" s="7" t="e">
        <f aca="false">E287/100</f>
        <v>#N/A</v>
      </c>
      <c r="K287" s="7" t="e">
        <f aca="false">F287/100</f>
        <v>#N/A</v>
      </c>
      <c r="L287" s="7" t="n">
        <f aca="false">Kleidijk!$E$4</f>
        <v>0</v>
      </c>
      <c r="M287" s="0" t="e">
        <f aca="false">IF(K287&lt;$B$3,1,IF(K287&gt;$B$4,2,3))</f>
        <v>#N/A</v>
      </c>
      <c r="N287" s="7" t="e">
        <f aca="false">IF(M287=3,H288-H287,"")</f>
        <v>#N/A</v>
      </c>
      <c r="O287" s="77" t="e">
        <f aca="false">IF(AND(I287&gt;0,AND(I287&gt;I286,I287&gt;=I288)),1,0)</f>
        <v>#VALUE!</v>
      </c>
      <c r="P287" s="77" t="e">
        <f aca="false">O286+P286</f>
        <v>#VALUE!</v>
      </c>
      <c r="Q287" s="7" t="e">
        <f aca="false">I287</f>
        <v>#VALUE!</v>
      </c>
      <c r="S287" s="0" t="e">
        <f aca="false">IF(T287=3,K287,0)</f>
        <v>#N/A</v>
      </c>
      <c r="T287" s="0" t="e">
        <f aca="false">IF(K287&lt;$B$17,1,IF(K287&gt;$B$18,2,3))</f>
        <v>#N/A</v>
      </c>
      <c r="U287" s="7" t="e">
        <f aca="false">IF(T287=3,H288-H287,"")</f>
        <v>#N/A</v>
      </c>
      <c r="V287" s="7" t="e">
        <f aca="false">B$19</f>
        <v>#VALUE!</v>
      </c>
      <c r="W287" s="7" t="e">
        <f aca="false">B$17</f>
        <v>#VALUE!</v>
      </c>
      <c r="X287" s="7" t="e">
        <f aca="false">B$18</f>
        <v>#VALUE!</v>
      </c>
      <c r="AO287" s="7"/>
      <c r="AP287" s="7"/>
      <c r="AQ287" s="7"/>
      <c r="AR287" s="7"/>
      <c r="AS287" s="7"/>
      <c r="AU287" s="7"/>
      <c r="AX287" s="7"/>
      <c r="AZ287" s="77"/>
    </row>
    <row r="288" customFormat="false" ht="12.75" hidden="false" customHeight="false" outlineLevel="0" collapsed="false">
      <c r="C288" s="7" t="n">
        <f aca="false">C287+1/12</f>
        <v>23.8333333333333</v>
      </c>
      <c r="D288" s="7" t="e">
        <f aca="false">Getijkrommen!AC292*100</f>
        <v>#VALUE!</v>
      </c>
      <c r="E288" s="84" t="e">
        <f aca="false">IF(Getijkrommen!AA$7=3,0,E287-($G$236-$G$422)/186)</f>
        <v>#N/A</v>
      </c>
      <c r="F288" s="77" t="e">
        <f aca="false">IF(Getijkrommen!AA$7=3,B$6-150,IF(G$188=0,0,D288+E288))</f>
        <v>#N/A</v>
      </c>
      <c r="H288" s="7" t="n">
        <f aca="false">C288</f>
        <v>23.8333333333333</v>
      </c>
      <c r="I288" s="7" t="e">
        <f aca="false">IF(Getijkrommen!AA$7=3,Belasting!F288/100,D288/100)</f>
        <v>#VALUE!</v>
      </c>
      <c r="J288" s="7" t="e">
        <f aca="false">E288/100</f>
        <v>#N/A</v>
      </c>
      <c r="K288" s="7" t="e">
        <f aca="false">F288/100</f>
        <v>#N/A</v>
      </c>
      <c r="L288" s="7" t="n">
        <f aca="false">Kleidijk!$E$4</f>
        <v>0</v>
      </c>
      <c r="M288" s="0" t="e">
        <f aca="false">IF(K288&lt;$B$3,1,IF(K288&gt;$B$4,2,3))</f>
        <v>#N/A</v>
      </c>
      <c r="N288" s="7" t="e">
        <f aca="false">IF(M288=3,H289-H288,"")</f>
        <v>#N/A</v>
      </c>
      <c r="O288" s="77" t="e">
        <f aca="false">IF(AND(I288&gt;0,AND(I288&gt;I287,I288&gt;=I289)),1,0)</f>
        <v>#VALUE!</v>
      </c>
      <c r="P288" s="77" t="e">
        <f aca="false">O287+P287</f>
        <v>#VALUE!</v>
      </c>
      <c r="Q288" s="7" t="e">
        <f aca="false">I288</f>
        <v>#VALUE!</v>
      </c>
      <c r="S288" s="0" t="e">
        <f aca="false">IF(T288=3,K288,0)</f>
        <v>#N/A</v>
      </c>
      <c r="T288" s="0" t="e">
        <f aca="false">IF(K288&lt;$B$17,1,IF(K288&gt;$B$18,2,3))</f>
        <v>#N/A</v>
      </c>
      <c r="U288" s="7" t="e">
        <f aca="false">IF(T288=3,H289-H288,"")</f>
        <v>#N/A</v>
      </c>
      <c r="V288" s="7" t="e">
        <f aca="false">B$19</f>
        <v>#VALUE!</v>
      </c>
      <c r="W288" s="7" t="e">
        <f aca="false">B$17</f>
        <v>#VALUE!</v>
      </c>
      <c r="X288" s="7" t="e">
        <f aca="false">B$18</f>
        <v>#VALUE!</v>
      </c>
      <c r="AO288" s="7"/>
      <c r="AP288" s="7"/>
      <c r="AQ288" s="7"/>
      <c r="AR288" s="7"/>
      <c r="AS288" s="7"/>
      <c r="AU288" s="7"/>
      <c r="AX288" s="7"/>
      <c r="AZ288" s="77"/>
    </row>
    <row r="289" customFormat="false" ht="12.75" hidden="false" customHeight="false" outlineLevel="0" collapsed="false">
      <c r="C289" s="7" t="n">
        <f aca="false">C288+1/12</f>
        <v>23.9166666666666</v>
      </c>
      <c r="D289" s="7" t="e">
        <f aca="false">Getijkrommen!AC293*100</f>
        <v>#VALUE!</v>
      </c>
      <c r="E289" s="84" t="e">
        <f aca="false">IF(Getijkrommen!AA$7=3,0,E288-($G$236-$G$422)/186)</f>
        <v>#N/A</v>
      </c>
      <c r="F289" s="77" t="e">
        <f aca="false">IF(Getijkrommen!AA$7=3,B$6-150,IF(G$188=0,0,D289+E289))</f>
        <v>#N/A</v>
      </c>
      <c r="H289" s="7" t="n">
        <f aca="false">C289</f>
        <v>23.9166666666666</v>
      </c>
      <c r="I289" s="7" t="e">
        <f aca="false">IF(Getijkrommen!AA$7=3,Belasting!F289/100,D289/100)</f>
        <v>#VALUE!</v>
      </c>
      <c r="J289" s="7" t="e">
        <f aca="false">E289/100</f>
        <v>#N/A</v>
      </c>
      <c r="K289" s="7" t="e">
        <f aca="false">F289/100</f>
        <v>#N/A</v>
      </c>
      <c r="L289" s="7" t="n">
        <f aca="false">Kleidijk!$E$4</f>
        <v>0</v>
      </c>
      <c r="M289" s="0" t="e">
        <f aca="false">IF(K289&lt;$B$3,1,IF(K289&gt;$B$4,2,3))</f>
        <v>#N/A</v>
      </c>
      <c r="N289" s="7" t="e">
        <f aca="false">IF(M289=3,H290-H289,"")</f>
        <v>#N/A</v>
      </c>
      <c r="O289" s="77" t="e">
        <f aca="false">IF(AND(I289&gt;0,AND(I289&gt;I288,I289&gt;=I290)),1,0)</f>
        <v>#VALUE!</v>
      </c>
      <c r="P289" s="77" t="e">
        <f aca="false">O288+P288</f>
        <v>#VALUE!</v>
      </c>
      <c r="Q289" s="7" t="e">
        <f aca="false">I289</f>
        <v>#VALUE!</v>
      </c>
      <c r="S289" s="0" t="e">
        <f aca="false">IF(T289=3,K289,0)</f>
        <v>#N/A</v>
      </c>
      <c r="T289" s="0" t="e">
        <f aca="false">IF(K289&lt;$B$17,1,IF(K289&gt;$B$18,2,3))</f>
        <v>#N/A</v>
      </c>
      <c r="U289" s="7" t="e">
        <f aca="false">IF(T289=3,H290-H289,"")</f>
        <v>#N/A</v>
      </c>
      <c r="V289" s="7" t="e">
        <f aca="false">B$19</f>
        <v>#VALUE!</v>
      </c>
      <c r="W289" s="7" t="e">
        <f aca="false">B$17</f>
        <v>#VALUE!</v>
      </c>
      <c r="X289" s="7" t="e">
        <f aca="false">B$18</f>
        <v>#VALUE!</v>
      </c>
      <c r="AO289" s="7"/>
      <c r="AP289" s="7"/>
      <c r="AQ289" s="7"/>
      <c r="AR289" s="7"/>
      <c r="AS289" s="7"/>
      <c r="AU289" s="7"/>
      <c r="AX289" s="7"/>
      <c r="AZ289" s="77"/>
    </row>
    <row r="290" customFormat="false" ht="12.75" hidden="false" customHeight="false" outlineLevel="0" collapsed="false">
      <c r="C290" s="7" t="n">
        <f aca="false">C289+1/12</f>
        <v>23.9999999999999</v>
      </c>
      <c r="D290" s="7" t="e">
        <f aca="false">Getijkrommen!AC294*100</f>
        <v>#VALUE!</v>
      </c>
      <c r="E290" s="84" t="e">
        <f aca="false">IF(Getijkrommen!AA$7=3,0,E289-($G$236-$G$422)/186)</f>
        <v>#N/A</v>
      </c>
      <c r="F290" s="77" t="e">
        <f aca="false">IF(Getijkrommen!AA$7=3,B$6-150,IF(G$188=0,0,D290+E290))</f>
        <v>#N/A</v>
      </c>
      <c r="H290" s="7" t="n">
        <f aca="false">C290</f>
        <v>23.9999999999999</v>
      </c>
      <c r="I290" s="7" t="e">
        <f aca="false">IF(Getijkrommen!AA$7=3,Belasting!F290/100,D290/100)</f>
        <v>#VALUE!</v>
      </c>
      <c r="J290" s="7" t="e">
        <f aca="false">E290/100</f>
        <v>#N/A</v>
      </c>
      <c r="K290" s="7" t="e">
        <f aca="false">F290/100</f>
        <v>#N/A</v>
      </c>
      <c r="L290" s="7" t="n">
        <f aca="false">Kleidijk!$E$4</f>
        <v>0</v>
      </c>
      <c r="M290" s="0" t="e">
        <f aca="false">IF(K290&lt;$B$3,1,IF(K290&gt;$B$4,2,3))</f>
        <v>#N/A</v>
      </c>
      <c r="N290" s="7" t="e">
        <f aca="false">IF(M290=3,H291-H290,"")</f>
        <v>#N/A</v>
      </c>
      <c r="O290" s="77" t="e">
        <f aca="false">IF(AND(I290&gt;0,AND(I290&gt;I289,I290&gt;=I291)),1,0)</f>
        <v>#VALUE!</v>
      </c>
      <c r="P290" s="77" t="e">
        <f aca="false">O289+P289</f>
        <v>#VALUE!</v>
      </c>
      <c r="Q290" s="7" t="e">
        <f aca="false">I290</f>
        <v>#VALUE!</v>
      </c>
      <c r="S290" s="0" t="e">
        <f aca="false">IF(T290=3,K290,0)</f>
        <v>#N/A</v>
      </c>
      <c r="T290" s="0" t="e">
        <f aca="false">IF(K290&lt;$B$17,1,IF(K290&gt;$B$18,2,3))</f>
        <v>#N/A</v>
      </c>
      <c r="U290" s="7" t="e">
        <f aca="false">IF(T290=3,H291-H290,"")</f>
        <v>#N/A</v>
      </c>
      <c r="V290" s="7" t="e">
        <f aca="false">B$19</f>
        <v>#VALUE!</v>
      </c>
      <c r="W290" s="7" t="e">
        <f aca="false">B$17</f>
        <v>#VALUE!</v>
      </c>
      <c r="X290" s="7" t="e">
        <f aca="false">B$18</f>
        <v>#VALUE!</v>
      </c>
      <c r="AO290" s="7"/>
      <c r="AP290" s="7"/>
      <c r="AQ290" s="7"/>
      <c r="AR290" s="7"/>
      <c r="AS290" s="7"/>
      <c r="AU290" s="7"/>
      <c r="AX290" s="7"/>
      <c r="AZ290" s="77"/>
    </row>
    <row r="291" customFormat="false" ht="12.75" hidden="false" customHeight="false" outlineLevel="0" collapsed="false">
      <c r="C291" s="7" t="n">
        <f aca="false">C290+1/12</f>
        <v>24.0833333333333</v>
      </c>
      <c r="D291" s="7" t="e">
        <f aca="false">Getijkrommen!AC295*100</f>
        <v>#VALUE!</v>
      </c>
      <c r="E291" s="84" t="e">
        <f aca="false">IF(Getijkrommen!AA$7=3,0,E290-($G$236-$G$422)/186)</f>
        <v>#N/A</v>
      </c>
      <c r="F291" s="77" t="e">
        <f aca="false">IF(Getijkrommen!AA$7=3,B$6-150,IF(G$188=0,0,D291+E291))</f>
        <v>#N/A</v>
      </c>
      <c r="H291" s="7" t="n">
        <f aca="false">C291</f>
        <v>24.0833333333333</v>
      </c>
      <c r="I291" s="7" t="e">
        <f aca="false">IF(Getijkrommen!AA$7=3,Belasting!F291/100,D291/100)</f>
        <v>#VALUE!</v>
      </c>
      <c r="J291" s="7" t="e">
        <f aca="false">E291/100</f>
        <v>#N/A</v>
      </c>
      <c r="K291" s="7" t="e">
        <f aca="false">F291/100</f>
        <v>#N/A</v>
      </c>
      <c r="L291" s="7" t="n">
        <f aca="false">Kleidijk!$E$4</f>
        <v>0</v>
      </c>
      <c r="M291" s="0" t="e">
        <f aca="false">IF(K291&lt;$B$3,1,IF(K291&gt;$B$4,2,3))</f>
        <v>#N/A</v>
      </c>
      <c r="N291" s="7" t="e">
        <f aca="false">IF(M291=3,H292-H291,"")</f>
        <v>#N/A</v>
      </c>
      <c r="O291" s="77" t="e">
        <f aca="false">IF(AND(I291&gt;0,AND(I291&gt;I290,I291&gt;=I292)),1,0)</f>
        <v>#VALUE!</v>
      </c>
      <c r="P291" s="77" t="e">
        <f aca="false">O290+P290</f>
        <v>#VALUE!</v>
      </c>
      <c r="Q291" s="7" t="e">
        <f aca="false">I291</f>
        <v>#VALUE!</v>
      </c>
      <c r="S291" s="0" t="e">
        <f aca="false">IF(T291=3,K291,0)</f>
        <v>#N/A</v>
      </c>
      <c r="T291" s="0" t="e">
        <f aca="false">IF(K291&lt;$B$17,1,IF(K291&gt;$B$18,2,3))</f>
        <v>#N/A</v>
      </c>
      <c r="U291" s="7" t="e">
        <f aca="false">IF(T291=3,H292-H291,"")</f>
        <v>#N/A</v>
      </c>
      <c r="V291" s="7" t="e">
        <f aca="false">B$19</f>
        <v>#VALUE!</v>
      </c>
      <c r="W291" s="7" t="e">
        <f aca="false">B$17</f>
        <v>#VALUE!</v>
      </c>
      <c r="X291" s="7" t="e">
        <f aca="false">B$18</f>
        <v>#VALUE!</v>
      </c>
      <c r="AO291" s="7"/>
      <c r="AP291" s="7"/>
      <c r="AQ291" s="7"/>
      <c r="AR291" s="7"/>
      <c r="AS291" s="7"/>
      <c r="AU291" s="7"/>
      <c r="AX291" s="7"/>
      <c r="AZ291" s="77"/>
    </row>
    <row r="292" customFormat="false" ht="12.75" hidden="false" customHeight="false" outlineLevel="0" collapsed="false">
      <c r="C292" s="7" t="n">
        <f aca="false">C291+1/12</f>
        <v>24.1666666666666</v>
      </c>
      <c r="D292" s="7" t="e">
        <f aca="false">Getijkrommen!AC296*100</f>
        <v>#VALUE!</v>
      </c>
      <c r="E292" s="84" t="e">
        <f aca="false">IF(Getijkrommen!AA$7=3,0,E291-($G$236-$G$422)/186)</f>
        <v>#N/A</v>
      </c>
      <c r="F292" s="77" t="e">
        <f aca="false">IF(Getijkrommen!AA$7=3,B$6-150,IF(G$188=0,0,D292+E292))</f>
        <v>#N/A</v>
      </c>
      <c r="H292" s="7" t="n">
        <f aca="false">C292</f>
        <v>24.1666666666666</v>
      </c>
      <c r="I292" s="7" t="e">
        <f aca="false">IF(Getijkrommen!AA$7=3,Belasting!F292/100,D292/100)</f>
        <v>#VALUE!</v>
      </c>
      <c r="J292" s="7" t="e">
        <f aca="false">E292/100</f>
        <v>#N/A</v>
      </c>
      <c r="K292" s="7" t="e">
        <f aca="false">F292/100</f>
        <v>#N/A</v>
      </c>
      <c r="L292" s="7" t="n">
        <f aca="false">Kleidijk!$E$4</f>
        <v>0</v>
      </c>
      <c r="M292" s="0" t="e">
        <f aca="false">IF(K292&lt;$B$3,1,IF(K292&gt;$B$4,2,3))</f>
        <v>#N/A</v>
      </c>
      <c r="N292" s="7" t="e">
        <f aca="false">IF(M292=3,H293-H292,"")</f>
        <v>#N/A</v>
      </c>
      <c r="O292" s="77" t="e">
        <f aca="false">IF(AND(I292&gt;0,AND(I292&gt;I291,I292&gt;=I293)),1,0)</f>
        <v>#VALUE!</v>
      </c>
      <c r="P292" s="77" t="e">
        <f aca="false">O291+P291</f>
        <v>#VALUE!</v>
      </c>
      <c r="Q292" s="7" t="e">
        <f aca="false">I292</f>
        <v>#VALUE!</v>
      </c>
      <c r="S292" s="0" t="e">
        <f aca="false">IF(T292=3,K292,0)</f>
        <v>#N/A</v>
      </c>
      <c r="T292" s="0" t="e">
        <f aca="false">IF(K292&lt;$B$17,1,IF(K292&gt;$B$18,2,3))</f>
        <v>#N/A</v>
      </c>
      <c r="U292" s="7" t="e">
        <f aca="false">IF(T292=3,H293-H292,"")</f>
        <v>#N/A</v>
      </c>
      <c r="V292" s="7" t="e">
        <f aca="false">B$19</f>
        <v>#VALUE!</v>
      </c>
      <c r="W292" s="7" t="e">
        <f aca="false">B$17</f>
        <v>#VALUE!</v>
      </c>
      <c r="X292" s="7" t="e">
        <f aca="false">B$18</f>
        <v>#VALUE!</v>
      </c>
      <c r="AO292" s="7"/>
      <c r="AP292" s="7"/>
      <c r="AQ292" s="7"/>
      <c r="AR292" s="7"/>
      <c r="AS292" s="7"/>
      <c r="AU292" s="7"/>
      <c r="AX292" s="7"/>
      <c r="AZ292" s="77"/>
    </row>
    <row r="293" customFormat="false" ht="12.75" hidden="false" customHeight="false" outlineLevel="0" collapsed="false">
      <c r="C293" s="7" t="n">
        <f aca="false">C292+1/12</f>
        <v>24.2499999999999</v>
      </c>
      <c r="D293" s="7" t="e">
        <f aca="false">Getijkrommen!AC297*100</f>
        <v>#VALUE!</v>
      </c>
      <c r="E293" s="84" t="e">
        <f aca="false">IF(Getijkrommen!AA$7=3,0,E292-($G$236-$G$422)/186)</f>
        <v>#N/A</v>
      </c>
      <c r="F293" s="77" t="e">
        <f aca="false">IF(Getijkrommen!AA$7=3,B$6-150,IF(G$188=0,0,D293+E293))</f>
        <v>#N/A</v>
      </c>
      <c r="H293" s="7" t="n">
        <f aca="false">C293</f>
        <v>24.2499999999999</v>
      </c>
      <c r="I293" s="7" t="e">
        <f aca="false">IF(Getijkrommen!AA$7=3,Belasting!F293/100,D293/100)</f>
        <v>#VALUE!</v>
      </c>
      <c r="J293" s="7" t="e">
        <f aca="false">E293/100</f>
        <v>#N/A</v>
      </c>
      <c r="K293" s="7" t="e">
        <f aca="false">F293/100</f>
        <v>#N/A</v>
      </c>
      <c r="L293" s="7" t="n">
        <f aca="false">Kleidijk!$E$4</f>
        <v>0</v>
      </c>
      <c r="M293" s="0" t="e">
        <f aca="false">IF(K293&lt;$B$3,1,IF(K293&gt;$B$4,2,3))</f>
        <v>#N/A</v>
      </c>
      <c r="N293" s="7" t="e">
        <f aca="false">IF(M293=3,H294-H293,"")</f>
        <v>#N/A</v>
      </c>
      <c r="O293" s="77" t="e">
        <f aca="false">IF(AND(I293&gt;0,AND(I293&gt;I292,I293&gt;=I294)),1,0)</f>
        <v>#VALUE!</v>
      </c>
      <c r="P293" s="77" t="e">
        <f aca="false">O292+P292</f>
        <v>#VALUE!</v>
      </c>
      <c r="Q293" s="7" t="e">
        <f aca="false">I293</f>
        <v>#VALUE!</v>
      </c>
      <c r="S293" s="0" t="e">
        <f aca="false">IF(T293=3,K293,0)</f>
        <v>#N/A</v>
      </c>
      <c r="T293" s="0" t="e">
        <f aca="false">IF(K293&lt;$B$17,1,IF(K293&gt;$B$18,2,3))</f>
        <v>#N/A</v>
      </c>
      <c r="U293" s="7" t="e">
        <f aca="false">IF(T293=3,H294-H293,"")</f>
        <v>#N/A</v>
      </c>
      <c r="V293" s="7" t="e">
        <f aca="false">B$19</f>
        <v>#VALUE!</v>
      </c>
      <c r="W293" s="7" t="e">
        <f aca="false">B$17</f>
        <v>#VALUE!</v>
      </c>
      <c r="X293" s="7" t="e">
        <f aca="false">B$18</f>
        <v>#VALUE!</v>
      </c>
      <c r="AO293" s="7"/>
      <c r="AP293" s="7"/>
      <c r="AQ293" s="7"/>
      <c r="AR293" s="7"/>
      <c r="AS293" s="7"/>
      <c r="AU293" s="7"/>
      <c r="AX293" s="7"/>
      <c r="AZ293" s="77"/>
    </row>
    <row r="294" customFormat="false" ht="12.75" hidden="false" customHeight="false" outlineLevel="0" collapsed="false">
      <c r="C294" s="7" t="n">
        <f aca="false">C293+1/12</f>
        <v>24.3333333333333</v>
      </c>
      <c r="D294" s="7" t="e">
        <f aca="false">Getijkrommen!AC298*100</f>
        <v>#VALUE!</v>
      </c>
      <c r="E294" s="84" t="e">
        <f aca="false">IF(Getijkrommen!AA$7=3,0,E293-($G$236-$G$422)/186)</f>
        <v>#N/A</v>
      </c>
      <c r="F294" s="77" t="e">
        <f aca="false">IF(Getijkrommen!AA$7=3,B$6-150,IF(G$188=0,0,D294+E294))</f>
        <v>#N/A</v>
      </c>
      <c r="H294" s="7" t="n">
        <f aca="false">C294</f>
        <v>24.3333333333333</v>
      </c>
      <c r="I294" s="7" t="e">
        <f aca="false">IF(Getijkrommen!AA$7=3,Belasting!F294/100,D294/100)</f>
        <v>#VALUE!</v>
      </c>
      <c r="J294" s="7" t="e">
        <f aca="false">E294/100</f>
        <v>#N/A</v>
      </c>
      <c r="K294" s="7" t="e">
        <f aca="false">F294/100</f>
        <v>#N/A</v>
      </c>
      <c r="L294" s="7" t="n">
        <f aca="false">Kleidijk!$E$4</f>
        <v>0</v>
      </c>
      <c r="M294" s="0" t="e">
        <f aca="false">IF(K294&lt;$B$3,1,IF(K294&gt;$B$4,2,3))</f>
        <v>#N/A</v>
      </c>
      <c r="N294" s="7" t="e">
        <f aca="false">IF(M294=3,H295-H294,"")</f>
        <v>#N/A</v>
      </c>
      <c r="O294" s="77" t="e">
        <f aca="false">IF(AND(I294&gt;0,AND(I294&gt;I293,I294&gt;=I295)),1,0)</f>
        <v>#VALUE!</v>
      </c>
      <c r="P294" s="77" t="e">
        <f aca="false">O293+P293</f>
        <v>#VALUE!</v>
      </c>
      <c r="Q294" s="7" t="e">
        <f aca="false">I294</f>
        <v>#VALUE!</v>
      </c>
      <c r="S294" s="0" t="e">
        <f aca="false">IF(T294=3,K294,0)</f>
        <v>#N/A</v>
      </c>
      <c r="T294" s="0" t="e">
        <f aca="false">IF(K294&lt;$B$17,1,IF(K294&gt;$B$18,2,3))</f>
        <v>#N/A</v>
      </c>
      <c r="U294" s="7" t="e">
        <f aca="false">IF(T294=3,H295-H294,"")</f>
        <v>#N/A</v>
      </c>
      <c r="V294" s="7" t="e">
        <f aca="false">B$19</f>
        <v>#VALUE!</v>
      </c>
      <c r="W294" s="7" t="e">
        <f aca="false">B$17</f>
        <v>#VALUE!</v>
      </c>
      <c r="X294" s="7" t="e">
        <f aca="false">B$18</f>
        <v>#VALUE!</v>
      </c>
      <c r="AO294" s="7"/>
      <c r="AP294" s="7"/>
      <c r="AQ294" s="7"/>
      <c r="AR294" s="7"/>
      <c r="AS294" s="7"/>
      <c r="AU294" s="7"/>
      <c r="AX294" s="7"/>
      <c r="AZ294" s="77"/>
    </row>
    <row r="295" customFormat="false" ht="12.75" hidden="false" customHeight="false" outlineLevel="0" collapsed="false">
      <c r="C295" s="7" t="n">
        <f aca="false">C294+1/12</f>
        <v>24.4166666666666</v>
      </c>
      <c r="D295" s="7" t="e">
        <f aca="false">Getijkrommen!AC299*100</f>
        <v>#VALUE!</v>
      </c>
      <c r="E295" s="84" t="e">
        <f aca="false">IF(Getijkrommen!AA$7=3,0,E294-($G$236-$G$422)/186)</f>
        <v>#N/A</v>
      </c>
      <c r="F295" s="77" t="e">
        <f aca="false">IF(Getijkrommen!AA$7=3,B$6-150,IF(G$188=0,0,D295+E295))</f>
        <v>#N/A</v>
      </c>
      <c r="H295" s="7" t="n">
        <f aca="false">C295</f>
        <v>24.4166666666666</v>
      </c>
      <c r="I295" s="7" t="e">
        <f aca="false">IF(Getijkrommen!AA$7=3,Belasting!F295/100,D295/100)</f>
        <v>#VALUE!</v>
      </c>
      <c r="J295" s="7" t="e">
        <f aca="false">E295/100</f>
        <v>#N/A</v>
      </c>
      <c r="K295" s="7" t="e">
        <f aca="false">F295/100</f>
        <v>#N/A</v>
      </c>
      <c r="L295" s="7" t="n">
        <f aca="false">Kleidijk!$E$4</f>
        <v>0</v>
      </c>
      <c r="M295" s="0" t="e">
        <f aca="false">IF(K295&lt;$B$3,1,IF(K295&gt;$B$4,2,3))</f>
        <v>#N/A</v>
      </c>
      <c r="N295" s="7" t="e">
        <f aca="false">IF(M295=3,H296-H295,"")</f>
        <v>#N/A</v>
      </c>
      <c r="O295" s="77" t="e">
        <f aca="false">IF(AND(I295&gt;0,AND(I295&gt;I294,I295&gt;=I296)),1,0)</f>
        <v>#VALUE!</v>
      </c>
      <c r="P295" s="77" t="e">
        <f aca="false">O294+P294</f>
        <v>#VALUE!</v>
      </c>
      <c r="Q295" s="7" t="e">
        <f aca="false">I295</f>
        <v>#VALUE!</v>
      </c>
      <c r="S295" s="0" t="e">
        <f aca="false">IF(T295=3,K295,0)</f>
        <v>#N/A</v>
      </c>
      <c r="T295" s="0" t="e">
        <f aca="false">IF(K295&lt;$B$17,1,IF(K295&gt;$B$18,2,3))</f>
        <v>#N/A</v>
      </c>
      <c r="U295" s="7" t="e">
        <f aca="false">IF(T295=3,H296-H295,"")</f>
        <v>#N/A</v>
      </c>
      <c r="V295" s="7" t="e">
        <f aca="false">B$19</f>
        <v>#VALUE!</v>
      </c>
      <c r="W295" s="7" t="e">
        <f aca="false">B$17</f>
        <v>#VALUE!</v>
      </c>
      <c r="X295" s="7" t="e">
        <f aca="false">B$18</f>
        <v>#VALUE!</v>
      </c>
      <c r="AO295" s="7"/>
      <c r="AP295" s="7"/>
      <c r="AQ295" s="7"/>
      <c r="AR295" s="7"/>
      <c r="AS295" s="7"/>
      <c r="AU295" s="7"/>
      <c r="AX295" s="7"/>
      <c r="AZ295" s="77"/>
    </row>
    <row r="296" customFormat="false" ht="12.75" hidden="false" customHeight="false" outlineLevel="0" collapsed="false">
      <c r="C296" s="7" t="n">
        <f aca="false">C295+1/12</f>
        <v>24.4999999999999</v>
      </c>
      <c r="D296" s="7" t="e">
        <f aca="false">Getijkrommen!AC300*100</f>
        <v>#VALUE!</v>
      </c>
      <c r="E296" s="84" t="e">
        <f aca="false">IF(Getijkrommen!AA$7=3,0,E295-($G$236-$G$422)/186)</f>
        <v>#N/A</v>
      </c>
      <c r="F296" s="77" t="e">
        <f aca="false">IF(Getijkrommen!AA$7=3,B$6-150,IF(G$188=0,0,D296+E296))</f>
        <v>#N/A</v>
      </c>
      <c r="H296" s="7" t="n">
        <f aca="false">C296</f>
        <v>24.4999999999999</v>
      </c>
      <c r="I296" s="7" t="e">
        <f aca="false">IF(Getijkrommen!AA$7=3,Belasting!F296/100,D296/100)</f>
        <v>#VALUE!</v>
      </c>
      <c r="J296" s="7" t="e">
        <f aca="false">E296/100</f>
        <v>#N/A</v>
      </c>
      <c r="K296" s="7" t="e">
        <f aca="false">F296/100</f>
        <v>#N/A</v>
      </c>
      <c r="L296" s="7" t="n">
        <f aca="false">Kleidijk!$E$4</f>
        <v>0</v>
      </c>
      <c r="M296" s="0" t="e">
        <f aca="false">IF(K296&lt;$B$3,1,IF(K296&gt;$B$4,2,3))</f>
        <v>#N/A</v>
      </c>
      <c r="N296" s="7" t="e">
        <f aca="false">IF(M296=3,H297-H296,"")</f>
        <v>#N/A</v>
      </c>
      <c r="O296" s="77" t="e">
        <f aca="false">IF(AND(I296&gt;0,AND(I296&gt;I295,I296&gt;=I297)),1,0)</f>
        <v>#VALUE!</v>
      </c>
      <c r="P296" s="77" t="e">
        <f aca="false">O295+P295</f>
        <v>#VALUE!</v>
      </c>
      <c r="Q296" s="7" t="e">
        <f aca="false">I296</f>
        <v>#VALUE!</v>
      </c>
      <c r="S296" s="0" t="e">
        <f aca="false">IF(T296=3,K296,0)</f>
        <v>#N/A</v>
      </c>
      <c r="T296" s="0" t="e">
        <f aca="false">IF(K296&lt;$B$17,1,IF(K296&gt;$B$18,2,3))</f>
        <v>#N/A</v>
      </c>
      <c r="U296" s="7" t="e">
        <f aca="false">IF(T296=3,H297-H296,"")</f>
        <v>#N/A</v>
      </c>
      <c r="V296" s="7" t="e">
        <f aca="false">B$19</f>
        <v>#VALUE!</v>
      </c>
      <c r="W296" s="7" t="e">
        <f aca="false">B$17</f>
        <v>#VALUE!</v>
      </c>
      <c r="X296" s="7" t="e">
        <f aca="false">B$18</f>
        <v>#VALUE!</v>
      </c>
      <c r="AO296" s="7"/>
      <c r="AP296" s="7"/>
      <c r="AQ296" s="7"/>
      <c r="AR296" s="7"/>
      <c r="AS296" s="7"/>
      <c r="AU296" s="7"/>
      <c r="AX296" s="7"/>
      <c r="AZ296" s="77"/>
    </row>
    <row r="297" customFormat="false" ht="12.75" hidden="false" customHeight="false" outlineLevel="0" collapsed="false">
      <c r="C297" s="7" t="n">
        <f aca="false">C296+1/12</f>
        <v>24.5833333333333</v>
      </c>
      <c r="D297" s="7" t="e">
        <f aca="false">Getijkrommen!AC301*100</f>
        <v>#VALUE!</v>
      </c>
      <c r="E297" s="84" t="e">
        <f aca="false">IF(Getijkrommen!AA$7=3,0,E296-($G$236-$G$422)/186)</f>
        <v>#N/A</v>
      </c>
      <c r="F297" s="77" t="e">
        <f aca="false">IF(Getijkrommen!AA$7=3,B$6-150,IF(G$188=0,0,D297+E297))</f>
        <v>#N/A</v>
      </c>
      <c r="H297" s="7" t="n">
        <f aca="false">C297</f>
        <v>24.5833333333333</v>
      </c>
      <c r="I297" s="7" t="e">
        <f aca="false">IF(Getijkrommen!AA$7=3,Belasting!F297/100,D297/100)</f>
        <v>#VALUE!</v>
      </c>
      <c r="J297" s="7" t="e">
        <f aca="false">E297/100</f>
        <v>#N/A</v>
      </c>
      <c r="K297" s="7" t="e">
        <f aca="false">F297/100</f>
        <v>#N/A</v>
      </c>
      <c r="L297" s="7" t="n">
        <f aca="false">Kleidijk!$E$4</f>
        <v>0</v>
      </c>
      <c r="M297" s="0" t="e">
        <f aca="false">IF(K297&lt;$B$3,1,IF(K297&gt;$B$4,2,3))</f>
        <v>#N/A</v>
      </c>
      <c r="N297" s="7" t="e">
        <f aca="false">IF(M297=3,H298-H297,"")</f>
        <v>#N/A</v>
      </c>
      <c r="O297" s="77" t="e">
        <f aca="false">IF(AND(I297&gt;0,AND(I297&gt;I296,I297&gt;=I298)),1,0)</f>
        <v>#VALUE!</v>
      </c>
      <c r="P297" s="77" t="e">
        <f aca="false">O296+P296</f>
        <v>#VALUE!</v>
      </c>
      <c r="Q297" s="7" t="e">
        <f aca="false">I297</f>
        <v>#VALUE!</v>
      </c>
      <c r="S297" s="0" t="e">
        <f aca="false">IF(T297=3,K297,0)</f>
        <v>#N/A</v>
      </c>
      <c r="T297" s="0" t="e">
        <f aca="false">IF(K297&lt;$B$17,1,IF(K297&gt;$B$18,2,3))</f>
        <v>#N/A</v>
      </c>
      <c r="U297" s="7" t="e">
        <f aca="false">IF(T297=3,H298-H297,"")</f>
        <v>#N/A</v>
      </c>
      <c r="V297" s="7" t="e">
        <f aca="false">B$19</f>
        <v>#VALUE!</v>
      </c>
      <c r="W297" s="7" t="e">
        <f aca="false">B$17</f>
        <v>#VALUE!</v>
      </c>
      <c r="X297" s="7" t="e">
        <f aca="false">B$18</f>
        <v>#VALUE!</v>
      </c>
      <c r="AO297" s="7"/>
      <c r="AP297" s="7"/>
      <c r="AQ297" s="7"/>
      <c r="AR297" s="7"/>
      <c r="AS297" s="7"/>
      <c r="AU297" s="7"/>
      <c r="AX297" s="7"/>
      <c r="AZ297" s="77"/>
    </row>
    <row r="298" customFormat="false" ht="12.75" hidden="false" customHeight="false" outlineLevel="0" collapsed="false">
      <c r="C298" s="7" t="n">
        <f aca="false">C297+1/12</f>
        <v>24.6666666666666</v>
      </c>
      <c r="D298" s="7" t="e">
        <f aca="false">Getijkrommen!AC302*100</f>
        <v>#VALUE!</v>
      </c>
      <c r="E298" s="84" t="e">
        <f aca="false">IF(Getijkrommen!AA$7=3,0,E297-($G$236-$G$422)/186)</f>
        <v>#N/A</v>
      </c>
      <c r="F298" s="77" t="e">
        <f aca="false">IF(Getijkrommen!AA$7=3,B$6-150,IF(G$188=0,0,D298+E298))</f>
        <v>#N/A</v>
      </c>
      <c r="H298" s="7" t="n">
        <f aca="false">C298</f>
        <v>24.6666666666666</v>
      </c>
      <c r="I298" s="7" t="e">
        <f aca="false">IF(Getijkrommen!AA$7=3,Belasting!F298/100,D298/100)</f>
        <v>#VALUE!</v>
      </c>
      <c r="J298" s="7" t="e">
        <f aca="false">E298/100</f>
        <v>#N/A</v>
      </c>
      <c r="K298" s="7" t="e">
        <f aca="false">F298/100</f>
        <v>#N/A</v>
      </c>
      <c r="L298" s="7" t="n">
        <f aca="false">Kleidijk!$E$4</f>
        <v>0</v>
      </c>
      <c r="M298" s="0" t="e">
        <f aca="false">IF(K298&lt;$B$3,1,IF(K298&gt;$B$4,2,3))</f>
        <v>#N/A</v>
      </c>
      <c r="N298" s="7" t="e">
        <f aca="false">IF(M298=3,H299-H298,"")</f>
        <v>#N/A</v>
      </c>
      <c r="O298" s="77" t="e">
        <f aca="false">IF(AND(I298&gt;0,AND(I298&gt;I297,I298&gt;=I299)),1,0)</f>
        <v>#VALUE!</v>
      </c>
      <c r="P298" s="77" t="e">
        <f aca="false">O297+P297</f>
        <v>#VALUE!</v>
      </c>
      <c r="Q298" s="7" t="e">
        <f aca="false">I298</f>
        <v>#VALUE!</v>
      </c>
      <c r="S298" s="0" t="e">
        <f aca="false">IF(T298=3,K298,0)</f>
        <v>#N/A</v>
      </c>
      <c r="T298" s="0" t="e">
        <f aca="false">IF(K298&lt;$B$17,1,IF(K298&gt;$B$18,2,3))</f>
        <v>#N/A</v>
      </c>
      <c r="U298" s="7" t="e">
        <f aca="false">IF(T298=3,H299-H298,"")</f>
        <v>#N/A</v>
      </c>
      <c r="V298" s="7" t="e">
        <f aca="false">B$19</f>
        <v>#VALUE!</v>
      </c>
      <c r="W298" s="7" t="e">
        <f aca="false">B$17</f>
        <v>#VALUE!</v>
      </c>
      <c r="X298" s="7" t="e">
        <f aca="false">B$18</f>
        <v>#VALUE!</v>
      </c>
      <c r="AO298" s="7"/>
      <c r="AP298" s="7"/>
      <c r="AQ298" s="7"/>
      <c r="AR298" s="7"/>
      <c r="AS298" s="7"/>
      <c r="AU298" s="7"/>
      <c r="AX298" s="7"/>
      <c r="AZ298" s="77"/>
    </row>
    <row r="299" customFormat="false" ht="12.75" hidden="false" customHeight="false" outlineLevel="0" collapsed="false">
      <c r="C299" s="7" t="n">
        <f aca="false">C298+1/12</f>
        <v>24.7499999999999</v>
      </c>
      <c r="D299" s="7" t="e">
        <f aca="false">Getijkrommen!AC303*100</f>
        <v>#VALUE!</v>
      </c>
      <c r="E299" s="84" t="e">
        <f aca="false">IF(Getijkrommen!AA$7=3,0,E298-($G$236-$G$422)/186)</f>
        <v>#N/A</v>
      </c>
      <c r="F299" s="77" t="e">
        <f aca="false">IF(Getijkrommen!AA$7=3,B$6-150,IF(G$188=0,0,D299+E299))</f>
        <v>#N/A</v>
      </c>
      <c r="H299" s="7" t="n">
        <f aca="false">C299</f>
        <v>24.7499999999999</v>
      </c>
      <c r="I299" s="7" t="e">
        <f aca="false">IF(Getijkrommen!AA$7=3,Belasting!F299/100,D299/100)</f>
        <v>#VALUE!</v>
      </c>
      <c r="J299" s="7" t="e">
        <f aca="false">E299/100</f>
        <v>#N/A</v>
      </c>
      <c r="K299" s="7" t="e">
        <f aca="false">F299/100</f>
        <v>#N/A</v>
      </c>
      <c r="L299" s="7" t="n">
        <f aca="false">Kleidijk!$E$4</f>
        <v>0</v>
      </c>
      <c r="M299" s="0" t="e">
        <f aca="false">IF(K299&lt;$B$3,1,IF(K299&gt;$B$4,2,3))</f>
        <v>#N/A</v>
      </c>
      <c r="N299" s="7" t="e">
        <f aca="false">IF(M299=3,H300-H299,"")</f>
        <v>#N/A</v>
      </c>
      <c r="O299" s="77" t="e">
        <f aca="false">IF(AND(I299&gt;0,AND(I299&gt;I298,I299&gt;=I300)),1,0)</f>
        <v>#VALUE!</v>
      </c>
      <c r="P299" s="77" t="e">
        <f aca="false">O298+P298</f>
        <v>#VALUE!</v>
      </c>
      <c r="Q299" s="7" t="e">
        <f aca="false">I299</f>
        <v>#VALUE!</v>
      </c>
      <c r="S299" s="0" t="e">
        <f aca="false">IF(T299=3,K299,0)</f>
        <v>#N/A</v>
      </c>
      <c r="T299" s="0" t="e">
        <f aca="false">IF(K299&lt;$B$17,1,IF(K299&gt;$B$18,2,3))</f>
        <v>#N/A</v>
      </c>
      <c r="U299" s="7" t="e">
        <f aca="false">IF(T299=3,H300-H299,"")</f>
        <v>#N/A</v>
      </c>
      <c r="V299" s="7" t="e">
        <f aca="false">B$19</f>
        <v>#VALUE!</v>
      </c>
      <c r="W299" s="7" t="e">
        <f aca="false">B$17</f>
        <v>#VALUE!</v>
      </c>
      <c r="X299" s="7" t="e">
        <f aca="false">B$18</f>
        <v>#VALUE!</v>
      </c>
      <c r="AO299" s="7"/>
      <c r="AP299" s="7"/>
      <c r="AQ299" s="7"/>
      <c r="AR299" s="7"/>
      <c r="AS299" s="7"/>
      <c r="AU299" s="7"/>
      <c r="AX299" s="7"/>
      <c r="AZ299" s="77"/>
    </row>
    <row r="300" customFormat="false" ht="12.75" hidden="false" customHeight="false" outlineLevel="0" collapsed="false">
      <c r="C300" s="7" t="n">
        <f aca="false">C299+1/12</f>
        <v>24.8333333333333</v>
      </c>
      <c r="D300" s="7" t="e">
        <f aca="false">Getijkrommen!AC304*100</f>
        <v>#VALUE!</v>
      </c>
      <c r="E300" s="84" t="e">
        <f aca="false">IF(Getijkrommen!AA$7=3,0,E299-($G$236-$G$422)/186)</f>
        <v>#N/A</v>
      </c>
      <c r="F300" s="77" t="e">
        <f aca="false">IF(Getijkrommen!AA$7=3,B$6-150,IF(G$188=0,0,D300+E300))</f>
        <v>#N/A</v>
      </c>
      <c r="H300" s="7" t="n">
        <f aca="false">C300</f>
        <v>24.8333333333333</v>
      </c>
      <c r="I300" s="7" t="e">
        <f aca="false">IF(Getijkrommen!AA$7=3,Belasting!F300/100,D300/100)</f>
        <v>#VALUE!</v>
      </c>
      <c r="J300" s="7" t="e">
        <f aca="false">E300/100</f>
        <v>#N/A</v>
      </c>
      <c r="K300" s="7" t="e">
        <f aca="false">F300/100</f>
        <v>#N/A</v>
      </c>
      <c r="L300" s="7" t="n">
        <f aca="false">Kleidijk!$E$4</f>
        <v>0</v>
      </c>
      <c r="M300" s="0" t="e">
        <f aca="false">IF(K300&lt;$B$3,1,IF(K300&gt;$B$4,2,3))</f>
        <v>#N/A</v>
      </c>
      <c r="N300" s="7" t="e">
        <f aca="false">IF(M300=3,H301-H300,"")</f>
        <v>#N/A</v>
      </c>
      <c r="O300" s="77" t="e">
        <f aca="false">IF(AND(I300&gt;0,AND(I300&gt;I299,I300&gt;=I301)),1,0)</f>
        <v>#VALUE!</v>
      </c>
      <c r="P300" s="77" t="e">
        <f aca="false">O299+P299</f>
        <v>#VALUE!</v>
      </c>
      <c r="Q300" s="7" t="e">
        <f aca="false">I300</f>
        <v>#VALUE!</v>
      </c>
      <c r="S300" s="0" t="e">
        <f aca="false">IF(T300=3,K300,0)</f>
        <v>#N/A</v>
      </c>
      <c r="T300" s="0" t="e">
        <f aca="false">IF(K300&lt;$B$17,1,IF(K300&gt;$B$18,2,3))</f>
        <v>#N/A</v>
      </c>
      <c r="U300" s="7" t="e">
        <f aca="false">IF(T300=3,H301-H300,"")</f>
        <v>#N/A</v>
      </c>
      <c r="V300" s="7" t="e">
        <f aca="false">B$19</f>
        <v>#VALUE!</v>
      </c>
      <c r="W300" s="7" t="e">
        <f aca="false">B$17</f>
        <v>#VALUE!</v>
      </c>
      <c r="X300" s="7" t="e">
        <f aca="false">B$18</f>
        <v>#VALUE!</v>
      </c>
      <c r="AO300" s="7"/>
      <c r="AP300" s="7"/>
      <c r="AQ300" s="7"/>
      <c r="AR300" s="7"/>
      <c r="AS300" s="7"/>
      <c r="AU300" s="7"/>
      <c r="AX300" s="7"/>
      <c r="AZ300" s="77"/>
    </row>
    <row r="301" customFormat="false" ht="12.75" hidden="false" customHeight="false" outlineLevel="0" collapsed="false">
      <c r="C301" s="7" t="n">
        <f aca="false">C300+1/12</f>
        <v>24.9166666666666</v>
      </c>
      <c r="D301" s="7" t="e">
        <f aca="false">Getijkrommen!AC305*100</f>
        <v>#VALUE!</v>
      </c>
      <c r="E301" s="84" t="e">
        <f aca="false">IF(Getijkrommen!AA$7=3,0,E300-($G$236-$G$422)/186)</f>
        <v>#N/A</v>
      </c>
      <c r="F301" s="77" t="e">
        <f aca="false">IF(Getijkrommen!AA$7=3,B$6-150,IF(G$188=0,0,D301+E301))</f>
        <v>#N/A</v>
      </c>
      <c r="H301" s="7" t="n">
        <f aca="false">C301</f>
        <v>24.9166666666666</v>
      </c>
      <c r="I301" s="7" t="e">
        <f aca="false">IF(Getijkrommen!AA$7=3,Belasting!F301/100,D301/100)</f>
        <v>#VALUE!</v>
      </c>
      <c r="J301" s="7" t="e">
        <f aca="false">E301/100</f>
        <v>#N/A</v>
      </c>
      <c r="K301" s="7" t="e">
        <f aca="false">F301/100</f>
        <v>#N/A</v>
      </c>
      <c r="L301" s="7" t="n">
        <f aca="false">Kleidijk!$E$4</f>
        <v>0</v>
      </c>
      <c r="M301" s="0" t="e">
        <f aca="false">IF(K301&lt;$B$3,1,IF(K301&gt;$B$4,2,3))</f>
        <v>#N/A</v>
      </c>
      <c r="N301" s="7" t="e">
        <f aca="false">IF(M301=3,H302-H301,"")</f>
        <v>#N/A</v>
      </c>
      <c r="O301" s="77" t="e">
        <f aca="false">IF(AND(I301&gt;0,AND(I301&gt;I300,I301&gt;=I302)),1,0)</f>
        <v>#VALUE!</v>
      </c>
      <c r="P301" s="77" t="e">
        <f aca="false">O300+P300</f>
        <v>#VALUE!</v>
      </c>
      <c r="Q301" s="7" t="e">
        <f aca="false">I301</f>
        <v>#VALUE!</v>
      </c>
      <c r="S301" s="0" t="e">
        <f aca="false">IF(T301=3,K301,0)</f>
        <v>#N/A</v>
      </c>
      <c r="T301" s="0" t="e">
        <f aca="false">IF(K301&lt;$B$17,1,IF(K301&gt;$B$18,2,3))</f>
        <v>#N/A</v>
      </c>
      <c r="U301" s="7" t="e">
        <f aca="false">IF(T301=3,H302-H301,"")</f>
        <v>#N/A</v>
      </c>
      <c r="V301" s="7" t="e">
        <f aca="false">B$19</f>
        <v>#VALUE!</v>
      </c>
      <c r="W301" s="7" t="e">
        <f aca="false">B$17</f>
        <v>#VALUE!</v>
      </c>
      <c r="X301" s="7" t="e">
        <f aca="false">B$18</f>
        <v>#VALUE!</v>
      </c>
      <c r="AO301" s="7"/>
      <c r="AP301" s="7"/>
      <c r="AQ301" s="7"/>
      <c r="AR301" s="7"/>
      <c r="AS301" s="7"/>
      <c r="AU301" s="7"/>
      <c r="AX301" s="7"/>
      <c r="AZ301" s="77"/>
    </row>
    <row r="302" customFormat="false" ht="12.75" hidden="false" customHeight="false" outlineLevel="0" collapsed="false">
      <c r="C302" s="7" t="n">
        <f aca="false">C301+1/12</f>
        <v>24.9999999999999</v>
      </c>
      <c r="D302" s="7" t="e">
        <f aca="false">Getijkrommen!AC306*100</f>
        <v>#VALUE!</v>
      </c>
      <c r="E302" s="84" t="e">
        <f aca="false">IF(Getijkrommen!AA$7=3,0,E301-($G$236-$G$422)/186)</f>
        <v>#N/A</v>
      </c>
      <c r="F302" s="77" t="e">
        <f aca="false">IF(Getijkrommen!AA$7=3,B$6-150,IF(G$188=0,0,D302+E302))</f>
        <v>#N/A</v>
      </c>
      <c r="H302" s="7" t="n">
        <f aca="false">C302</f>
        <v>24.9999999999999</v>
      </c>
      <c r="I302" s="7" t="e">
        <f aca="false">IF(Getijkrommen!AA$7=3,Belasting!F302/100,D302/100)</f>
        <v>#VALUE!</v>
      </c>
      <c r="J302" s="7" t="e">
        <f aca="false">E302/100</f>
        <v>#N/A</v>
      </c>
      <c r="K302" s="7" t="e">
        <f aca="false">F302/100</f>
        <v>#N/A</v>
      </c>
      <c r="L302" s="7" t="n">
        <f aca="false">Kleidijk!$E$4</f>
        <v>0</v>
      </c>
      <c r="M302" s="0" t="e">
        <f aca="false">IF(K302&lt;$B$3,1,IF(K302&gt;$B$4,2,3))</f>
        <v>#N/A</v>
      </c>
      <c r="N302" s="7" t="e">
        <f aca="false">IF(M302=3,H303-H302,"")</f>
        <v>#N/A</v>
      </c>
      <c r="O302" s="77" t="e">
        <f aca="false">IF(AND(I302&gt;0,AND(I302&gt;I301,I302&gt;=I303)),1,0)</f>
        <v>#VALUE!</v>
      </c>
      <c r="P302" s="77" t="e">
        <f aca="false">O301+P301</f>
        <v>#VALUE!</v>
      </c>
      <c r="Q302" s="7" t="e">
        <f aca="false">I302</f>
        <v>#VALUE!</v>
      </c>
      <c r="S302" s="0" t="e">
        <f aca="false">IF(T302=3,K302,0)</f>
        <v>#N/A</v>
      </c>
      <c r="T302" s="0" t="e">
        <f aca="false">IF(K302&lt;$B$17,1,IF(K302&gt;$B$18,2,3))</f>
        <v>#N/A</v>
      </c>
      <c r="U302" s="7" t="e">
        <f aca="false">IF(T302=3,H303-H302,"")</f>
        <v>#N/A</v>
      </c>
      <c r="V302" s="7" t="e">
        <f aca="false">B$19</f>
        <v>#VALUE!</v>
      </c>
      <c r="W302" s="7" t="e">
        <f aca="false">B$17</f>
        <v>#VALUE!</v>
      </c>
      <c r="X302" s="7" t="e">
        <f aca="false">B$18</f>
        <v>#VALUE!</v>
      </c>
      <c r="AO302" s="7"/>
      <c r="AP302" s="7"/>
      <c r="AQ302" s="7"/>
      <c r="AR302" s="7"/>
      <c r="AS302" s="7"/>
      <c r="AU302" s="7"/>
      <c r="AX302" s="7"/>
      <c r="AZ302" s="77"/>
    </row>
    <row r="303" customFormat="false" ht="12.75" hidden="false" customHeight="false" outlineLevel="0" collapsed="false">
      <c r="C303" s="7" t="n">
        <f aca="false">C302+1/12</f>
        <v>25.0833333333332</v>
      </c>
      <c r="D303" s="7" t="e">
        <f aca="false">Getijkrommen!AC307*100</f>
        <v>#VALUE!</v>
      </c>
      <c r="E303" s="84" t="e">
        <f aca="false">IF(Getijkrommen!AA$7=3,0,E302-($G$236-$G$422)/186)</f>
        <v>#N/A</v>
      </c>
      <c r="F303" s="77" t="e">
        <f aca="false">IF(Getijkrommen!AA$7=3,B$6-150,IF(G$188=0,0,D303+E303))</f>
        <v>#N/A</v>
      </c>
      <c r="H303" s="7" t="n">
        <f aca="false">C303</f>
        <v>25.0833333333332</v>
      </c>
      <c r="I303" s="7" t="e">
        <f aca="false">IF(Getijkrommen!AA$7=3,Belasting!F303/100,D303/100)</f>
        <v>#VALUE!</v>
      </c>
      <c r="J303" s="7" t="e">
        <f aca="false">E303/100</f>
        <v>#N/A</v>
      </c>
      <c r="K303" s="7" t="e">
        <f aca="false">F303/100</f>
        <v>#N/A</v>
      </c>
      <c r="L303" s="7" t="n">
        <f aca="false">Kleidijk!$E$4</f>
        <v>0</v>
      </c>
      <c r="M303" s="0" t="e">
        <f aca="false">IF(K303&lt;$B$3,1,IF(K303&gt;$B$4,2,3))</f>
        <v>#N/A</v>
      </c>
      <c r="N303" s="7" t="e">
        <f aca="false">IF(M303=3,H304-H303,"")</f>
        <v>#N/A</v>
      </c>
      <c r="O303" s="77" t="e">
        <f aca="false">IF(AND(I303&gt;0,AND(I303&gt;I302,I303&gt;=I304)),1,0)</f>
        <v>#VALUE!</v>
      </c>
      <c r="P303" s="77" t="e">
        <f aca="false">O302+P302</f>
        <v>#VALUE!</v>
      </c>
      <c r="Q303" s="7" t="e">
        <f aca="false">I303</f>
        <v>#VALUE!</v>
      </c>
      <c r="S303" s="0" t="e">
        <f aca="false">IF(T303=3,K303,0)</f>
        <v>#N/A</v>
      </c>
      <c r="T303" s="0" t="e">
        <f aca="false">IF(K303&lt;$B$17,1,IF(K303&gt;$B$18,2,3))</f>
        <v>#N/A</v>
      </c>
      <c r="U303" s="7" t="e">
        <f aca="false">IF(T303=3,H304-H303,"")</f>
        <v>#N/A</v>
      </c>
      <c r="V303" s="7" t="e">
        <f aca="false">B$19</f>
        <v>#VALUE!</v>
      </c>
      <c r="W303" s="7" t="e">
        <f aca="false">B$17</f>
        <v>#VALUE!</v>
      </c>
      <c r="X303" s="7" t="e">
        <f aca="false">B$18</f>
        <v>#VALUE!</v>
      </c>
      <c r="AO303" s="7"/>
      <c r="AP303" s="7"/>
      <c r="AQ303" s="7"/>
      <c r="AR303" s="7"/>
      <c r="AS303" s="7"/>
      <c r="AU303" s="7"/>
      <c r="AX303" s="7"/>
      <c r="AZ303" s="77"/>
    </row>
    <row r="304" customFormat="false" ht="12.75" hidden="false" customHeight="false" outlineLevel="0" collapsed="false">
      <c r="C304" s="7" t="n">
        <f aca="false">C303+1/12</f>
        <v>25.1666666666666</v>
      </c>
      <c r="D304" s="7" t="e">
        <f aca="false">Getijkrommen!AC308*100</f>
        <v>#VALUE!</v>
      </c>
      <c r="E304" s="84" t="e">
        <f aca="false">IF(Getijkrommen!AA$7=3,0,E303-($G$236-$G$422)/186)</f>
        <v>#N/A</v>
      </c>
      <c r="F304" s="77" t="e">
        <f aca="false">IF(Getijkrommen!AA$7=3,B$6-150,IF(G$188=0,0,D304+E304))</f>
        <v>#N/A</v>
      </c>
      <c r="H304" s="7" t="n">
        <f aca="false">C304</f>
        <v>25.1666666666666</v>
      </c>
      <c r="I304" s="7" t="e">
        <f aca="false">IF(Getijkrommen!AA$7=3,Belasting!F304/100,D304/100)</f>
        <v>#VALUE!</v>
      </c>
      <c r="J304" s="7" t="e">
        <f aca="false">E304/100</f>
        <v>#N/A</v>
      </c>
      <c r="K304" s="7" t="e">
        <f aca="false">F304/100</f>
        <v>#N/A</v>
      </c>
      <c r="L304" s="7" t="n">
        <f aca="false">Kleidijk!$E$4</f>
        <v>0</v>
      </c>
      <c r="M304" s="0" t="e">
        <f aca="false">IF(K304&lt;$B$3,1,IF(K304&gt;$B$4,2,3))</f>
        <v>#N/A</v>
      </c>
      <c r="N304" s="7" t="e">
        <f aca="false">IF(M304=3,H305-H304,"")</f>
        <v>#N/A</v>
      </c>
      <c r="O304" s="77" t="e">
        <f aca="false">IF(AND(I304&gt;0,AND(I304&gt;I303,I304&gt;=I305)),1,0)</f>
        <v>#VALUE!</v>
      </c>
      <c r="P304" s="77" t="e">
        <f aca="false">O303+P303</f>
        <v>#VALUE!</v>
      </c>
      <c r="Q304" s="7" t="e">
        <f aca="false">I304</f>
        <v>#VALUE!</v>
      </c>
      <c r="S304" s="0" t="e">
        <f aca="false">IF(T304=3,K304,0)</f>
        <v>#N/A</v>
      </c>
      <c r="T304" s="0" t="e">
        <f aca="false">IF(K304&lt;$B$17,1,IF(K304&gt;$B$18,2,3))</f>
        <v>#N/A</v>
      </c>
      <c r="U304" s="7" t="e">
        <f aca="false">IF(T304=3,H305-H304,"")</f>
        <v>#N/A</v>
      </c>
      <c r="V304" s="7" t="e">
        <f aca="false">B$19</f>
        <v>#VALUE!</v>
      </c>
      <c r="W304" s="7" t="e">
        <f aca="false">B$17</f>
        <v>#VALUE!</v>
      </c>
      <c r="X304" s="7" t="e">
        <f aca="false">B$18</f>
        <v>#VALUE!</v>
      </c>
      <c r="AO304" s="7"/>
      <c r="AP304" s="7"/>
      <c r="AQ304" s="7"/>
      <c r="AR304" s="7"/>
      <c r="AS304" s="7"/>
      <c r="AU304" s="7"/>
      <c r="AX304" s="7"/>
      <c r="AZ304" s="77"/>
    </row>
    <row r="305" customFormat="false" ht="12.75" hidden="false" customHeight="false" outlineLevel="0" collapsed="false">
      <c r="C305" s="7" t="n">
        <f aca="false">C304+1/12</f>
        <v>25.2499999999999</v>
      </c>
      <c r="D305" s="7" t="e">
        <f aca="false">Getijkrommen!AC309*100</f>
        <v>#VALUE!</v>
      </c>
      <c r="E305" s="84" t="e">
        <f aca="false">IF(Getijkrommen!AA$7=3,0,E304-($G$236-$G$422)/186)</f>
        <v>#N/A</v>
      </c>
      <c r="F305" s="77" t="e">
        <f aca="false">IF(Getijkrommen!AA$7=3,B$6-150,IF(G$188=0,0,D305+E305))</f>
        <v>#N/A</v>
      </c>
      <c r="H305" s="7" t="n">
        <f aca="false">C305</f>
        <v>25.2499999999999</v>
      </c>
      <c r="I305" s="7" t="e">
        <f aca="false">IF(Getijkrommen!AA$7=3,Belasting!F305/100,D305/100)</f>
        <v>#VALUE!</v>
      </c>
      <c r="J305" s="7" t="e">
        <f aca="false">E305/100</f>
        <v>#N/A</v>
      </c>
      <c r="K305" s="7" t="e">
        <f aca="false">F305/100</f>
        <v>#N/A</v>
      </c>
      <c r="L305" s="7" t="n">
        <f aca="false">Kleidijk!$E$4</f>
        <v>0</v>
      </c>
      <c r="M305" s="0" t="e">
        <f aca="false">IF(K305&lt;$B$3,1,IF(K305&gt;$B$4,2,3))</f>
        <v>#N/A</v>
      </c>
      <c r="N305" s="7" t="e">
        <f aca="false">IF(M305=3,H306-H305,"")</f>
        <v>#N/A</v>
      </c>
      <c r="O305" s="77" t="e">
        <f aca="false">IF(AND(I305&gt;0,AND(I305&gt;I304,I305&gt;=I306)),1,0)</f>
        <v>#VALUE!</v>
      </c>
      <c r="P305" s="77" t="e">
        <f aca="false">O304+P304</f>
        <v>#VALUE!</v>
      </c>
      <c r="Q305" s="7" t="e">
        <f aca="false">I305</f>
        <v>#VALUE!</v>
      </c>
      <c r="S305" s="0" t="e">
        <f aca="false">IF(T305=3,K305,0)</f>
        <v>#N/A</v>
      </c>
      <c r="T305" s="0" t="e">
        <f aca="false">IF(K305&lt;$B$17,1,IF(K305&gt;$B$18,2,3))</f>
        <v>#N/A</v>
      </c>
      <c r="U305" s="7" t="e">
        <f aca="false">IF(T305=3,H306-H305,"")</f>
        <v>#N/A</v>
      </c>
      <c r="V305" s="7" t="e">
        <f aca="false">B$19</f>
        <v>#VALUE!</v>
      </c>
      <c r="W305" s="7" t="e">
        <f aca="false">B$17</f>
        <v>#VALUE!</v>
      </c>
      <c r="X305" s="7" t="e">
        <f aca="false">B$18</f>
        <v>#VALUE!</v>
      </c>
      <c r="AO305" s="7"/>
      <c r="AP305" s="7"/>
      <c r="AQ305" s="7"/>
      <c r="AR305" s="7"/>
      <c r="AS305" s="7"/>
      <c r="AU305" s="7"/>
      <c r="AX305" s="7"/>
      <c r="AZ305" s="77"/>
    </row>
    <row r="306" customFormat="false" ht="12.75" hidden="false" customHeight="false" outlineLevel="0" collapsed="false">
      <c r="C306" s="7" t="n">
        <f aca="false">C305+1/12</f>
        <v>25.3333333333332</v>
      </c>
      <c r="D306" s="7" t="e">
        <f aca="false">Getijkrommen!AC310*100</f>
        <v>#VALUE!</v>
      </c>
      <c r="E306" s="84" t="e">
        <f aca="false">IF(Getijkrommen!AA$7=3,0,E305-($G$236-$G$422)/186)</f>
        <v>#N/A</v>
      </c>
      <c r="F306" s="77" t="e">
        <f aca="false">IF(Getijkrommen!AA$7=3,B$6-150,IF(G$188=0,0,D306+E306))</f>
        <v>#N/A</v>
      </c>
      <c r="H306" s="7" t="n">
        <f aca="false">C306</f>
        <v>25.3333333333332</v>
      </c>
      <c r="I306" s="7" t="e">
        <f aca="false">IF(Getijkrommen!AA$7=3,Belasting!F306/100,D306/100)</f>
        <v>#VALUE!</v>
      </c>
      <c r="J306" s="7" t="e">
        <f aca="false">E306/100</f>
        <v>#N/A</v>
      </c>
      <c r="K306" s="7" t="e">
        <f aca="false">F306/100</f>
        <v>#N/A</v>
      </c>
      <c r="L306" s="7" t="n">
        <f aca="false">Kleidijk!$E$4</f>
        <v>0</v>
      </c>
      <c r="M306" s="0" t="e">
        <f aca="false">IF(K306&lt;$B$3,1,IF(K306&gt;$B$4,2,3))</f>
        <v>#N/A</v>
      </c>
      <c r="N306" s="7" t="e">
        <f aca="false">IF(M306=3,H307-H306,"")</f>
        <v>#N/A</v>
      </c>
      <c r="O306" s="77" t="e">
        <f aca="false">IF(AND(I306&gt;0,AND(I306&gt;I305,I306&gt;=I307)),1,0)</f>
        <v>#VALUE!</v>
      </c>
      <c r="P306" s="77" t="e">
        <f aca="false">O305+P305</f>
        <v>#VALUE!</v>
      </c>
      <c r="Q306" s="7" t="e">
        <f aca="false">I306</f>
        <v>#VALUE!</v>
      </c>
      <c r="S306" s="0" t="e">
        <f aca="false">IF(T306=3,K306,0)</f>
        <v>#N/A</v>
      </c>
      <c r="T306" s="0" t="e">
        <f aca="false">IF(K306&lt;$B$17,1,IF(K306&gt;$B$18,2,3))</f>
        <v>#N/A</v>
      </c>
      <c r="U306" s="7" t="e">
        <f aca="false">IF(T306=3,H307-H306,"")</f>
        <v>#N/A</v>
      </c>
      <c r="V306" s="7" t="e">
        <f aca="false">B$19</f>
        <v>#VALUE!</v>
      </c>
      <c r="W306" s="7" t="e">
        <f aca="false">B$17</f>
        <v>#VALUE!</v>
      </c>
      <c r="X306" s="7" t="e">
        <f aca="false">B$18</f>
        <v>#VALUE!</v>
      </c>
      <c r="AO306" s="7"/>
      <c r="AP306" s="7"/>
      <c r="AQ306" s="7"/>
      <c r="AR306" s="7"/>
      <c r="AS306" s="7"/>
      <c r="AU306" s="7"/>
      <c r="AX306" s="7"/>
      <c r="AZ306" s="77"/>
    </row>
    <row r="307" customFormat="false" ht="12.75" hidden="false" customHeight="false" outlineLevel="0" collapsed="false">
      <c r="C307" s="7" t="n">
        <f aca="false">C306+1/12</f>
        <v>25.4166666666666</v>
      </c>
      <c r="D307" s="7" t="e">
        <f aca="false">Getijkrommen!AC311*100</f>
        <v>#VALUE!</v>
      </c>
      <c r="E307" s="84" t="e">
        <f aca="false">IF(Getijkrommen!AA$7=3,0,E306-($G$236-$G$422)/186)</f>
        <v>#N/A</v>
      </c>
      <c r="F307" s="77" t="e">
        <f aca="false">IF(Getijkrommen!AA$7=3,B$6-150,IF(G$188=0,0,D307+E307))</f>
        <v>#N/A</v>
      </c>
      <c r="H307" s="7" t="n">
        <f aca="false">C307</f>
        <v>25.4166666666666</v>
      </c>
      <c r="I307" s="7" t="e">
        <f aca="false">IF(Getijkrommen!AA$7=3,Belasting!F307/100,D307/100)</f>
        <v>#VALUE!</v>
      </c>
      <c r="J307" s="7" t="e">
        <f aca="false">E307/100</f>
        <v>#N/A</v>
      </c>
      <c r="K307" s="7" t="e">
        <f aca="false">F307/100</f>
        <v>#N/A</v>
      </c>
      <c r="L307" s="7" t="n">
        <f aca="false">Kleidijk!$E$4</f>
        <v>0</v>
      </c>
      <c r="M307" s="0" t="e">
        <f aca="false">IF(K307&lt;$B$3,1,IF(K307&gt;$B$4,2,3))</f>
        <v>#N/A</v>
      </c>
      <c r="N307" s="7" t="e">
        <f aca="false">IF(M307=3,H308-H307,"")</f>
        <v>#N/A</v>
      </c>
      <c r="O307" s="77" t="e">
        <f aca="false">IF(AND(I307&gt;0,AND(I307&gt;I306,I307&gt;=I308)),1,0)</f>
        <v>#VALUE!</v>
      </c>
      <c r="P307" s="77" t="e">
        <f aca="false">O306+P306</f>
        <v>#VALUE!</v>
      </c>
      <c r="Q307" s="7" t="e">
        <f aca="false">I307</f>
        <v>#VALUE!</v>
      </c>
      <c r="S307" s="0" t="e">
        <f aca="false">IF(T307=3,K307,0)</f>
        <v>#N/A</v>
      </c>
      <c r="T307" s="0" t="e">
        <f aca="false">IF(K307&lt;$B$17,1,IF(K307&gt;$B$18,2,3))</f>
        <v>#N/A</v>
      </c>
      <c r="U307" s="7" t="e">
        <f aca="false">IF(T307=3,H308-H307,"")</f>
        <v>#N/A</v>
      </c>
      <c r="V307" s="7" t="e">
        <f aca="false">B$19</f>
        <v>#VALUE!</v>
      </c>
      <c r="W307" s="7" t="e">
        <f aca="false">B$17</f>
        <v>#VALUE!</v>
      </c>
      <c r="X307" s="7" t="e">
        <f aca="false">B$18</f>
        <v>#VALUE!</v>
      </c>
      <c r="AO307" s="7"/>
      <c r="AP307" s="7"/>
      <c r="AQ307" s="7"/>
      <c r="AR307" s="7"/>
      <c r="AS307" s="7"/>
      <c r="AU307" s="7"/>
      <c r="AX307" s="7"/>
      <c r="AZ307" s="77"/>
    </row>
    <row r="308" customFormat="false" ht="12.75" hidden="false" customHeight="false" outlineLevel="0" collapsed="false">
      <c r="C308" s="7" t="n">
        <f aca="false">C307+1/12</f>
        <v>25.4999999999999</v>
      </c>
      <c r="D308" s="7" t="e">
        <f aca="false">Getijkrommen!AC312*100</f>
        <v>#VALUE!</v>
      </c>
      <c r="E308" s="84" t="e">
        <f aca="false">IF(Getijkrommen!AA$7=3,0,E307-($G$236-$G$422)/186)</f>
        <v>#N/A</v>
      </c>
      <c r="F308" s="77" t="e">
        <f aca="false">IF(Getijkrommen!AA$7=3,B$6-150,IF(G$188=0,0,D308+E308))</f>
        <v>#N/A</v>
      </c>
      <c r="H308" s="7" t="n">
        <f aca="false">C308</f>
        <v>25.4999999999999</v>
      </c>
      <c r="I308" s="7" t="e">
        <f aca="false">IF(Getijkrommen!AA$7=3,Belasting!F308/100,D308/100)</f>
        <v>#VALUE!</v>
      </c>
      <c r="J308" s="7" t="e">
        <f aca="false">E308/100</f>
        <v>#N/A</v>
      </c>
      <c r="K308" s="7" t="e">
        <f aca="false">F308/100</f>
        <v>#N/A</v>
      </c>
      <c r="L308" s="7" t="n">
        <f aca="false">Kleidijk!$E$4</f>
        <v>0</v>
      </c>
      <c r="M308" s="0" t="e">
        <f aca="false">IF(K308&lt;$B$3,1,IF(K308&gt;$B$4,2,3))</f>
        <v>#N/A</v>
      </c>
      <c r="N308" s="7" t="e">
        <f aca="false">IF(M308=3,H309-H308,"")</f>
        <v>#N/A</v>
      </c>
      <c r="O308" s="77" t="e">
        <f aca="false">IF(AND(I308&gt;0,AND(I308&gt;I307,I308&gt;=I309)),1,0)</f>
        <v>#VALUE!</v>
      </c>
      <c r="P308" s="77" t="e">
        <f aca="false">O307+P307</f>
        <v>#VALUE!</v>
      </c>
      <c r="Q308" s="7" t="e">
        <f aca="false">I308</f>
        <v>#VALUE!</v>
      </c>
      <c r="S308" s="0" t="e">
        <f aca="false">IF(T308=3,K308,0)</f>
        <v>#N/A</v>
      </c>
      <c r="T308" s="0" t="e">
        <f aca="false">IF(K308&lt;$B$17,1,IF(K308&gt;$B$18,2,3))</f>
        <v>#N/A</v>
      </c>
      <c r="U308" s="7" t="e">
        <f aca="false">IF(T308=3,H309-H308,"")</f>
        <v>#N/A</v>
      </c>
      <c r="V308" s="7" t="e">
        <f aca="false">B$19</f>
        <v>#VALUE!</v>
      </c>
      <c r="W308" s="7" t="e">
        <f aca="false">B$17</f>
        <v>#VALUE!</v>
      </c>
      <c r="X308" s="7" t="e">
        <f aca="false">B$18</f>
        <v>#VALUE!</v>
      </c>
      <c r="AO308" s="7"/>
      <c r="AP308" s="7"/>
      <c r="AQ308" s="7"/>
      <c r="AR308" s="7"/>
      <c r="AS308" s="7"/>
      <c r="AU308" s="7"/>
      <c r="AX308" s="7"/>
      <c r="AZ308" s="77"/>
    </row>
    <row r="309" customFormat="false" ht="12.75" hidden="false" customHeight="false" outlineLevel="0" collapsed="false">
      <c r="C309" s="7" t="n">
        <f aca="false">C308+1/12</f>
        <v>25.5833333333332</v>
      </c>
      <c r="D309" s="7" t="e">
        <f aca="false">Getijkrommen!AC313*100</f>
        <v>#VALUE!</v>
      </c>
      <c r="E309" s="84" t="e">
        <f aca="false">IF(Getijkrommen!AA$7=3,0,E308-($G$236-$G$422)/186)</f>
        <v>#N/A</v>
      </c>
      <c r="F309" s="77" t="e">
        <f aca="false">IF(Getijkrommen!AA$7=3,B$6-150,IF(G$188=0,0,D309+E309))</f>
        <v>#N/A</v>
      </c>
      <c r="H309" s="7" t="n">
        <f aca="false">C309</f>
        <v>25.5833333333332</v>
      </c>
      <c r="I309" s="7" t="e">
        <f aca="false">IF(Getijkrommen!AA$7=3,Belasting!F309/100,D309/100)</f>
        <v>#VALUE!</v>
      </c>
      <c r="J309" s="7" t="e">
        <f aca="false">E309/100</f>
        <v>#N/A</v>
      </c>
      <c r="K309" s="7" t="e">
        <f aca="false">F309/100</f>
        <v>#N/A</v>
      </c>
      <c r="L309" s="7" t="n">
        <f aca="false">Kleidijk!$E$4</f>
        <v>0</v>
      </c>
      <c r="M309" s="0" t="e">
        <f aca="false">IF(K309&lt;$B$3,1,IF(K309&gt;$B$4,2,3))</f>
        <v>#N/A</v>
      </c>
      <c r="N309" s="7" t="e">
        <f aca="false">IF(M309=3,H310-H309,"")</f>
        <v>#N/A</v>
      </c>
      <c r="O309" s="77" t="e">
        <f aca="false">IF(AND(I309&gt;0,AND(I309&gt;I308,I309&gt;=I310)),1,0)</f>
        <v>#VALUE!</v>
      </c>
      <c r="P309" s="77" t="e">
        <f aca="false">O308+P308</f>
        <v>#VALUE!</v>
      </c>
      <c r="Q309" s="7" t="e">
        <f aca="false">I309</f>
        <v>#VALUE!</v>
      </c>
      <c r="S309" s="0" t="e">
        <f aca="false">IF(T309=3,K309,0)</f>
        <v>#N/A</v>
      </c>
      <c r="T309" s="0" t="e">
        <f aca="false">IF(K309&lt;$B$17,1,IF(K309&gt;$B$18,2,3))</f>
        <v>#N/A</v>
      </c>
      <c r="U309" s="7" t="e">
        <f aca="false">IF(T309=3,H310-H309,"")</f>
        <v>#N/A</v>
      </c>
      <c r="V309" s="7" t="e">
        <f aca="false">B$19</f>
        <v>#VALUE!</v>
      </c>
      <c r="W309" s="7" t="e">
        <f aca="false">B$17</f>
        <v>#VALUE!</v>
      </c>
      <c r="X309" s="7" t="e">
        <f aca="false">B$18</f>
        <v>#VALUE!</v>
      </c>
      <c r="AO309" s="7"/>
      <c r="AP309" s="7"/>
      <c r="AQ309" s="7"/>
      <c r="AR309" s="7"/>
      <c r="AS309" s="7"/>
      <c r="AU309" s="7"/>
      <c r="AX309" s="7"/>
      <c r="AZ309" s="77"/>
    </row>
    <row r="310" customFormat="false" ht="12.75" hidden="false" customHeight="false" outlineLevel="0" collapsed="false">
      <c r="C310" s="7" t="n">
        <f aca="false">C309+1/12</f>
        <v>25.6666666666666</v>
      </c>
      <c r="D310" s="7" t="e">
        <f aca="false">Getijkrommen!AC314*100</f>
        <v>#VALUE!</v>
      </c>
      <c r="E310" s="84" t="e">
        <f aca="false">IF(Getijkrommen!AA$7=3,0,E309-($G$236-$G$422)/186)</f>
        <v>#N/A</v>
      </c>
      <c r="F310" s="77" t="e">
        <f aca="false">IF(Getijkrommen!AA$7=3,B$6-150,IF(G$188=0,0,D310+E310))</f>
        <v>#N/A</v>
      </c>
      <c r="H310" s="7" t="n">
        <f aca="false">C310</f>
        <v>25.6666666666666</v>
      </c>
      <c r="I310" s="7" t="e">
        <f aca="false">IF(Getijkrommen!AA$7=3,Belasting!F310/100,D310/100)</f>
        <v>#VALUE!</v>
      </c>
      <c r="J310" s="7" t="e">
        <f aca="false">E310/100</f>
        <v>#N/A</v>
      </c>
      <c r="K310" s="7" t="e">
        <f aca="false">F310/100</f>
        <v>#N/A</v>
      </c>
      <c r="L310" s="7" t="n">
        <f aca="false">Kleidijk!$E$4</f>
        <v>0</v>
      </c>
      <c r="M310" s="0" t="e">
        <f aca="false">IF(K310&lt;$B$3,1,IF(K310&gt;$B$4,2,3))</f>
        <v>#N/A</v>
      </c>
      <c r="N310" s="7" t="e">
        <f aca="false">IF(M310=3,H311-H310,"")</f>
        <v>#N/A</v>
      </c>
      <c r="O310" s="77" t="e">
        <f aca="false">IF(AND(I310&gt;0,AND(I310&gt;I309,I310&gt;=I311)),1,0)</f>
        <v>#VALUE!</v>
      </c>
      <c r="P310" s="77" t="e">
        <f aca="false">O309+P309</f>
        <v>#VALUE!</v>
      </c>
      <c r="Q310" s="7" t="e">
        <f aca="false">I310</f>
        <v>#VALUE!</v>
      </c>
      <c r="S310" s="0" t="e">
        <f aca="false">IF(T310=3,K310,0)</f>
        <v>#N/A</v>
      </c>
      <c r="T310" s="0" t="e">
        <f aca="false">IF(K310&lt;$B$17,1,IF(K310&gt;$B$18,2,3))</f>
        <v>#N/A</v>
      </c>
      <c r="U310" s="7" t="e">
        <f aca="false">IF(T310=3,H311-H310,"")</f>
        <v>#N/A</v>
      </c>
      <c r="V310" s="7" t="e">
        <f aca="false">B$19</f>
        <v>#VALUE!</v>
      </c>
      <c r="W310" s="7" t="e">
        <f aca="false">B$17</f>
        <v>#VALUE!</v>
      </c>
      <c r="X310" s="7" t="e">
        <f aca="false">B$18</f>
        <v>#VALUE!</v>
      </c>
      <c r="AO310" s="7"/>
      <c r="AP310" s="7"/>
      <c r="AQ310" s="7"/>
      <c r="AR310" s="7"/>
      <c r="AS310" s="7"/>
      <c r="AU310" s="7"/>
      <c r="AX310" s="7"/>
      <c r="AZ310" s="77"/>
    </row>
    <row r="311" customFormat="false" ht="12.75" hidden="false" customHeight="false" outlineLevel="0" collapsed="false">
      <c r="C311" s="7" t="n">
        <f aca="false">C310+1/12</f>
        <v>25.7499999999999</v>
      </c>
      <c r="D311" s="7" t="e">
        <f aca="false">Getijkrommen!AC315*100</f>
        <v>#VALUE!</v>
      </c>
      <c r="E311" s="84" t="e">
        <f aca="false">IF(Getijkrommen!AA$7=3,0,E310-($G$236-$G$422)/186)</f>
        <v>#N/A</v>
      </c>
      <c r="F311" s="77" t="e">
        <f aca="false">IF(Getijkrommen!AA$7=3,B$6-150,IF(G$188=0,0,D311+E311))</f>
        <v>#N/A</v>
      </c>
      <c r="H311" s="7" t="n">
        <f aca="false">C311</f>
        <v>25.7499999999999</v>
      </c>
      <c r="I311" s="7" t="e">
        <f aca="false">IF(Getijkrommen!AA$7=3,Belasting!F311/100,D311/100)</f>
        <v>#VALUE!</v>
      </c>
      <c r="J311" s="7" t="e">
        <f aca="false">E311/100</f>
        <v>#N/A</v>
      </c>
      <c r="K311" s="7" t="e">
        <f aca="false">F311/100</f>
        <v>#N/A</v>
      </c>
      <c r="L311" s="7" t="n">
        <f aca="false">Kleidijk!$E$4</f>
        <v>0</v>
      </c>
      <c r="M311" s="0" t="e">
        <f aca="false">IF(K311&lt;$B$3,1,IF(K311&gt;$B$4,2,3))</f>
        <v>#N/A</v>
      </c>
      <c r="N311" s="7" t="e">
        <f aca="false">IF(M311=3,H312-H311,"")</f>
        <v>#N/A</v>
      </c>
      <c r="O311" s="77" t="e">
        <f aca="false">IF(AND(I311&gt;0,AND(I311&gt;I310,I311&gt;=I312)),1,0)</f>
        <v>#VALUE!</v>
      </c>
      <c r="P311" s="77" t="e">
        <f aca="false">O310+P310</f>
        <v>#VALUE!</v>
      </c>
      <c r="Q311" s="7" t="e">
        <f aca="false">I311</f>
        <v>#VALUE!</v>
      </c>
      <c r="S311" s="0" t="e">
        <f aca="false">IF(T311=3,K311,0)</f>
        <v>#N/A</v>
      </c>
      <c r="T311" s="0" t="e">
        <f aca="false">IF(K311&lt;$B$17,1,IF(K311&gt;$B$18,2,3))</f>
        <v>#N/A</v>
      </c>
      <c r="U311" s="7" t="e">
        <f aca="false">IF(T311=3,H312-H311,"")</f>
        <v>#N/A</v>
      </c>
      <c r="V311" s="7" t="e">
        <f aca="false">B$19</f>
        <v>#VALUE!</v>
      </c>
      <c r="W311" s="7" t="e">
        <f aca="false">B$17</f>
        <v>#VALUE!</v>
      </c>
      <c r="X311" s="7" t="e">
        <f aca="false">B$18</f>
        <v>#VALUE!</v>
      </c>
      <c r="AO311" s="7"/>
      <c r="AP311" s="7"/>
      <c r="AQ311" s="7"/>
      <c r="AR311" s="7"/>
      <c r="AS311" s="7"/>
      <c r="AU311" s="7"/>
      <c r="AX311" s="7"/>
      <c r="AZ311" s="77"/>
    </row>
    <row r="312" customFormat="false" ht="12.75" hidden="false" customHeight="false" outlineLevel="0" collapsed="false">
      <c r="C312" s="7" t="n">
        <f aca="false">C311+1/12</f>
        <v>25.8333333333332</v>
      </c>
      <c r="D312" s="7" t="e">
        <f aca="false">Getijkrommen!AC316*100</f>
        <v>#VALUE!</v>
      </c>
      <c r="E312" s="84" t="e">
        <f aca="false">IF(Getijkrommen!AA$7=3,0,E311-($G$236-$G$422)/186)</f>
        <v>#N/A</v>
      </c>
      <c r="F312" s="77" t="e">
        <f aca="false">IF(Getijkrommen!AA$7=3,B$6-150,IF(G$188=0,0,D312+E312))</f>
        <v>#N/A</v>
      </c>
      <c r="H312" s="7" t="n">
        <f aca="false">C312</f>
        <v>25.8333333333332</v>
      </c>
      <c r="I312" s="7" t="e">
        <f aca="false">IF(Getijkrommen!AA$7=3,Belasting!F312/100,D312/100)</f>
        <v>#VALUE!</v>
      </c>
      <c r="J312" s="7" t="e">
        <f aca="false">E312/100</f>
        <v>#N/A</v>
      </c>
      <c r="K312" s="7" t="e">
        <f aca="false">F312/100</f>
        <v>#N/A</v>
      </c>
      <c r="L312" s="7" t="n">
        <f aca="false">Kleidijk!$E$4</f>
        <v>0</v>
      </c>
      <c r="M312" s="0" t="e">
        <f aca="false">IF(K312&lt;$B$3,1,IF(K312&gt;$B$4,2,3))</f>
        <v>#N/A</v>
      </c>
      <c r="N312" s="7" t="e">
        <f aca="false">IF(M312=3,H313-H312,"")</f>
        <v>#N/A</v>
      </c>
      <c r="O312" s="77" t="e">
        <f aca="false">IF(AND(I312&gt;0,AND(I312&gt;I311,I312&gt;=I313)),1,0)</f>
        <v>#VALUE!</v>
      </c>
      <c r="P312" s="77" t="e">
        <f aca="false">O311+P311</f>
        <v>#VALUE!</v>
      </c>
      <c r="Q312" s="7" t="e">
        <f aca="false">I312</f>
        <v>#VALUE!</v>
      </c>
      <c r="S312" s="0" t="e">
        <f aca="false">IF(T312=3,K312,0)</f>
        <v>#N/A</v>
      </c>
      <c r="T312" s="0" t="e">
        <f aca="false">IF(K312&lt;$B$17,1,IF(K312&gt;$B$18,2,3))</f>
        <v>#N/A</v>
      </c>
      <c r="U312" s="7" t="e">
        <f aca="false">IF(T312=3,H313-H312,"")</f>
        <v>#N/A</v>
      </c>
      <c r="V312" s="7" t="e">
        <f aca="false">B$19</f>
        <v>#VALUE!</v>
      </c>
      <c r="W312" s="7" t="e">
        <f aca="false">B$17</f>
        <v>#VALUE!</v>
      </c>
      <c r="X312" s="7" t="e">
        <f aca="false">B$18</f>
        <v>#VALUE!</v>
      </c>
      <c r="AO312" s="7"/>
      <c r="AP312" s="7"/>
      <c r="AQ312" s="7"/>
      <c r="AR312" s="7"/>
      <c r="AS312" s="7"/>
      <c r="AU312" s="7"/>
      <c r="AX312" s="7"/>
      <c r="AZ312" s="77"/>
    </row>
    <row r="313" customFormat="false" ht="12.75" hidden="false" customHeight="false" outlineLevel="0" collapsed="false">
      <c r="C313" s="7" t="n">
        <f aca="false">C312+1/12</f>
        <v>25.9166666666666</v>
      </c>
      <c r="D313" s="7" t="e">
        <f aca="false">Getijkrommen!AC317*100</f>
        <v>#VALUE!</v>
      </c>
      <c r="E313" s="84" t="e">
        <f aca="false">IF(Getijkrommen!AA$7=3,0,E312-($G$236-$G$422)/186)</f>
        <v>#N/A</v>
      </c>
      <c r="F313" s="77" t="e">
        <f aca="false">IF(Getijkrommen!AA$7=3,B$6-150,IF(G$188=0,0,D313+E313))</f>
        <v>#N/A</v>
      </c>
      <c r="H313" s="7" t="n">
        <f aca="false">C313</f>
        <v>25.9166666666666</v>
      </c>
      <c r="I313" s="7" t="e">
        <f aca="false">IF(Getijkrommen!AA$7=3,Belasting!F313/100,D313/100)</f>
        <v>#VALUE!</v>
      </c>
      <c r="J313" s="7" t="e">
        <f aca="false">E313/100</f>
        <v>#N/A</v>
      </c>
      <c r="K313" s="7" t="e">
        <f aca="false">F313/100</f>
        <v>#N/A</v>
      </c>
      <c r="L313" s="7" t="n">
        <f aca="false">Kleidijk!$E$4</f>
        <v>0</v>
      </c>
      <c r="M313" s="0" t="e">
        <f aca="false">IF(K313&lt;$B$3,1,IF(K313&gt;$B$4,2,3))</f>
        <v>#N/A</v>
      </c>
      <c r="N313" s="7" t="e">
        <f aca="false">IF(M313=3,H314-H313,"")</f>
        <v>#N/A</v>
      </c>
      <c r="O313" s="77" t="e">
        <f aca="false">IF(AND(I313&gt;0,AND(I313&gt;I312,I313&gt;=I314)),1,0)</f>
        <v>#VALUE!</v>
      </c>
      <c r="P313" s="77" t="e">
        <f aca="false">O312+P312</f>
        <v>#VALUE!</v>
      </c>
      <c r="Q313" s="7" t="e">
        <f aca="false">I313</f>
        <v>#VALUE!</v>
      </c>
      <c r="S313" s="0" t="e">
        <f aca="false">IF(T313=3,K313,0)</f>
        <v>#N/A</v>
      </c>
      <c r="T313" s="0" t="e">
        <f aca="false">IF(K313&lt;$B$17,1,IF(K313&gt;$B$18,2,3))</f>
        <v>#N/A</v>
      </c>
      <c r="U313" s="7" t="e">
        <f aca="false">IF(T313=3,H314-H313,"")</f>
        <v>#N/A</v>
      </c>
      <c r="V313" s="7" t="e">
        <f aca="false">B$19</f>
        <v>#VALUE!</v>
      </c>
      <c r="W313" s="7" t="e">
        <f aca="false">B$17</f>
        <v>#VALUE!</v>
      </c>
      <c r="X313" s="7" t="e">
        <f aca="false">B$18</f>
        <v>#VALUE!</v>
      </c>
      <c r="AO313" s="7"/>
      <c r="AP313" s="7"/>
      <c r="AQ313" s="7"/>
      <c r="AR313" s="7"/>
      <c r="AS313" s="7"/>
      <c r="AU313" s="7"/>
      <c r="AX313" s="7"/>
      <c r="AZ313" s="77"/>
    </row>
    <row r="314" customFormat="false" ht="12.75" hidden="false" customHeight="false" outlineLevel="0" collapsed="false">
      <c r="C314" s="7" t="n">
        <f aca="false">C313+1/12</f>
        <v>25.9999999999999</v>
      </c>
      <c r="D314" s="7" t="e">
        <f aca="false">Getijkrommen!AC318*100</f>
        <v>#VALUE!</v>
      </c>
      <c r="E314" s="84" t="e">
        <f aca="false">IF(Getijkrommen!AA$7=3,0,E313-($G$236-$G$422)/186)</f>
        <v>#N/A</v>
      </c>
      <c r="F314" s="77" t="e">
        <f aca="false">IF(Getijkrommen!AA$7=3,B$6-150,IF(G$188=0,0,D314+E314))</f>
        <v>#N/A</v>
      </c>
      <c r="H314" s="7" t="n">
        <f aca="false">C314</f>
        <v>25.9999999999999</v>
      </c>
      <c r="I314" s="7" t="e">
        <f aca="false">IF(Getijkrommen!AA$7=3,Belasting!F314/100,D314/100)</f>
        <v>#VALUE!</v>
      </c>
      <c r="J314" s="7" t="e">
        <f aca="false">E314/100</f>
        <v>#N/A</v>
      </c>
      <c r="K314" s="7" t="e">
        <f aca="false">F314/100</f>
        <v>#N/A</v>
      </c>
      <c r="L314" s="7" t="n">
        <f aca="false">Kleidijk!$E$4</f>
        <v>0</v>
      </c>
      <c r="M314" s="0" t="e">
        <f aca="false">IF(K314&lt;$B$3,1,IF(K314&gt;$B$4,2,3))</f>
        <v>#N/A</v>
      </c>
      <c r="N314" s="7" t="e">
        <f aca="false">IF(M314=3,H315-H314,"")</f>
        <v>#N/A</v>
      </c>
      <c r="O314" s="77" t="e">
        <f aca="false">IF(AND(I314&gt;0,AND(I314&gt;I313,I314&gt;=I315)),1,0)</f>
        <v>#VALUE!</v>
      </c>
      <c r="P314" s="77" t="e">
        <f aca="false">O313+P313</f>
        <v>#VALUE!</v>
      </c>
      <c r="Q314" s="7" t="e">
        <f aca="false">I314</f>
        <v>#VALUE!</v>
      </c>
      <c r="S314" s="0" t="e">
        <f aca="false">IF(T314=3,K314,0)</f>
        <v>#N/A</v>
      </c>
      <c r="T314" s="0" t="e">
        <f aca="false">IF(K314&lt;$B$17,1,IF(K314&gt;$B$18,2,3))</f>
        <v>#N/A</v>
      </c>
      <c r="U314" s="7" t="e">
        <f aca="false">IF(T314=3,H315-H314,"")</f>
        <v>#N/A</v>
      </c>
      <c r="V314" s="7" t="e">
        <f aca="false">B$19</f>
        <v>#VALUE!</v>
      </c>
      <c r="W314" s="7" t="e">
        <f aca="false">B$17</f>
        <v>#VALUE!</v>
      </c>
      <c r="X314" s="7" t="e">
        <f aca="false">B$18</f>
        <v>#VALUE!</v>
      </c>
      <c r="AO314" s="7"/>
      <c r="AP314" s="7"/>
      <c r="AQ314" s="7"/>
      <c r="AR314" s="7"/>
      <c r="AS314" s="7"/>
      <c r="AU314" s="7"/>
      <c r="AX314" s="7"/>
      <c r="AZ314" s="77"/>
    </row>
    <row r="315" customFormat="false" ht="12.75" hidden="false" customHeight="false" outlineLevel="0" collapsed="false">
      <c r="C315" s="7" t="n">
        <f aca="false">C314+1/12</f>
        <v>26.0833333333332</v>
      </c>
      <c r="D315" s="7" t="e">
        <f aca="false">Getijkrommen!AC319*100</f>
        <v>#VALUE!</v>
      </c>
      <c r="E315" s="84" t="e">
        <f aca="false">IF(Getijkrommen!AA$7=3,0,E314-($G$236-$G$422)/186)</f>
        <v>#N/A</v>
      </c>
      <c r="F315" s="77" t="e">
        <f aca="false">IF(Getijkrommen!AA$7=3,B$6-150,IF(G$188=0,0,D315+E315))</f>
        <v>#N/A</v>
      </c>
      <c r="H315" s="7" t="n">
        <f aca="false">C315</f>
        <v>26.0833333333332</v>
      </c>
      <c r="I315" s="7" t="e">
        <f aca="false">IF(Getijkrommen!AA$7=3,Belasting!F315/100,D315/100)</f>
        <v>#VALUE!</v>
      </c>
      <c r="J315" s="7" t="e">
        <f aca="false">E315/100</f>
        <v>#N/A</v>
      </c>
      <c r="K315" s="7" t="e">
        <f aca="false">F315/100</f>
        <v>#N/A</v>
      </c>
      <c r="L315" s="7" t="n">
        <f aca="false">Kleidijk!$E$4</f>
        <v>0</v>
      </c>
      <c r="M315" s="0" t="e">
        <f aca="false">IF(K315&lt;$B$3,1,IF(K315&gt;$B$4,2,3))</f>
        <v>#N/A</v>
      </c>
      <c r="N315" s="7" t="e">
        <f aca="false">IF(M315=3,H316-H315,"")</f>
        <v>#N/A</v>
      </c>
      <c r="O315" s="77" t="e">
        <f aca="false">IF(AND(I315&gt;0,AND(I315&gt;I314,I315&gt;=I316)),1,0)</f>
        <v>#VALUE!</v>
      </c>
      <c r="P315" s="77" t="e">
        <f aca="false">O314+P314</f>
        <v>#VALUE!</v>
      </c>
      <c r="Q315" s="7" t="e">
        <f aca="false">I315</f>
        <v>#VALUE!</v>
      </c>
      <c r="S315" s="0" t="e">
        <f aca="false">IF(T315=3,K315,0)</f>
        <v>#N/A</v>
      </c>
      <c r="T315" s="0" t="e">
        <f aca="false">IF(K315&lt;$B$17,1,IF(K315&gt;$B$18,2,3))</f>
        <v>#N/A</v>
      </c>
      <c r="U315" s="7" t="e">
        <f aca="false">IF(T315=3,H316-H315,"")</f>
        <v>#N/A</v>
      </c>
      <c r="V315" s="7" t="e">
        <f aca="false">B$19</f>
        <v>#VALUE!</v>
      </c>
      <c r="W315" s="7" t="e">
        <f aca="false">B$17</f>
        <v>#VALUE!</v>
      </c>
      <c r="X315" s="7" t="e">
        <f aca="false">B$18</f>
        <v>#VALUE!</v>
      </c>
      <c r="AO315" s="7"/>
      <c r="AP315" s="7"/>
      <c r="AQ315" s="7"/>
      <c r="AR315" s="7"/>
      <c r="AS315" s="7"/>
      <c r="AU315" s="7"/>
      <c r="AX315" s="7"/>
      <c r="AZ315" s="77"/>
    </row>
    <row r="316" customFormat="false" ht="12.75" hidden="false" customHeight="false" outlineLevel="0" collapsed="false">
      <c r="C316" s="7" t="n">
        <f aca="false">C315+1/12</f>
        <v>26.1666666666666</v>
      </c>
      <c r="D316" s="7" t="e">
        <f aca="false">Getijkrommen!AC320*100</f>
        <v>#VALUE!</v>
      </c>
      <c r="E316" s="84" t="e">
        <f aca="false">IF(Getijkrommen!AA$7=3,0,E315-($G$236-$G$422)/186)</f>
        <v>#N/A</v>
      </c>
      <c r="F316" s="77" t="e">
        <f aca="false">IF(Getijkrommen!AA$7=3,B$6-150,IF(G$188=0,0,D316+E316))</f>
        <v>#N/A</v>
      </c>
      <c r="H316" s="7" t="n">
        <f aca="false">C316</f>
        <v>26.1666666666666</v>
      </c>
      <c r="I316" s="7" t="e">
        <f aca="false">IF(Getijkrommen!AA$7=3,Belasting!F316/100,D316/100)</f>
        <v>#VALUE!</v>
      </c>
      <c r="J316" s="7" t="e">
        <f aca="false">E316/100</f>
        <v>#N/A</v>
      </c>
      <c r="K316" s="7" t="e">
        <f aca="false">F316/100</f>
        <v>#N/A</v>
      </c>
      <c r="L316" s="7" t="n">
        <f aca="false">Kleidijk!$E$4</f>
        <v>0</v>
      </c>
      <c r="M316" s="0" t="e">
        <f aca="false">IF(K316&lt;$B$3,1,IF(K316&gt;$B$4,2,3))</f>
        <v>#N/A</v>
      </c>
      <c r="N316" s="7" t="e">
        <f aca="false">IF(M316=3,H317-H316,"")</f>
        <v>#N/A</v>
      </c>
      <c r="O316" s="77" t="e">
        <f aca="false">IF(AND(I316&gt;0,AND(I316&gt;I315,I316&gt;=I317)),1,0)</f>
        <v>#VALUE!</v>
      </c>
      <c r="P316" s="77" t="e">
        <f aca="false">O315+P315</f>
        <v>#VALUE!</v>
      </c>
      <c r="Q316" s="7" t="e">
        <f aca="false">I316</f>
        <v>#VALUE!</v>
      </c>
      <c r="S316" s="0" t="e">
        <f aca="false">IF(T316=3,K316,0)</f>
        <v>#N/A</v>
      </c>
      <c r="T316" s="0" t="e">
        <f aca="false">IF(K316&lt;$B$17,1,IF(K316&gt;$B$18,2,3))</f>
        <v>#N/A</v>
      </c>
      <c r="U316" s="7" t="e">
        <f aca="false">IF(T316=3,H317-H316,"")</f>
        <v>#N/A</v>
      </c>
      <c r="V316" s="7" t="e">
        <f aca="false">B$19</f>
        <v>#VALUE!</v>
      </c>
      <c r="W316" s="7" t="e">
        <f aca="false">B$17</f>
        <v>#VALUE!</v>
      </c>
      <c r="X316" s="7" t="e">
        <f aca="false">B$18</f>
        <v>#VALUE!</v>
      </c>
      <c r="AO316" s="7"/>
      <c r="AP316" s="7"/>
      <c r="AQ316" s="7"/>
      <c r="AR316" s="7"/>
      <c r="AS316" s="7"/>
      <c r="AU316" s="7"/>
      <c r="AX316" s="7"/>
      <c r="AZ316" s="77"/>
    </row>
    <row r="317" customFormat="false" ht="12.75" hidden="false" customHeight="false" outlineLevel="0" collapsed="false">
      <c r="C317" s="7" t="n">
        <f aca="false">C316+1/12</f>
        <v>26.2499999999999</v>
      </c>
      <c r="D317" s="7" t="e">
        <f aca="false">Getijkrommen!AC321*100</f>
        <v>#VALUE!</v>
      </c>
      <c r="E317" s="84" t="e">
        <f aca="false">IF(Getijkrommen!AA$7=3,0,E316-($G$236-$G$422)/186)</f>
        <v>#N/A</v>
      </c>
      <c r="F317" s="77" t="e">
        <f aca="false">IF(Getijkrommen!AA$7=3,B$6-150,IF(G$188=0,0,D317+E317))</f>
        <v>#N/A</v>
      </c>
      <c r="H317" s="7" t="n">
        <f aca="false">C317</f>
        <v>26.2499999999999</v>
      </c>
      <c r="I317" s="7" t="e">
        <f aca="false">IF(Getijkrommen!AA$7=3,Belasting!F317/100,D317/100)</f>
        <v>#VALUE!</v>
      </c>
      <c r="J317" s="7" t="e">
        <f aca="false">E317/100</f>
        <v>#N/A</v>
      </c>
      <c r="K317" s="7" t="e">
        <f aca="false">F317/100</f>
        <v>#N/A</v>
      </c>
      <c r="L317" s="7" t="n">
        <f aca="false">Kleidijk!$E$4</f>
        <v>0</v>
      </c>
      <c r="M317" s="0" t="e">
        <f aca="false">IF(K317&lt;$B$3,1,IF(K317&gt;$B$4,2,3))</f>
        <v>#N/A</v>
      </c>
      <c r="N317" s="7" t="e">
        <f aca="false">IF(M317=3,H318-H317,"")</f>
        <v>#N/A</v>
      </c>
      <c r="O317" s="77" t="e">
        <f aca="false">IF(AND(I317&gt;0,AND(I317&gt;I316,I317&gt;=I318)),1,0)</f>
        <v>#VALUE!</v>
      </c>
      <c r="P317" s="77" t="e">
        <f aca="false">O316+P316</f>
        <v>#VALUE!</v>
      </c>
      <c r="Q317" s="7" t="e">
        <f aca="false">I317</f>
        <v>#VALUE!</v>
      </c>
      <c r="S317" s="0" t="e">
        <f aca="false">IF(T317=3,K317,0)</f>
        <v>#N/A</v>
      </c>
      <c r="T317" s="0" t="e">
        <f aca="false">IF(K317&lt;$B$17,1,IF(K317&gt;$B$18,2,3))</f>
        <v>#N/A</v>
      </c>
      <c r="U317" s="7" t="e">
        <f aca="false">IF(T317=3,H318-H317,"")</f>
        <v>#N/A</v>
      </c>
      <c r="V317" s="7" t="e">
        <f aca="false">B$19</f>
        <v>#VALUE!</v>
      </c>
      <c r="W317" s="7" t="e">
        <f aca="false">B$17</f>
        <v>#VALUE!</v>
      </c>
      <c r="X317" s="7" t="e">
        <f aca="false">B$18</f>
        <v>#VALUE!</v>
      </c>
      <c r="AO317" s="7"/>
      <c r="AP317" s="7"/>
      <c r="AQ317" s="7"/>
      <c r="AR317" s="7"/>
      <c r="AS317" s="7"/>
      <c r="AU317" s="7"/>
      <c r="AX317" s="7"/>
      <c r="AZ317" s="77"/>
    </row>
    <row r="318" customFormat="false" ht="12.75" hidden="false" customHeight="false" outlineLevel="0" collapsed="false">
      <c r="C318" s="7" t="n">
        <f aca="false">C317+1/12</f>
        <v>26.3333333333332</v>
      </c>
      <c r="D318" s="7" t="e">
        <f aca="false">Getijkrommen!AC322*100</f>
        <v>#VALUE!</v>
      </c>
      <c r="E318" s="84" t="e">
        <f aca="false">IF(Getijkrommen!AA$7=3,0,E317-($G$236-$G$422)/186)</f>
        <v>#N/A</v>
      </c>
      <c r="F318" s="77" t="e">
        <f aca="false">IF(Getijkrommen!AA$7=3,B$6-150,IF(G$188=0,0,D318+E318))</f>
        <v>#N/A</v>
      </c>
      <c r="H318" s="7" t="n">
        <f aca="false">C318</f>
        <v>26.3333333333332</v>
      </c>
      <c r="I318" s="7" t="e">
        <f aca="false">IF(Getijkrommen!AA$7=3,Belasting!F318/100,D318/100)</f>
        <v>#VALUE!</v>
      </c>
      <c r="J318" s="7" t="e">
        <f aca="false">E318/100</f>
        <v>#N/A</v>
      </c>
      <c r="K318" s="7" t="e">
        <f aca="false">F318/100</f>
        <v>#N/A</v>
      </c>
      <c r="L318" s="7" t="n">
        <f aca="false">Kleidijk!$E$4</f>
        <v>0</v>
      </c>
      <c r="M318" s="0" t="e">
        <f aca="false">IF(K318&lt;$B$3,1,IF(K318&gt;$B$4,2,3))</f>
        <v>#N/A</v>
      </c>
      <c r="N318" s="7" t="e">
        <f aca="false">IF(M318=3,H319-H318,"")</f>
        <v>#N/A</v>
      </c>
      <c r="O318" s="77" t="e">
        <f aca="false">IF(AND(I318&gt;0,AND(I318&gt;I317,I318&gt;=I319)),1,0)</f>
        <v>#VALUE!</v>
      </c>
      <c r="P318" s="77" t="e">
        <f aca="false">O317+P317</f>
        <v>#VALUE!</v>
      </c>
      <c r="Q318" s="7" t="e">
        <f aca="false">I318</f>
        <v>#VALUE!</v>
      </c>
      <c r="S318" s="0" t="e">
        <f aca="false">IF(T318=3,K318,0)</f>
        <v>#N/A</v>
      </c>
      <c r="T318" s="0" t="e">
        <f aca="false">IF(K318&lt;$B$17,1,IF(K318&gt;$B$18,2,3))</f>
        <v>#N/A</v>
      </c>
      <c r="U318" s="7" t="e">
        <f aca="false">IF(T318=3,H319-H318,"")</f>
        <v>#N/A</v>
      </c>
      <c r="V318" s="7" t="e">
        <f aca="false">B$19</f>
        <v>#VALUE!</v>
      </c>
      <c r="W318" s="7" t="e">
        <f aca="false">B$17</f>
        <v>#VALUE!</v>
      </c>
      <c r="X318" s="7" t="e">
        <f aca="false">B$18</f>
        <v>#VALUE!</v>
      </c>
      <c r="AO318" s="7"/>
      <c r="AP318" s="7"/>
      <c r="AQ318" s="7"/>
      <c r="AR318" s="7"/>
      <c r="AS318" s="7"/>
      <c r="AU318" s="7"/>
      <c r="AX318" s="7"/>
      <c r="AZ318" s="77"/>
    </row>
    <row r="319" customFormat="false" ht="12.75" hidden="false" customHeight="false" outlineLevel="0" collapsed="false">
      <c r="C319" s="7" t="n">
        <f aca="false">C318+1/12</f>
        <v>26.4166666666666</v>
      </c>
      <c r="D319" s="7" t="e">
        <f aca="false">Getijkrommen!AC323*100</f>
        <v>#VALUE!</v>
      </c>
      <c r="E319" s="84" t="e">
        <f aca="false">IF(Getijkrommen!AA$7=3,0,E318-($G$236-$G$422)/186)</f>
        <v>#N/A</v>
      </c>
      <c r="F319" s="77" t="e">
        <f aca="false">IF(Getijkrommen!AA$7=3,B$6-150,IF(G$188=0,0,D319+E319))</f>
        <v>#N/A</v>
      </c>
      <c r="H319" s="7" t="n">
        <f aca="false">C319</f>
        <v>26.4166666666666</v>
      </c>
      <c r="I319" s="7" t="e">
        <f aca="false">IF(Getijkrommen!AA$7=3,Belasting!F319/100,D319/100)</f>
        <v>#VALUE!</v>
      </c>
      <c r="J319" s="7" t="e">
        <f aca="false">E319/100</f>
        <v>#N/A</v>
      </c>
      <c r="K319" s="7" t="e">
        <f aca="false">F319/100</f>
        <v>#N/A</v>
      </c>
      <c r="L319" s="7" t="n">
        <f aca="false">Kleidijk!$E$4</f>
        <v>0</v>
      </c>
      <c r="M319" s="0" t="e">
        <f aca="false">IF(K319&lt;$B$3,1,IF(K319&gt;$B$4,2,3))</f>
        <v>#N/A</v>
      </c>
      <c r="N319" s="7" t="e">
        <f aca="false">IF(M319=3,H320-H319,"")</f>
        <v>#N/A</v>
      </c>
      <c r="O319" s="77" t="e">
        <f aca="false">IF(AND(I319&gt;0,AND(I319&gt;I318,I319&gt;=I320)),1,0)</f>
        <v>#VALUE!</v>
      </c>
      <c r="P319" s="77" t="e">
        <f aca="false">O318+P318</f>
        <v>#VALUE!</v>
      </c>
      <c r="Q319" s="7" t="e">
        <f aca="false">I319</f>
        <v>#VALUE!</v>
      </c>
      <c r="S319" s="0" t="e">
        <f aca="false">IF(T319=3,K319,0)</f>
        <v>#N/A</v>
      </c>
      <c r="T319" s="0" t="e">
        <f aca="false">IF(K319&lt;$B$17,1,IF(K319&gt;$B$18,2,3))</f>
        <v>#N/A</v>
      </c>
      <c r="U319" s="7" t="e">
        <f aca="false">IF(T319=3,H320-H319,"")</f>
        <v>#N/A</v>
      </c>
      <c r="V319" s="7" t="e">
        <f aca="false">B$19</f>
        <v>#VALUE!</v>
      </c>
      <c r="W319" s="7" t="e">
        <f aca="false">B$17</f>
        <v>#VALUE!</v>
      </c>
      <c r="X319" s="7" t="e">
        <f aca="false">B$18</f>
        <v>#VALUE!</v>
      </c>
      <c r="AO319" s="7"/>
      <c r="AP319" s="7"/>
      <c r="AQ319" s="7"/>
      <c r="AR319" s="7"/>
      <c r="AS319" s="7"/>
      <c r="AU319" s="7"/>
      <c r="AX319" s="7"/>
      <c r="AZ319" s="77"/>
    </row>
    <row r="320" customFormat="false" ht="12.75" hidden="false" customHeight="false" outlineLevel="0" collapsed="false">
      <c r="C320" s="7" t="n">
        <f aca="false">C319+1/12</f>
        <v>26.4999999999999</v>
      </c>
      <c r="D320" s="7" t="e">
        <f aca="false">Getijkrommen!AC324*100</f>
        <v>#VALUE!</v>
      </c>
      <c r="E320" s="84" t="e">
        <f aca="false">IF(Getijkrommen!AA$7=3,0,E319-($G$236-$G$422)/186)</f>
        <v>#N/A</v>
      </c>
      <c r="F320" s="77" t="e">
        <f aca="false">IF(Getijkrommen!AA$7=3,B$6-150,IF(G$188=0,0,D320+E320))</f>
        <v>#N/A</v>
      </c>
      <c r="H320" s="7" t="n">
        <f aca="false">C320</f>
        <v>26.4999999999999</v>
      </c>
      <c r="I320" s="7" t="e">
        <f aca="false">IF(Getijkrommen!AA$7=3,Belasting!F320/100,D320/100)</f>
        <v>#VALUE!</v>
      </c>
      <c r="J320" s="7" t="e">
        <f aca="false">E320/100</f>
        <v>#N/A</v>
      </c>
      <c r="K320" s="7" t="e">
        <f aca="false">F320/100</f>
        <v>#N/A</v>
      </c>
      <c r="L320" s="7" t="n">
        <f aca="false">Kleidijk!$E$4</f>
        <v>0</v>
      </c>
      <c r="M320" s="0" t="e">
        <f aca="false">IF(K320&lt;$B$3,1,IF(K320&gt;$B$4,2,3))</f>
        <v>#N/A</v>
      </c>
      <c r="N320" s="7" t="e">
        <f aca="false">IF(M320=3,H321-H320,"")</f>
        <v>#N/A</v>
      </c>
      <c r="O320" s="77" t="e">
        <f aca="false">IF(AND(I320&gt;0,AND(I320&gt;I319,I320&gt;=I321)),1,0)</f>
        <v>#VALUE!</v>
      </c>
      <c r="P320" s="77" t="e">
        <f aca="false">O319+P319</f>
        <v>#VALUE!</v>
      </c>
      <c r="Q320" s="7" t="e">
        <f aca="false">I320</f>
        <v>#VALUE!</v>
      </c>
      <c r="S320" s="0" t="e">
        <f aca="false">IF(T320=3,K320,0)</f>
        <v>#N/A</v>
      </c>
      <c r="T320" s="0" t="e">
        <f aca="false">IF(K320&lt;$B$17,1,IF(K320&gt;$B$18,2,3))</f>
        <v>#N/A</v>
      </c>
      <c r="U320" s="7" t="e">
        <f aca="false">IF(T320=3,H321-H320,"")</f>
        <v>#N/A</v>
      </c>
      <c r="V320" s="7" t="e">
        <f aca="false">B$19</f>
        <v>#VALUE!</v>
      </c>
      <c r="W320" s="7" t="e">
        <f aca="false">B$17</f>
        <v>#VALUE!</v>
      </c>
      <c r="X320" s="7" t="e">
        <f aca="false">B$18</f>
        <v>#VALUE!</v>
      </c>
      <c r="AO320" s="7"/>
      <c r="AP320" s="7"/>
      <c r="AQ320" s="7"/>
      <c r="AR320" s="7"/>
      <c r="AS320" s="7"/>
      <c r="AU320" s="7"/>
      <c r="AX320" s="7"/>
      <c r="AZ320" s="77"/>
    </row>
    <row r="321" customFormat="false" ht="12.75" hidden="false" customHeight="false" outlineLevel="0" collapsed="false">
      <c r="C321" s="7" t="n">
        <f aca="false">C320+1/12</f>
        <v>26.5833333333332</v>
      </c>
      <c r="D321" s="7" t="e">
        <f aca="false">Getijkrommen!AC325*100</f>
        <v>#VALUE!</v>
      </c>
      <c r="E321" s="84" t="e">
        <f aca="false">IF(Getijkrommen!AA$7=3,0,E320-($G$236-$G$422)/186)</f>
        <v>#N/A</v>
      </c>
      <c r="F321" s="77" t="e">
        <f aca="false">IF(Getijkrommen!AA$7=3,B$6-150,IF(G$188=0,0,D321+E321))</f>
        <v>#N/A</v>
      </c>
      <c r="H321" s="7" t="n">
        <f aca="false">C321</f>
        <v>26.5833333333332</v>
      </c>
      <c r="I321" s="7" t="e">
        <f aca="false">IF(Getijkrommen!AA$7=3,Belasting!F321/100,D321/100)</f>
        <v>#VALUE!</v>
      </c>
      <c r="J321" s="7" t="e">
        <f aca="false">E321/100</f>
        <v>#N/A</v>
      </c>
      <c r="K321" s="7" t="e">
        <f aca="false">F321/100</f>
        <v>#N/A</v>
      </c>
      <c r="L321" s="7" t="n">
        <f aca="false">Kleidijk!$E$4</f>
        <v>0</v>
      </c>
      <c r="M321" s="0" t="e">
        <f aca="false">IF(K321&lt;$B$3,1,IF(K321&gt;$B$4,2,3))</f>
        <v>#N/A</v>
      </c>
      <c r="N321" s="7" t="e">
        <f aca="false">IF(M321=3,H322-H321,"")</f>
        <v>#N/A</v>
      </c>
      <c r="O321" s="77" t="e">
        <f aca="false">IF(AND(I321&gt;0,AND(I321&gt;I320,I321&gt;=I322)),1,0)</f>
        <v>#VALUE!</v>
      </c>
      <c r="P321" s="77" t="e">
        <f aca="false">O320+P320</f>
        <v>#VALUE!</v>
      </c>
      <c r="Q321" s="7" t="e">
        <f aca="false">I321</f>
        <v>#VALUE!</v>
      </c>
      <c r="S321" s="0" t="e">
        <f aca="false">IF(T321=3,K321,0)</f>
        <v>#N/A</v>
      </c>
      <c r="T321" s="0" t="e">
        <f aca="false">IF(K321&lt;$B$17,1,IF(K321&gt;$B$18,2,3))</f>
        <v>#N/A</v>
      </c>
      <c r="U321" s="7" t="e">
        <f aca="false">IF(T321=3,H322-H321,"")</f>
        <v>#N/A</v>
      </c>
      <c r="V321" s="7" t="e">
        <f aca="false">B$19</f>
        <v>#VALUE!</v>
      </c>
      <c r="W321" s="7" t="e">
        <f aca="false">B$17</f>
        <v>#VALUE!</v>
      </c>
      <c r="X321" s="7" t="e">
        <f aca="false">B$18</f>
        <v>#VALUE!</v>
      </c>
      <c r="AO321" s="7"/>
      <c r="AP321" s="7"/>
      <c r="AQ321" s="7"/>
      <c r="AR321" s="7"/>
      <c r="AS321" s="7"/>
      <c r="AU321" s="7"/>
      <c r="AX321" s="7"/>
      <c r="AZ321" s="77"/>
    </row>
    <row r="322" customFormat="false" ht="12.75" hidden="false" customHeight="false" outlineLevel="0" collapsed="false">
      <c r="C322" s="7" t="n">
        <f aca="false">C321+1/12</f>
        <v>26.6666666666666</v>
      </c>
      <c r="D322" s="7" t="e">
        <f aca="false">Getijkrommen!AC326*100</f>
        <v>#VALUE!</v>
      </c>
      <c r="E322" s="84" t="e">
        <f aca="false">IF(Getijkrommen!AA$7=3,0,E321-($G$236-$G$422)/186)</f>
        <v>#N/A</v>
      </c>
      <c r="F322" s="77" t="e">
        <f aca="false">IF(Getijkrommen!AA$7=3,B$6-150,IF(G$188=0,0,D322+E322))</f>
        <v>#N/A</v>
      </c>
      <c r="H322" s="7" t="n">
        <f aca="false">C322</f>
        <v>26.6666666666666</v>
      </c>
      <c r="I322" s="7" t="e">
        <f aca="false">IF(Getijkrommen!AA$7=3,Belasting!F322/100,D322/100)</f>
        <v>#VALUE!</v>
      </c>
      <c r="J322" s="7" t="e">
        <f aca="false">E322/100</f>
        <v>#N/A</v>
      </c>
      <c r="K322" s="7" t="e">
        <f aca="false">F322/100</f>
        <v>#N/A</v>
      </c>
      <c r="L322" s="7" t="n">
        <f aca="false">Kleidijk!$E$4</f>
        <v>0</v>
      </c>
      <c r="M322" s="0" t="e">
        <f aca="false">IF(K322&lt;$B$3,1,IF(K322&gt;$B$4,2,3))</f>
        <v>#N/A</v>
      </c>
      <c r="N322" s="7" t="e">
        <f aca="false">IF(M322=3,H323-H322,"")</f>
        <v>#N/A</v>
      </c>
      <c r="O322" s="77" t="e">
        <f aca="false">IF(AND(I322&gt;0,AND(I322&gt;I321,I322&gt;=I323)),1,0)</f>
        <v>#VALUE!</v>
      </c>
      <c r="P322" s="77" t="e">
        <f aca="false">O321+P321</f>
        <v>#VALUE!</v>
      </c>
      <c r="Q322" s="7" t="e">
        <f aca="false">I322</f>
        <v>#VALUE!</v>
      </c>
      <c r="S322" s="0" t="e">
        <f aca="false">IF(T322=3,K322,0)</f>
        <v>#N/A</v>
      </c>
      <c r="T322" s="0" t="e">
        <f aca="false">IF(K322&lt;$B$17,1,IF(K322&gt;$B$18,2,3))</f>
        <v>#N/A</v>
      </c>
      <c r="U322" s="7" t="e">
        <f aca="false">IF(T322=3,H323-H322,"")</f>
        <v>#N/A</v>
      </c>
      <c r="V322" s="7" t="e">
        <f aca="false">B$19</f>
        <v>#VALUE!</v>
      </c>
      <c r="W322" s="7" t="e">
        <f aca="false">B$17</f>
        <v>#VALUE!</v>
      </c>
      <c r="X322" s="7" t="e">
        <f aca="false">B$18</f>
        <v>#VALUE!</v>
      </c>
      <c r="AO322" s="7"/>
      <c r="AP322" s="7"/>
      <c r="AQ322" s="7"/>
      <c r="AR322" s="7"/>
      <c r="AS322" s="7"/>
      <c r="AU322" s="7"/>
      <c r="AX322" s="7"/>
      <c r="AZ322" s="77"/>
    </row>
    <row r="323" customFormat="false" ht="12.75" hidden="false" customHeight="false" outlineLevel="0" collapsed="false">
      <c r="C323" s="7" t="n">
        <f aca="false">C322+1/12</f>
        <v>26.7499999999999</v>
      </c>
      <c r="D323" s="7" t="e">
        <f aca="false">Getijkrommen!AC327*100</f>
        <v>#VALUE!</v>
      </c>
      <c r="E323" s="84" t="e">
        <f aca="false">IF(Getijkrommen!AA$7=3,0,E322-($G$236-$G$422)/186)</f>
        <v>#N/A</v>
      </c>
      <c r="F323" s="77" t="e">
        <f aca="false">IF(Getijkrommen!AA$7=3,B$6-150,IF(G$188=0,0,D323+E323))</f>
        <v>#N/A</v>
      </c>
      <c r="H323" s="7" t="n">
        <f aca="false">C323</f>
        <v>26.7499999999999</v>
      </c>
      <c r="I323" s="7" t="e">
        <f aca="false">IF(Getijkrommen!AA$7=3,Belasting!F323/100,D323/100)</f>
        <v>#VALUE!</v>
      </c>
      <c r="J323" s="7" t="e">
        <f aca="false">E323/100</f>
        <v>#N/A</v>
      </c>
      <c r="K323" s="7" t="e">
        <f aca="false">F323/100</f>
        <v>#N/A</v>
      </c>
      <c r="L323" s="7" t="n">
        <f aca="false">Kleidijk!$E$4</f>
        <v>0</v>
      </c>
      <c r="M323" s="0" t="e">
        <f aca="false">IF(K323&lt;$B$3,1,IF(K323&gt;$B$4,2,3))</f>
        <v>#N/A</v>
      </c>
      <c r="N323" s="7" t="e">
        <f aca="false">IF(M323=3,H324-H323,"")</f>
        <v>#N/A</v>
      </c>
      <c r="O323" s="77" t="e">
        <f aca="false">IF(AND(I323&gt;0,AND(I323&gt;I322,I323&gt;=I324)),1,0)</f>
        <v>#VALUE!</v>
      </c>
      <c r="P323" s="77" t="e">
        <f aca="false">O322+P322</f>
        <v>#VALUE!</v>
      </c>
      <c r="Q323" s="7" t="e">
        <f aca="false">I323</f>
        <v>#VALUE!</v>
      </c>
      <c r="S323" s="0" t="e">
        <f aca="false">IF(T323=3,K323,0)</f>
        <v>#N/A</v>
      </c>
      <c r="T323" s="0" t="e">
        <f aca="false">IF(K323&lt;$B$17,1,IF(K323&gt;$B$18,2,3))</f>
        <v>#N/A</v>
      </c>
      <c r="U323" s="7" t="e">
        <f aca="false">IF(T323=3,H324-H323,"")</f>
        <v>#N/A</v>
      </c>
      <c r="V323" s="7" t="e">
        <f aca="false">B$19</f>
        <v>#VALUE!</v>
      </c>
      <c r="W323" s="7" t="e">
        <f aca="false">B$17</f>
        <v>#VALUE!</v>
      </c>
      <c r="X323" s="7" t="e">
        <f aca="false">B$18</f>
        <v>#VALUE!</v>
      </c>
      <c r="AO323" s="7"/>
      <c r="AP323" s="7"/>
      <c r="AQ323" s="7"/>
      <c r="AR323" s="7"/>
      <c r="AS323" s="7"/>
      <c r="AU323" s="7"/>
      <c r="AX323" s="7"/>
      <c r="AZ323" s="77"/>
    </row>
    <row r="324" customFormat="false" ht="12.75" hidden="false" customHeight="false" outlineLevel="0" collapsed="false">
      <c r="C324" s="7" t="n">
        <f aca="false">C323+1/12</f>
        <v>26.8333333333332</v>
      </c>
      <c r="D324" s="7" t="e">
        <f aca="false">Getijkrommen!AC328*100</f>
        <v>#VALUE!</v>
      </c>
      <c r="E324" s="84" t="e">
        <f aca="false">IF(Getijkrommen!AA$7=3,0,E323-($G$236-$G$422)/186)</f>
        <v>#N/A</v>
      </c>
      <c r="F324" s="77" t="e">
        <f aca="false">IF(Getijkrommen!AA$7=3,B$6-150,IF(G$188=0,0,D324+E324))</f>
        <v>#N/A</v>
      </c>
      <c r="H324" s="7" t="n">
        <f aca="false">C324</f>
        <v>26.8333333333332</v>
      </c>
      <c r="I324" s="7" t="e">
        <f aca="false">IF(Getijkrommen!AA$7=3,Belasting!F324/100,D324/100)</f>
        <v>#VALUE!</v>
      </c>
      <c r="J324" s="7" t="e">
        <f aca="false">E324/100</f>
        <v>#N/A</v>
      </c>
      <c r="K324" s="7" t="e">
        <f aca="false">F324/100</f>
        <v>#N/A</v>
      </c>
      <c r="L324" s="7" t="n">
        <f aca="false">Kleidijk!$E$4</f>
        <v>0</v>
      </c>
      <c r="M324" s="0" t="e">
        <f aca="false">IF(K324&lt;$B$3,1,IF(K324&gt;$B$4,2,3))</f>
        <v>#N/A</v>
      </c>
      <c r="N324" s="7" t="e">
        <f aca="false">IF(M324=3,H325-H324,"")</f>
        <v>#N/A</v>
      </c>
      <c r="O324" s="77" t="e">
        <f aca="false">IF(AND(I324&gt;0,AND(I324&gt;I323,I324&gt;=I325)),1,0)</f>
        <v>#VALUE!</v>
      </c>
      <c r="P324" s="77" t="e">
        <f aca="false">O323+P323</f>
        <v>#VALUE!</v>
      </c>
      <c r="Q324" s="7" t="e">
        <f aca="false">I324</f>
        <v>#VALUE!</v>
      </c>
      <c r="S324" s="0" t="e">
        <f aca="false">IF(T324=3,K324,0)</f>
        <v>#N/A</v>
      </c>
      <c r="T324" s="0" t="e">
        <f aca="false">IF(K324&lt;$B$17,1,IF(K324&gt;$B$18,2,3))</f>
        <v>#N/A</v>
      </c>
      <c r="U324" s="7" t="e">
        <f aca="false">IF(T324=3,H325-H324,"")</f>
        <v>#N/A</v>
      </c>
      <c r="V324" s="7" t="e">
        <f aca="false">B$19</f>
        <v>#VALUE!</v>
      </c>
      <c r="W324" s="7" t="e">
        <f aca="false">B$17</f>
        <v>#VALUE!</v>
      </c>
      <c r="X324" s="7" t="e">
        <f aca="false">B$18</f>
        <v>#VALUE!</v>
      </c>
      <c r="AO324" s="7"/>
      <c r="AP324" s="7"/>
      <c r="AQ324" s="7"/>
      <c r="AR324" s="7"/>
      <c r="AS324" s="7"/>
      <c r="AU324" s="7"/>
      <c r="AX324" s="7"/>
      <c r="AZ324" s="77"/>
    </row>
    <row r="325" customFormat="false" ht="12.75" hidden="false" customHeight="false" outlineLevel="0" collapsed="false">
      <c r="C325" s="7" t="n">
        <f aca="false">C324+1/12</f>
        <v>26.9166666666666</v>
      </c>
      <c r="D325" s="7" t="e">
        <f aca="false">Getijkrommen!AC329*100</f>
        <v>#VALUE!</v>
      </c>
      <c r="E325" s="84" t="e">
        <f aca="false">IF(Getijkrommen!AA$7=3,0,E324-($G$236-$G$422)/186)</f>
        <v>#N/A</v>
      </c>
      <c r="F325" s="77" t="e">
        <f aca="false">IF(Getijkrommen!AA$7=3,B$6-150,IF(G$188=0,0,D325+E325))</f>
        <v>#N/A</v>
      </c>
      <c r="H325" s="7" t="n">
        <f aca="false">C325</f>
        <v>26.9166666666666</v>
      </c>
      <c r="I325" s="7" t="e">
        <f aca="false">IF(Getijkrommen!AA$7=3,Belasting!F325/100,D325/100)</f>
        <v>#VALUE!</v>
      </c>
      <c r="J325" s="7" t="e">
        <f aca="false">E325/100</f>
        <v>#N/A</v>
      </c>
      <c r="K325" s="7" t="e">
        <f aca="false">F325/100</f>
        <v>#N/A</v>
      </c>
      <c r="L325" s="7" t="n">
        <f aca="false">Kleidijk!$E$4</f>
        <v>0</v>
      </c>
      <c r="M325" s="0" t="e">
        <f aca="false">IF(K325&lt;$B$3,1,IF(K325&gt;$B$4,2,3))</f>
        <v>#N/A</v>
      </c>
      <c r="N325" s="7" t="e">
        <f aca="false">IF(M325=3,H326-H325,"")</f>
        <v>#N/A</v>
      </c>
      <c r="O325" s="77" t="e">
        <f aca="false">IF(AND(I325&gt;0,AND(I325&gt;I324,I325&gt;=I326)),1,0)</f>
        <v>#VALUE!</v>
      </c>
      <c r="P325" s="77" t="e">
        <f aca="false">O324+P324</f>
        <v>#VALUE!</v>
      </c>
      <c r="Q325" s="7" t="e">
        <f aca="false">I325</f>
        <v>#VALUE!</v>
      </c>
      <c r="S325" s="0" t="e">
        <f aca="false">IF(T325=3,K325,0)</f>
        <v>#N/A</v>
      </c>
      <c r="T325" s="0" t="e">
        <f aca="false">IF(K325&lt;$B$17,1,IF(K325&gt;$B$18,2,3))</f>
        <v>#N/A</v>
      </c>
      <c r="U325" s="7" t="e">
        <f aca="false">IF(T325=3,H326-H325,"")</f>
        <v>#N/A</v>
      </c>
      <c r="V325" s="7" t="e">
        <f aca="false">B$19</f>
        <v>#VALUE!</v>
      </c>
      <c r="W325" s="7" t="e">
        <f aca="false">B$17</f>
        <v>#VALUE!</v>
      </c>
      <c r="X325" s="7" t="e">
        <f aca="false">B$18</f>
        <v>#VALUE!</v>
      </c>
      <c r="AO325" s="7"/>
      <c r="AP325" s="7"/>
      <c r="AQ325" s="7"/>
      <c r="AR325" s="7"/>
      <c r="AS325" s="7"/>
      <c r="AU325" s="7"/>
      <c r="AX325" s="7"/>
      <c r="AZ325" s="77"/>
    </row>
    <row r="326" customFormat="false" ht="12.75" hidden="false" customHeight="false" outlineLevel="0" collapsed="false">
      <c r="C326" s="7" t="n">
        <f aca="false">C325+1/12</f>
        <v>26.9999999999999</v>
      </c>
      <c r="D326" s="7" t="e">
        <f aca="false">Getijkrommen!AC330*100</f>
        <v>#VALUE!</v>
      </c>
      <c r="E326" s="84" t="e">
        <f aca="false">IF(Getijkrommen!AA$7=3,0,E325-($G$236-$G$422)/186)</f>
        <v>#N/A</v>
      </c>
      <c r="F326" s="77" t="e">
        <f aca="false">IF(Getijkrommen!AA$7=3,B$6-150,IF(G$188=0,0,D326+E326))</f>
        <v>#N/A</v>
      </c>
      <c r="H326" s="7" t="n">
        <f aca="false">C326</f>
        <v>26.9999999999999</v>
      </c>
      <c r="I326" s="7" t="e">
        <f aca="false">IF(Getijkrommen!AA$7=3,Belasting!F326/100,D326/100)</f>
        <v>#VALUE!</v>
      </c>
      <c r="J326" s="7" t="e">
        <f aca="false">E326/100</f>
        <v>#N/A</v>
      </c>
      <c r="K326" s="7" t="e">
        <f aca="false">F326/100</f>
        <v>#N/A</v>
      </c>
      <c r="L326" s="7" t="n">
        <f aca="false">Kleidijk!$E$4</f>
        <v>0</v>
      </c>
      <c r="M326" s="0" t="e">
        <f aca="false">IF(K326&lt;$B$3,1,IF(K326&gt;$B$4,2,3))</f>
        <v>#N/A</v>
      </c>
      <c r="N326" s="7" t="e">
        <f aca="false">IF(M326=3,H327-H326,"")</f>
        <v>#N/A</v>
      </c>
      <c r="O326" s="77" t="e">
        <f aca="false">IF(AND(I326&gt;0,AND(I326&gt;I325,I326&gt;=I327)),1,0)</f>
        <v>#VALUE!</v>
      </c>
      <c r="P326" s="77" t="e">
        <f aca="false">O325+P325</f>
        <v>#VALUE!</v>
      </c>
      <c r="Q326" s="7" t="e">
        <f aca="false">I326</f>
        <v>#VALUE!</v>
      </c>
      <c r="S326" s="0" t="e">
        <f aca="false">IF(T326=3,K326,0)</f>
        <v>#N/A</v>
      </c>
      <c r="T326" s="0" t="e">
        <f aca="false">IF(K326&lt;$B$17,1,IF(K326&gt;$B$18,2,3))</f>
        <v>#N/A</v>
      </c>
      <c r="U326" s="7" t="e">
        <f aca="false">IF(T326=3,H327-H326,"")</f>
        <v>#N/A</v>
      </c>
      <c r="V326" s="7" t="e">
        <f aca="false">B$19</f>
        <v>#VALUE!</v>
      </c>
      <c r="W326" s="7" t="e">
        <f aca="false">B$17</f>
        <v>#VALUE!</v>
      </c>
      <c r="X326" s="7" t="e">
        <f aca="false">B$18</f>
        <v>#VALUE!</v>
      </c>
      <c r="AO326" s="7"/>
      <c r="AP326" s="7"/>
      <c r="AQ326" s="7"/>
      <c r="AR326" s="7"/>
      <c r="AS326" s="7"/>
      <c r="AU326" s="7"/>
      <c r="AX326" s="7"/>
      <c r="AZ326" s="77"/>
    </row>
    <row r="327" customFormat="false" ht="12.75" hidden="false" customHeight="false" outlineLevel="0" collapsed="false">
      <c r="C327" s="7" t="n">
        <f aca="false">C326+1/12</f>
        <v>27.0833333333332</v>
      </c>
      <c r="D327" s="7" t="e">
        <f aca="false">Getijkrommen!AC331*100</f>
        <v>#VALUE!</v>
      </c>
      <c r="E327" s="84" t="e">
        <f aca="false">IF(Getijkrommen!AA$7=3,0,E326-($G$236-$G$422)/186)</f>
        <v>#N/A</v>
      </c>
      <c r="F327" s="77" t="e">
        <f aca="false">IF(Getijkrommen!AA$7=3,B$6-150,IF(G$188=0,0,D327+E327))</f>
        <v>#N/A</v>
      </c>
      <c r="H327" s="7" t="n">
        <f aca="false">C327</f>
        <v>27.0833333333332</v>
      </c>
      <c r="I327" s="7" t="e">
        <f aca="false">IF(Getijkrommen!AA$7=3,Belasting!F327/100,D327/100)</f>
        <v>#VALUE!</v>
      </c>
      <c r="J327" s="7" t="e">
        <f aca="false">E327/100</f>
        <v>#N/A</v>
      </c>
      <c r="K327" s="7" t="e">
        <f aca="false">F327/100</f>
        <v>#N/A</v>
      </c>
      <c r="L327" s="7" t="n">
        <f aca="false">Kleidijk!$E$4</f>
        <v>0</v>
      </c>
      <c r="M327" s="0" t="e">
        <f aca="false">IF(K327&lt;$B$3,1,IF(K327&gt;$B$4,2,3))</f>
        <v>#N/A</v>
      </c>
      <c r="N327" s="7" t="e">
        <f aca="false">IF(M327=3,H328-H327,"")</f>
        <v>#N/A</v>
      </c>
      <c r="O327" s="77" t="e">
        <f aca="false">IF(AND(I327&gt;0,AND(I327&gt;I326,I327&gt;=I328)),1,0)</f>
        <v>#VALUE!</v>
      </c>
      <c r="P327" s="77" t="e">
        <f aca="false">O326+P326</f>
        <v>#VALUE!</v>
      </c>
      <c r="Q327" s="7" t="e">
        <f aca="false">I327</f>
        <v>#VALUE!</v>
      </c>
      <c r="S327" s="0" t="e">
        <f aca="false">IF(T327=3,K327,0)</f>
        <v>#N/A</v>
      </c>
      <c r="T327" s="0" t="e">
        <f aca="false">IF(K327&lt;$B$17,1,IF(K327&gt;$B$18,2,3))</f>
        <v>#N/A</v>
      </c>
      <c r="U327" s="7" t="e">
        <f aca="false">IF(T327=3,H328-H327,"")</f>
        <v>#N/A</v>
      </c>
      <c r="V327" s="7" t="e">
        <f aca="false">B$19</f>
        <v>#VALUE!</v>
      </c>
      <c r="W327" s="7" t="e">
        <f aca="false">B$17</f>
        <v>#VALUE!</v>
      </c>
      <c r="X327" s="7" t="e">
        <f aca="false">B$18</f>
        <v>#VALUE!</v>
      </c>
      <c r="AO327" s="7"/>
      <c r="AP327" s="7"/>
      <c r="AQ327" s="7"/>
      <c r="AR327" s="7"/>
      <c r="AS327" s="7"/>
      <c r="AU327" s="7"/>
      <c r="AX327" s="7"/>
      <c r="AZ327" s="77"/>
    </row>
    <row r="328" customFormat="false" ht="12.75" hidden="false" customHeight="false" outlineLevel="0" collapsed="false">
      <c r="C328" s="7" t="n">
        <f aca="false">C327+1/12</f>
        <v>27.1666666666666</v>
      </c>
      <c r="D328" s="7" t="e">
        <f aca="false">Getijkrommen!AC332*100</f>
        <v>#VALUE!</v>
      </c>
      <c r="E328" s="84" t="e">
        <f aca="false">IF(Getijkrommen!AA$7=3,0,E327-($G$236-$G$422)/186)</f>
        <v>#N/A</v>
      </c>
      <c r="F328" s="77" t="e">
        <f aca="false">IF(Getijkrommen!AA$7=3,B$6-150,IF(G$188=0,0,D328+E328))</f>
        <v>#N/A</v>
      </c>
      <c r="H328" s="7" t="n">
        <f aca="false">C328</f>
        <v>27.1666666666666</v>
      </c>
      <c r="I328" s="7" t="e">
        <f aca="false">IF(Getijkrommen!AA$7=3,Belasting!F328/100,D328/100)</f>
        <v>#VALUE!</v>
      </c>
      <c r="J328" s="7" t="e">
        <f aca="false">E328/100</f>
        <v>#N/A</v>
      </c>
      <c r="K328" s="7" t="e">
        <f aca="false">F328/100</f>
        <v>#N/A</v>
      </c>
      <c r="L328" s="7" t="n">
        <f aca="false">Kleidijk!$E$4</f>
        <v>0</v>
      </c>
      <c r="M328" s="0" t="e">
        <f aca="false">IF(K328&lt;$B$3,1,IF(K328&gt;$B$4,2,3))</f>
        <v>#N/A</v>
      </c>
      <c r="N328" s="7" t="e">
        <f aca="false">IF(M328=3,H329-H328,"")</f>
        <v>#N/A</v>
      </c>
      <c r="O328" s="77" t="e">
        <f aca="false">IF(AND(I328&gt;0,AND(I328&gt;I327,I328&gt;=I329)),1,0)</f>
        <v>#VALUE!</v>
      </c>
      <c r="P328" s="77" t="e">
        <f aca="false">O327+P327</f>
        <v>#VALUE!</v>
      </c>
      <c r="Q328" s="7" t="e">
        <f aca="false">I328</f>
        <v>#VALUE!</v>
      </c>
      <c r="S328" s="0" t="e">
        <f aca="false">IF(T328=3,K328,0)</f>
        <v>#N/A</v>
      </c>
      <c r="T328" s="0" t="e">
        <f aca="false">IF(K328&lt;$B$17,1,IF(K328&gt;$B$18,2,3))</f>
        <v>#N/A</v>
      </c>
      <c r="U328" s="7" t="e">
        <f aca="false">IF(T328=3,H329-H328,"")</f>
        <v>#N/A</v>
      </c>
      <c r="V328" s="7" t="e">
        <f aca="false">B$19</f>
        <v>#VALUE!</v>
      </c>
      <c r="W328" s="7" t="e">
        <f aca="false">B$17</f>
        <v>#VALUE!</v>
      </c>
      <c r="X328" s="7" t="e">
        <f aca="false">B$18</f>
        <v>#VALUE!</v>
      </c>
      <c r="AO328" s="7"/>
      <c r="AP328" s="7"/>
      <c r="AQ328" s="7"/>
      <c r="AR328" s="7"/>
      <c r="AS328" s="7"/>
      <c r="AU328" s="7"/>
      <c r="AX328" s="7"/>
      <c r="AZ328" s="77"/>
    </row>
    <row r="329" customFormat="false" ht="12.75" hidden="false" customHeight="false" outlineLevel="0" collapsed="false">
      <c r="C329" s="7" t="n">
        <f aca="false">C328+1/12</f>
        <v>27.2499999999999</v>
      </c>
      <c r="D329" s="7" t="e">
        <f aca="false">Getijkrommen!AC333*100</f>
        <v>#VALUE!</v>
      </c>
      <c r="E329" s="84" t="e">
        <f aca="false">IF(Getijkrommen!AA$7=3,0,E328-($G$236-$G$422)/186)</f>
        <v>#N/A</v>
      </c>
      <c r="F329" s="77" t="e">
        <f aca="false">IF(Getijkrommen!AA$7=3,B$6-150,IF(G$188=0,0,D329+E329))</f>
        <v>#N/A</v>
      </c>
      <c r="H329" s="7" t="n">
        <f aca="false">C329</f>
        <v>27.2499999999999</v>
      </c>
      <c r="I329" s="7" t="e">
        <f aca="false">IF(Getijkrommen!AA$7=3,Belasting!F329/100,D329/100)</f>
        <v>#VALUE!</v>
      </c>
      <c r="J329" s="7" t="e">
        <f aca="false">E329/100</f>
        <v>#N/A</v>
      </c>
      <c r="K329" s="7" t="e">
        <f aca="false">F329/100</f>
        <v>#N/A</v>
      </c>
      <c r="L329" s="7" t="n">
        <f aca="false">Kleidijk!$E$4</f>
        <v>0</v>
      </c>
      <c r="M329" s="0" t="e">
        <f aca="false">IF(K329&lt;$B$3,1,IF(K329&gt;$B$4,2,3))</f>
        <v>#N/A</v>
      </c>
      <c r="N329" s="7" t="e">
        <f aca="false">IF(M329=3,H330-H329,"")</f>
        <v>#N/A</v>
      </c>
      <c r="O329" s="77" t="e">
        <f aca="false">IF(AND(I329&gt;0,AND(I329&gt;I328,I329&gt;=I330)),1,0)</f>
        <v>#VALUE!</v>
      </c>
      <c r="P329" s="77" t="e">
        <f aca="false">O328+P328</f>
        <v>#VALUE!</v>
      </c>
      <c r="Q329" s="7" t="e">
        <f aca="false">I329</f>
        <v>#VALUE!</v>
      </c>
      <c r="S329" s="0" t="e">
        <f aca="false">IF(T329=3,K329,0)</f>
        <v>#N/A</v>
      </c>
      <c r="T329" s="0" t="e">
        <f aca="false">IF(K329&lt;$B$17,1,IF(K329&gt;$B$18,2,3))</f>
        <v>#N/A</v>
      </c>
      <c r="U329" s="7" t="e">
        <f aca="false">IF(T329=3,H330-H329,"")</f>
        <v>#N/A</v>
      </c>
      <c r="V329" s="7" t="e">
        <f aca="false">B$19</f>
        <v>#VALUE!</v>
      </c>
      <c r="W329" s="7" t="e">
        <f aca="false">B$17</f>
        <v>#VALUE!</v>
      </c>
      <c r="X329" s="7" t="e">
        <f aca="false">B$18</f>
        <v>#VALUE!</v>
      </c>
      <c r="AO329" s="7"/>
      <c r="AP329" s="7"/>
      <c r="AQ329" s="7"/>
      <c r="AR329" s="7"/>
      <c r="AS329" s="7"/>
      <c r="AU329" s="7"/>
      <c r="AX329" s="7"/>
      <c r="AZ329" s="77"/>
    </row>
    <row r="330" customFormat="false" ht="12.75" hidden="false" customHeight="false" outlineLevel="0" collapsed="false">
      <c r="C330" s="7" t="n">
        <f aca="false">C329+1/12</f>
        <v>27.3333333333332</v>
      </c>
      <c r="D330" s="7" t="e">
        <f aca="false">Getijkrommen!AC334*100</f>
        <v>#VALUE!</v>
      </c>
      <c r="E330" s="84" t="e">
        <f aca="false">IF(Getijkrommen!AA$7=3,0,E329-($G$236-$G$422)/186)</f>
        <v>#N/A</v>
      </c>
      <c r="F330" s="77" t="e">
        <f aca="false">IF(Getijkrommen!AA$7=3,B$6-150,IF(G$188=0,0,D330+E330))</f>
        <v>#N/A</v>
      </c>
      <c r="H330" s="7" t="n">
        <f aca="false">C330</f>
        <v>27.3333333333332</v>
      </c>
      <c r="I330" s="7" t="e">
        <f aca="false">IF(Getijkrommen!AA$7=3,Belasting!F330/100,D330/100)</f>
        <v>#VALUE!</v>
      </c>
      <c r="J330" s="7" t="e">
        <f aca="false">E330/100</f>
        <v>#N/A</v>
      </c>
      <c r="K330" s="7" t="e">
        <f aca="false">F330/100</f>
        <v>#N/A</v>
      </c>
      <c r="L330" s="7" t="n">
        <f aca="false">Kleidijk!$E$4</f>
        <v>0</v>
      </c>
      <c r="M330" s="0" t="e">
        <f aca="false">IF(K330&lt;$B$3,1,IF(K330&gt;$B$4,2,3))</f>
        <v>#N/A</v>
      </c>
      <c r="N330" s="7" t="e">
        <f aca="false">IF(M330=3,H331-H330,"")</f>
        <v>#N/A</v>
      </c>
      <c r="O330" s="77" t="e">
        <f aca="false">IF(AND(I330&gt;0,AND(I330&gt;I329,I330&gt;=I331)),1,0)</f>
        <v>#VALUE!</v>
      </c>
      <c r="P330" s="77" t="e">
        <f aca="false">O329+P329</f>
        <v>#VALUE!</v>
      </c>
      <c r="Q330" s="7" t="e">
        <f aca="false">I330</f>
        <v>#VALUE!</v>
      </c>
      <c r="S330" s="0" t="e">
        <f aca="false">IF(T330=3,K330,0)</f>
        <v>#N/A</v>
      </c>
      <c r="T330" s="0" t="e">
        <f aca="false">IF(K330&lt;$B$17,1,IF(K330&gt;$B$18,2,3))</f>
        <v>#N/A</v>
      </c>
      <c r="U330" s="7" t="e">
        <f aca="false">IF(T330=3,H331-H330,"")</f>
        <v>#N/A</v>
      </c>
      <c r="V330" s="7" t="e">
        <f aca="false">B$19</f>
        <v>#VALUE!</v>
      </c>
      <c r="W330" s="7" t="e">
        <f aca="false">B$17</f>
        <v>#VALUE!</v>
      </c>
      <c r="X330" s="7" t="e">
        <f aca="false">B$18</f>
        <v>#VALUE!</v>
      </c>
      <c r="AO330" s="7"/>
      <c r="AP330" s="7"/>
      <c r="AQ330" s="7"/>
      <c r="AR330" s="7"/>
      <c r="AS330" s="7"/>
      <c r="AU330" s="7"/>
      <c r="AX330" s="7"/>
      <c r="AZ330" s="77"/>
    </row>
    <row r="331" customFormat="false" ht="12.75" hidden="false" customHeight="false" outlineLevel="0" collapsed="false">
      <c r="C331" s="7" t="n">
        <f aca="false">C330+1/12</f>
        <v>27.4166666666665</v>
      </c>
      <c r="D331" s="7" t="e">
        <f aca="false">Getijkrommen!AC335*100</f>
        <v>#VALUE!</v>
      </c>
      <c r="E331" s="84" t="e">
        <f aca="false">IF(Getijkrommen!AA$7=3,0,E330-($G$236-$G$422)/186)</f>
        <v>#N/A</v>
      </c>
      <c r="F331" s="77" t="e">
        <f aca="false">IF(Getijkrommen!AA$7=3,B$6-150,IF(G$188=0,0,D331+E331))</f>
        <v>#N/A</v>
      </c>
      <c r="H331" s="7" t="n">
        <f aca="false">C331</f>
        <v>27.4166666666665</v>
      </c>
      <c r="I331" s="7" t="e">
        <f aca="false">IF(Getijkrommen!AA$7=3,Belasting!F331/100,D331/100)</f>
        <v>#VALUE!</v>
      </c>
      <c r="J331" s="7" t="e">
        <f aca="false">E331/100</f>
        <v>#N/A</v>
      </c>
      <c r="K331" s="7" t="e">
        <f aca="false">F331/100</f>
        <v>#N/A</v>
      </c>
      <c r="L331" s="7" t="n">
        <f aca="false">Kleidijk!$E$4</f>
        <v>0</v>
      </c>
      <c r="M331" s="0" t="e">
        <f aca="false">IF(K331&lt;$B$3,1,IF(K331&gt;$B$4,2,3))</f>
        <v>#N/A</v>
      </c>
      <c r="N331" s="7" t="e">
        <f aca="false">IF(M331=3,H332-H331,"")</f>
        <v>#N/A</v>
      </c>
      <c r="O331" s="77" t="e">
        <f aca="false">IF(AND(I331&gt;0,AND(I331&gt;I330,I331&gt;=I332)),1,0)</f>
        <v>#VALUE!</v>
      </c>
      <c r="P331" s="77" t="e">
        <f aca="false">O330+P330</f>
        <v>#VALUE!</v>
      </c>
      <c r="Q331" s="7" t="e">
        <f aca="false">I331</f>
        <v>#VALUE!</v>
      </c>
      <c r="S331" s="0" t="e">
        <f aca="false">IF(T331=3,K331,0)</f>
        <v>#N/A</v>
      </c>
      <c r="T331" s="0" t="e">
        <f aca="false">IF(K331&lt;$B$17,1,IF(K331&gt;$B$18,2,3))</f>
        <v>#N/A</v>
      </c>
      <c r="U331" s="7" t="e">
        <f aca="false">IF(T331=3,H332-H331,"")</f>
        <v>#N/A</v>
      </c>
      <c r="V331" s="7" t="e">
        <f aca="false">B$19</f>
        <v>#VALUE!</v>
      </c>
      <c r="W331" s="7" t="e">
        <f aca="false">B$17</f>
        <v>#VALUE!</v>
      </c>
      <c r="X331" s="7" t="e">
        <f aca="false">B$18</f>
        <v>#VALUE!</v>
      </c>
      <c r="AO331" s="7"/>
      <c r="AP331" s="7"/>
      <c r="AQ331" s="7"/>
      <c r="AR331" s="7"/>
      <c r="AS331" s="7"/>
      <c r="AU331" s="7"/>
      <c r="AX331" s="7"/>
      <c r="AZ331" s="77"/>
    </row>
    <row r="332" customFormat="false" ht="12.75" hidden="false" customHeight="false" outlineLevel="0" collapsed="false">
      <c r="C332" s="7" t="n">
        <f aca="false">C331+1/12</f>
        <v>27.4999999999999</v>
      </c>
      <c r="D332" s="7" t="e">
        <f aca="false">Getijkrommen!AC336*100</f>
        <v>#VALUE!</v>
      </c>
      <c r="E332" s="84" t="e">
        <f aca="false">IF(Getijkrommen!AA$7=3,0,E331-($G$236-$G$422)/186)</f>
        <v>#N/A</v>
      </c>
      <c r="F332" s="77" t="e">
        <f aca="false">IF(Getijkrommen!AA$7=3,B$6-150,IF(G$188=0,0,D332+E332))</f>
        <v>#N/A</v>
      </c>
      <c r="H332" s="7" t="n">
        <f aca="false">C332</f>
        <v>27.4999999999999</v>
      </c>
      <c r="I332" s="7" t="e">
        <f aca="false">IF(Getijkrommen!AA$7=3,Belasting!F332/100,D332/100)</f>
        <v>#VALUE!</v>
      </c>
      <c r="J332" s="7" t="e">
        <f aca="false">E332/100</f>
        <v>#N/A</v>
      </c>
      <c r="K332" s="7" t="e">
        <f aca="false">F332/100</f>
        <v>#N/A</v>
      </c>
      <c r="L332" s="7" t="n">
        <f aca="false">Kleidijk!$E$4</f>
        <v>0</v>
      </c>
      <c r="M332" s="0" t="e">
        <f aca="false">IF(K332&lt;$B$3,1,IF(K332&gt;$B$4,2,3))</f>
        <v>#N/A</v>
      </c>
      <c r="N332" s="7" t="e">
        <f aca="false">IF(M332=3,H333-H332,"")</f>
        <v>#N/A</v>
      </c>
      <c r="O332" s="77" t="e">
        <f aca="false">IF(AND(I332&gt;0,AND(I332&gt;I331,I332&gt;=I333)),1,0)</f>
        <v>#VALUE!</v>
      </c>
      <c r="P332" s="77" t="e">
        <f aca="false">O331+P331</f>
        <v>#VALUE!</v>
      </c>
      <c r="Q332" s="7" t="e">
        <f aca="false">I332</f>
        <v>#VALUE!</v>
      </c>
      <c r="S332" s="0" t="e">
        <f aca="false">IF(T332=3,K332,0)</f>
        <v>#N/A</v>
      </c>
      <c r="T332" s="0" t="e">
        <f aca="false">IF(K332&lt;$B$17,1,IF(K332&gt;$B$18,2,3))</f>
        <v>#N/A</v>
      </c>
      <c r="U332" s="7" t="e">
        <f aca="false">IF(T332=3,H333-H332,"")</f>
        <v>#N/A</v>
      </c>
      <c r="V332" s="7" t="e">
        <f aca="false">B$19</f>
        <v>#VALUE!</v>
      </c>
      <c r="W332" s="7" t="e">
        <f aca="false">B$17</f>
        <v>#VALUE!</v>
      </c>
      <c r="X332" s="7" t="e">
        <f aca="false">B$18</f>
        <v>#VALUE!</v>
      </c>
      <c r="AO332" s="7"/>
      <c r="AP332" s="7"/>
      <c r="AQ332" s="7"/>
      <c r="AR332" s="7"/>
      <c r="AS332" s="7"/>
      <c r="AU332" s="7"/>
      <c r="AX332" s="7"/>
      <c r="AZ332" s="77"/>
    </row>
    <row r="333" customFormat="false" ht="12.75" hidden="false" customHeight="false" outlineLevel="0" collapsed="false">
      <c r="C333" s="7" t="n">
        <f aca="false">C332+1/12</f>
        <v>27.5833333333332</v>
      </c>
      <c r="D333" s="7" t="e">
        <f aca="false">Getijkrommen!AC337*100</f>
        <v>#VALUE!</v>
      </c>
      <c r="E333" s="84" t="e">
        <f aca="false">IF(Getijkrommen!AA$7=3,0,E332-($G$236-$G$422)/186)</f>
        <v>#N/A</v>
      </c>
      <c r="F333" s="77" t="e">
        <f aca="false">IF(Getijkrommen!AA$7=3,B$6-150,IF(G$188=0,0,D333+E333))</f>
        <v>#N/A</v>
      </c>
      <c r="H333" s="7" t="n">
        <f aca="false">C333</f>
        <v>27.5833333333332</v>
      </c>
      <c r="I333" s="7" t="e">
        <f aca="false">IF(Getijkrommen!AA$7=3,Belasting!F333/100,D333/100)</f>
        <v>#VALUE!</v>
      </c>
      <c r="J333" s="7" t="e">
        <f aca="false">E333/100</f>
        <v>#N/A</v>
      </c>
      <c r="K333" s="7" t="e">
        <f aca="false">F333/100</f>
        <v>#N/A</v>
      </c>
      <c r="L333" s="7" t="n">
        <f aca="false">Kleidijk!$E$4</f>
        <v>0</v>
      </c>
      <c r="M333" s="0" t="e">
        <f aca="false">IF(K333&lt;$B$3,1,IF(K333&gt;$B$4,2,3))</f>
        <v>#N/A</v>
      </c>
      <c r="N333" s="7" t="e">
        <f aca="false">IF(M333=3,H334-H333,"")</f>
        <v>#N/A</v>
      </c>
      <c r="O333" s="77" t="e">
        <f aca="false">IF(AND(I333&gt;0,AND(I333&gt;I332,I333&gt;=I334)),1,0)</f>
        <v>#VALUE!</v>
      </c>
      <c r="P333" s="77" t="e">
        <f aca="false">O332+P332</f>
        <v>#VALUE!</v>
      </c>
      <c r="Q333" s="7" t="e">
        <f aca="false">I333</f>
        <v>#VALUE!</v>
      </c>
      <c r="S333" s="0" t="e">
        <f aca="false">IF(T333=3,K333,0)</f>
        <v>#N/A</v>
      </c>
      <c r="T333" s="0" t="e">
        <f aca="false">IF(K333&lt;$B$17,1,IF(K333&gt;$B$18,2,3))</f>
        <v>#N/A</v>
      </c>
      <c r="U333" s="7" t="e">
        <f aca="false">IF(T333=3,H334-H333,"")</f>
        <v>#N/A</v>
      </c>
      <c r="V333" s="7" t="e">
        <f aca="false">B$19</f>
        <v>#VALUE!</v>
      </c>
      <c r="W333" s="7" t="e">
        <f aca="false">B$17</f>
        <v>#VALUE!</v>
      </c>
      <c r="X333" s="7" t="e">
        <f aca="false">B$18</f>
        <v>#VALUE!</v>
      </c>
      <c r="AO333" s="7"/>
      <c r="AP333" s="7"/>
      <c r="AQ333" s="7"/>
      <c r="AR333" s="7"/>
      <c r="AS333" s="7"/>
      <c r="AU333" s="7"/>
      <c r="AX333" s="7"/>
      <c r="AZ333" s="77"/>
    </row>
    <row r="334" customFormat="false" ht="12.75" hidden="false" customHeight="false" outlineLevel="0" collapsed="false">
      <c r="C334" s="7" t="n">
        <f aca="false">C333+1/12</f>
        <v>27.6666666666665</v>
      </c>
      <c r="D334" s="7" t="e">
        <f aca="false">Getijkrommen!AC338*100</f>
        <v>#VALUE!</v>
      </c>
      <c r="E334" s="84" t="e">
        <f aca="false">IF(Getijkrommen!AA$7=3,0,E333-($G$236-$G$422)/186)</f>
        <v>#N/A</v>
      </c>
      <c r="F334" s="77" t="e">
        <f aca="false">IF(Getijkrommen!AA$7=3,B$6-150,IF(G$188=0,0,D334+E334))</f>
        <v>#N/A</v>
      </c>
      <c r="H334" s="7" t="n">
        <f aca="false">C334</f>
        <v>27.6666666666665</v>
      </c>
      <c r="I334" s="7" t="e">
        <f aca="false">IF(Getijkrommen!AA$7=3,Belasting!F334/100,D334/100)</f>
        <v>#VALUE!</v>
      </c>
      <c r="J334" s="7" t="e">
        <f aca="false">E334/100</f>
        <v>#N/A</v>
      </c>
      <c r="K334" s="7" t="e">
        <f aca="false">F334/100</f>
        <v>#N/A</v>
      </c>
      <c r="L334" s="7" t="n">
        <f aca="false">Kleidijk!$E$4</f>
        <v>0</v>
      </c>
      <c r="M334" s="0" t="e">
        <f aca="false">IF(K334&lt;$B$3,1,IF(K334&gt;$B$4,2,3))</f>
        <v>#N/A</v>
      </c>
      <c r="N334" s="7" t="e">
        <f aca="false">IF(M334=3,H335-H334,"")</f>
        <v>#N/A</v>
      </c>
      <c r="O334" s="77" t="e">
        <f aca="false">IF(AND(I334&gt;0,AND(I334&gt;I333,I334&gt;=I335)),1,0)</f>
        <v>#VALUE!</v>
      </c>
      <c r="P334" s="77" t="e">
        <f aca="false">O333+P333</f>
        <v>#VALUE!</v>
      </c>
      <c r="Q334" s="7" t="e">
        <f aca="false">I334</f>
        <v>#VALUE!</v>
      </c>
      <c r="S334" s="0" t="e">
        <f aca="false">IF(T334=3,K334,0)</f>
        <v>#N/A</v>
      </c>
      <c r="T334" s="0" t="e">
        <f aca="false">IF(K334&lt;$B$17,1,IF(K334&gt;$B$18,2,3))</f>
        <v>#N/A</v>
      </c>
      <c r="U334" s="7" t="e">
        <f aca="false">IF(T334=3,H335-H334,"")</f>
        <v>#N/A</v>
      </c>
      <c r="V334" s="7" t="e">
        <f aca="false">B$19</f>
        <v>#VALUE!</v>
      </c>
      <c r="W334" s="7" t="e">
        <f aca="false">B$17</f>
        <v>#VALUE!</v>
      </c>
      <c r="X334" s="7" t="e">
        <f aca="false">B$18</f>
        <v>#VALUE!</v>
      </c>
      <c r="AO334" s="7"/>
      <c r="AP334" s="7"/>
      <c r="AQ334" s="7"/>
      <c r="AR334" s="7"/>
      <c r="AS334" s="7"/>
      <c r="AU334" s="7"/>
      <c r="AX334" s="7"/>
      <c r="AZ334" s="77"/>
    </row>
    <row r="335" customFormat="false" ht="12.75" hidden="false" customHeight="false" outlineLevel="0" collapsed="false">
      <c r="C335" s="7" t="n">
        <f aca="false">C334+1/12</f>
        <v>27.7499999999999</v>
      </c>
      <c r="D335" s="7" t="e">
        <f aca="false">Getijkrommen!AC339*100</f>
        <v>#VALUE!</v>
      </c>
      <c r="E335" s="84" t="e">
        <f aca="false">IF(Getijkrommen!AA$7=3,0,E334-($G$236-$G$422)/186)</f>
        <v>#N/A</v>
      </c>
      <c r="F335" s="77" t="e">
        <f aca="false">IF(Getijkrommen!AA$7=3,B$6-150,IF(G$188=0,0,D335+E335))</f>
        <v>#N/A</v>
      </c>
      <c r="H335" s="7" t="n">
        <f aca="false">C335</f>
        <v>27.7499999999999</v>
      </c>
      <c r="I335" s="7" t="e">
        <f aca="false">IF(Getijkrommen!AA$7=3,Belasting!F335/100,D335/100)</f>
        <v>#VALUE!</v>
      </c>
      <c r="J335" s="7" t="e">
        <f aca="false">E335/100</f>
        <v>#N/A</v>
      </c>
      <c r="K335" s="7" t="e">
        <f aca="false">F335/100</f>
        <v>#N/A</v>
      </c>
      <c r="L335" s="7" t="n">
        <f aca="false">Kleidijk!$E$4</f>
        <v>0</v>
      </c>
      <c r="M335" s="0" t="e">
        <f aca="false">IF(K335&lt;$B$3,1,IF(K335&gt;$B$4,2,3))</f>
        <v>#N/A</v>
      </c>
      <c r="N335" s="7" t="e">
        <f aca="false">IF(M335=3,H336-H335,"")</f>
        <v>#N/A</v>
      </c>
      <c r="O335" s="77" t="e">
        <f aca="false">IF(AND(I335&gt;0,AND(I335&gt;I334,I335&gt;=I336)),1,0)</f>
        <v>#VALUE!</v>
      </c>
      <c r="P335" s="77" t="e">
        <f aca="false">O334+P334</f>
        <v>#VALUE!</v>
      </c>
      <c r="Q335" s="7" t="e">
        <f aca="false">I335</f>
        <v>#VALUE!</v>
      </c>
      <c r="S335" s="0" t="e">
        <f aca="false">IF(T335=3,K335,0)</f>
        <v>#N/A</v>
      </c>
      <c r="T335" s="0" t="e">
        <f aca="false">IF(K335&lt;$B$17,1,IF(K335&gt;$B$18,2,3))</f>
        <v>#N/A</v>
      </c>
      <c r="U335" s="7" t="e">
        <f aca="false">IF(T335=3,H336-H335,"")</f>
        <v>#N/A</v>
      </c>
      <c r="V335" s="7" t="e">
        <f aca="false">B$19</f>
        <v>#VALUE!</v>
      </c>
      <c r="W335" s="7" t="e">
        <f aca="false">B$17</f>
        <v>#VALUE!</v>
      </c>
      <c r="X335" s="7" t="e">
        <f aca="false">B$18</f>
        <v>#VALUE!</v>
      </c>
      <c r="AO335" s="7"/>
      <c r="AP335" s="7"/>
      <c r="AQ335" s="7"/>
      <c r="AR335" s="7"/>
      <c r="AS335" s="7"/>
      <c r="AU335" s="7"/>
      <c r="AX335" s="7"/>
      <c r="AZ335" s="77"/>
    </row>
    <row r="336" customFormat="false" ht="12.75" hidden="false" customHeight="false" outlineLevel="0" collapsed="false">
      <c r="C336" s="7" t="n">
        <f aca="false">C335+1/12</f>
        <v>27.8333333333332</v>
      </c>
      <c r="D336" s="7" t="e">
        <f aca="false">Getijkrommen!AC340*100</f>
        <v>#VALUE!</v>
      </c>
      <c r="E336" s="84" t="e">
        <f aca="false">IF(Getijkrommen!AA$7=3,0,E335-($G$236-$G$422)/186)</f>
        <v>#N/A</v>
      </c>
      <c r="F336" s="77" t="e">
        <f aca="false">IF(Getijkrommen!AA$7=3,B$6-150,IF(G$188=0,0,D336+E336))</f>
        <v>#N/A</v>
      </c>
      <c r="H336" s="7" t="n">
        <f aca="false">C336</f>
        <v>27.8333333333332</v>
      </c>
      <c r="I336" s="7" t="e">
        <f aca="false">IF(Getijkrommen!AA$7=3,Belasting!F336/100,D336/100)</f>
        <v>#VALUE!</v>
      </c>
      <c r="J336" s="7" t="e">
        <f aca="false">E336/100</f>
        <v>#N/A</v>
      </c>
      <c r="K336" s="7" t="e">
        <f aca="false">F336/100</f>
        <v>#N/A</v>
      </c>
      <c r="L336" s="7" t="n">
        <f aca="false">Kleidijk!$E$4</f>
        <v>0</v>
      </c>
      <c r="M336" s="0" t="e">
        <f aca="false">IF(K336&lt;$B$3,1,IF(K336&gt;$B$4,2,3))</f>
        <v>#N/A</v>
      </c>
      <c r="N336" s="7" t="e">
        <f aca="false">IF(M336=3,H337-H336,"")</f>
        <v>#N/A</v>
      </c>
      <c r="O336" s="77" t="e">
        <f aca="false">IF(AND(I336&gt;0,AND(I336&gt;I335,I336&gt;=I337)),1,0)</f>
        <v>#VALUE!</v>
      </c>
      <c r="P336" s="77" t="e">
        <f aca="false">O335+P335</f>
        <v>#VALUE!</v>
      </c>
      <c r="Q336" s="7" t="e">
        <f aca="false">I336</f>
        <v>#VALUE!</v>
      </c>
      <c r="S336" s="0" t="e">
        <f aca="false">IF(T336=3,K336,0)</f>
        <v>#N/A</v>
      </c>
      <c r="T336" s="0" t="e">
        <f aca="false">IF(K336&lt;$B$17,1,IF(K336&gt;$B$18,2,3))</f>
        <v>#N/A</v>
      </c>
      <c r="U336" s="7" t="e">
        <f aca="false">IF(T336=3,H337-H336,"")</f>
        <v>#N/A</v>
      </c>
      <c r="V336" s="7" t="e">
        <f aca="false">B$19</f>
        <v>#VALUE!</v>
      </c>
      <c r="W336" s="7" t="e">
        <f aca="false">B$17</f>
        <v>#VALUE!</v>
      </c>
      <c r="X336" s="7" t="e">
        <f aca="false">B$18</f>
        <v>#VALUE!</v>
      </c>
      <c r="AO336" s="7"/>
      <c r="AP336" s="7"/>
      <c r="AQ336" s="7"/>
      <c r="AR336" s="7"/>
      <c r="AS336" s="7"/>
      <c r="AU336" s="7"/>
      <c r="AX336" s="7"/>
      <c r="AZ336" s="77"/>
    </row>
    <row r="337" customFormat="false" ht="12.75" hidden="false" customHeight="false" outlineLevel="0" collapsed="false">
      <c r="C337" s="7" t="n">
        <f aca="false">C336+1/12</f>
        <v>27.9166666666665</v>
      </c>
      <c r="D337" s="7" t="e">
        <f aca="false">Getijkrommen!AC341*100</f>
        <v>#VALUE!</v>
      </c>
      <c r="E337" s="84" t="e">
        <f aca="false">IF(Getijkrommen!AA$7=3,0,E336-($G$236-$G$422)/186)</f>
        <v>#N/A</v>
      </c>
      <c r="F337" s="77" t="e">
        <f aca="false">IF(Getijkrommen!AA$7=3,B$6-150,IF(G$188=0,0,D337+E337))</f>
        <v>#N/A</v>
      </c>
      <c r="H337" s="7" t="n">
        <f aca="false">C337</f>
        <v>27.9166666666665</v>
      </c>
      <c r="I337" s="7" t="e">
        <f aca="false">IF(Getijkrommen!AA$7=3,Belasting!F337/100,D337/100)</f>
        <v>#VALUE!</v>
      </c>
      <c r="J337" s="7" t="e">
        <f aca="false">E337/100</f>
        <v>#N/A</v>
      </c>
      <c r="K337" s="7" t="e">
        <f aca="false">F337/100</f>
        <v>#N/A</v>
      </c>
      <c r="L337" s="7" t="n">
        <f aca="false">Kleidijk!$E$4</f>
        <v>0</v>
      </c>
      <c r="M337" s="0" t="e">
        <f aca="false">IF(K337&lt;$B$3,1,IF(K337&gt;$B$4,2,3))</f>
        <v>#N/A</v>
      </c>
      <c r="N337" s="7" t="e">
        <f aca="false">IF(M337=3,H338-H337,"")</f>
        <v>#N/A</v>
      </c>
      <c r="O337" s="77" t="e">
        <f aca="false">IF(AND(I337&gt;0,AND(I337&gt;I336,I337&gt;=I338)),1,0)</f>
        <v>#VALUE!</v>
      </c>
      <c r="P337" s="77" t="e">
        <f aca="false">O336+P336</f>
        <v>#VALUE!</v>
      </c>
      <c r="Q337" s="7" t="e">
        <f aca="false">I337</f>
        <v>#VALUE!</v>
      </c>
      <c r="S337" s="0" t="e">
        <f aca="false">IF(T337=3,K337,0)</f>
        <v>#N/A</v>
      </c>
      <c r="T337" s="0" t="e">
        <f aca="false">IF(K337&lt;$B$17,1,IF(K337&gt;$B$18,2,3))</f>
        <v>#N/A</v>
      </c>
      <c r="U337" s="7" t="e">
        <f aca="false">IF(T337=3,H338-H337,"")</f>
        <v>#N/A</v>
      </c>
      <c r="V337" s="7" t="e">
        <f aca="false">B$19</f>
        <v>#VALUE!</v>
      </c>
      <c r="W337" s="7" t="e">
        <f aca="false">B$17</f>
        <v>#VALUE!</v>
      </c>
      <c r="X337" s="7" t="e">
        <f aca="false">B$18</f>
        <v>#VALUE!</v>
      </c>
      <c r="AO337" s="7"/>
      <c r="AP337" s="7"/>
      <c r="AQ337" s="7"/>
      <c r="AR337" s="7"/>
      <c r="AS337" s="7"/>
      <c r="AU337" s="7"/>
      <c r="AX337" s="7"/>
      <c r="AZ337" s="77"/>
    </row>
    <row r="338" customFormat="false" ht="12.75" hidden="false" customHeight="false" outlineLevel="0" collapsed="false">
      <c r="C338" s="7" t="n">
        <f aca="false">C337+1/12</f>
        <v>27.9999999999999</v>
      </c>
      <c r="D338" s="7" t="e">
        <f aca="false">Getijkrommen!AC342*100</f>
        <v>#VALUE!</v>
      </c>
      <c r="E338" s="84" t="e">
        <f aca="false">IF(Getijkrommen!AA$7=3,0,E337-($G$236-$G$422)/186)</f>
        <v>#N/A</v>
      </c>
      <c r="F338" s="77" t="e">
        <f aca="false">IF(Getijkrommen!AA$7=3,B$6-150,IF(G$188=0,0,D338+E338))</f>
        <v>#N/A</v>
      </c>
      <c r="H338" s="7" t="n">
        <f aca="false">C338</f>
        <v>27.9999999999999</v>
      </c>
      <c r="I338" s="7" t="e">
        <f aca="false">IF(Getijkrommen!AA$7=3,Belasting!F338/100,D338/100)</f>
        <v>#VALUE!</v>
      </c>
      <c r="J338" s="7" t="e">
        <f aca="false">E338/100</f>
        <v>#N/A</v>
      </c>
      <c r="K338" s="7" t="e">
        <f aca="false">F338/100</f>
        <v>#N/A</v>
      </c>
      <c r="L338" s="7" t="n">
        <f aca="false">Kleidijk!$E$4</f>
        <v>0</v>
      </c>
      <c r="M338" s="0" t="e">
        <f aca="false">IF(K338&lt;$B$3,1,IF(K338&gt;$B$4,2,3))</f>
        <v>#N/A</v>
      </c>
      <c r="N338" s="7" t="e">
        <f aca="false">IF(M338=3,H339-H338,"")</f>
        <v>#N/A</v>
      </c>
      <c r="O338" s="77" t="e">
        <f aca="false">IF(AND(I338&gt;0,AND(I338&gt;I337,I338&gt;=I339)),1,0)</f>
        <v>#VALUE!</v>
      </c>
      <c r="P338" s="77" t="e">
        <f aca="false">O337+P337</f>
        <v>#VALUE!</v>
      </c>
      <c r="Q338" s="7" t="e">
        <f aca="false">I338</f>
        <v>#VALUE!</v>
      </c>
      <c r="S338" s="0" t="e">
        <f aca="false">IF(T338=3,K338,0)</f>
        <v>#N/A</v>
      </c>
      <c r="T338" s="0" t="e">
        <f aca="false">IF(K338&lt;$B$17,1,IF(K338&gt;$B$18,2,3))</f>
        <v>#N/A</v>
      </c>
      <c r="U338" s="7" t="e">
        <f aca="false">IF(T338=3,H339-H338,"")</f>
        <v>#N/A</v>
      </c>
      <c r="V338" s="7" t="e">
        <f aca="false">B$19</f>
        <v>#VALUE!</v>
      </c>
      <c r="W338" s="7" t="e">
        <f aca="false">B$17</f>
        <v>#VALUE!</v>
      </c>
      <c r="X338" s="7" t="e">
        <f aca="false">B$18</f>
        <v>#VALUE!</v>
      </c>
      <c r="AO338" s="7"/>
      <c r="AP338" s="7"/>
      <c r="AQ338" s="7"/>
      <c r="AR338" s="7"/>
      <c r="AS338" s="7"/>
      <c r="AU338" s="7"/>
      <c r="AX338" s="7"/>
      <c r="AZ338" s="77"/>
    </row>
    <row r="339" customFormat="false" ht="12.75" hidden="false" customHeight="false" outlineLevel="0" collapsed="false">
      <c r="C339" s="7" t="n">
        <f aca="false">C338+1/12</f>
        <v>28.0833333333332</v>
      </c>
      <c r="D339" s="7" t="e">
        <f aca="false">Getijkrommen!AC343*100</f>
        <v>#VALUE!</v>
      </c>
      <c r="E339" s="84" t="e">
        <f aca="false">IF(Getijkrommen!AA$7=3,0,E338-($G$236-$G$422)/186)</f>
        <v>#N/A</v>
      </c>
      <c r="F339" s="77" t="e">
        <f aca="false">IF(Getijkrommen!AA$7=3,B$6-150,IF(G$188=0,0,D339+E339))</f>
        <v>#N/A</v>
      </c>
      <c r="H339" s="7" t="n">
        <f aca="false">C339</f>
        <v>28.0833333333332</v>
      </c>
      <c r="I339" s="7" t="e">
        <f aca="false">IF(Getijkrommen!AA$7=3,Belasting!F339/100,D339/100)</f>
        <v>#VALUE!</v>
      </c>
      <c r="J339" s="7" t="e">
        <f aca="false">E339/100</f>
        <v>#N/A</v>
      </c>
      <c r="K339" s="7" t="e">
        <f aca="false">F339/100</f>
        <v>#N/A</v>
      </c>
      <c r="L339" s="7" t="n">
        <f aca="false">Kleidijk!$E$4</f>
        <v>0</v>
      </c>
      <c r="M339" s="0" t="e">
        <f aca="false">IF(K339&lt;$B$3,1,IF(K339&gt;$B$4,2,3))</f>
        <v>#N/A</v>
      </c>
      <c r="N339" s="7" t="e">
        <f aca="false">IF(M339=3,H340-H339,"")</f>
        <v>#N/A</v>
      </c>
      <c r="O339" s="77" t="e">
        <f aca="false">IF(AND(I339&gt;0,AND(I339&gt;I338,I339&gt;=I340)),1,0)</f>
        <v>#VALUE!</v>
      </c>
      <c r="P339" s="77" t="e">
        <f aca="false">O338+P338</f>
        <v>#VALUE!</v>
      </c>
      <c r="Q339" s="7" t="e">
        <f aca="false">I339</f>
        <v>#VALUE!</v>
      </c>
      <c r="S339" s="0" t="e">
        <f aca="false">IF(T339=3,K339,0)</f>
        <v>#N/A</v>
      </c>
      <c r="T339" s="0" t="e">
        <f aca="false">IF(K339&lt;$B$17,1,IF(K339&gt;$B$18,2,3))</f>
        <v>#N/A</v>
      </c>
      <c r="U339" s="7" t="e">
        <f aca="false">IF(T339=3,H340-H339,"")</f>
        <v>#N/A</v>
      </c>
      <c r="V339" s="7" t="e">
        <f aca="false">B$19</f>
        <v>#VALUE!</v>
      </c>
      <c r="W339" s="7" t="e">
        <f aca="false">B$17</f>
        <v>#VALUE!</v>
      </c>
      <c r="X339" s="7" t="e">
        <f aca="false">B$18</f>
        <v>#VALUE!</v>
      </c>
      <c r="AO339" s="7"/>
      <c r="AP339" s="7"/>
      <c r="AQ339" s="7"/>
      <c r="AR339" s="7"/>
      <c r="AS339" s="7"/>
      <c r="AU339" s="7"/>
      <c r="AX339" s="7"/>
      <c r="AZ339" s="77"/>
    </row>
    <row r="340" customFormat="false" ht="12.75" hidden="false" customHeight="false" outlineLevel="0" collapsed="false">
      <c r="C340" s="7" t="n">
        <f aca="false">C339+1/12</f>
        <v>28.1666666666665</v>
      </c>
      <c r="D340" s="7" t="e">
        <f aca="false">Getijkrommen!AC344*100</f>
        <v>#VALUE!</v>
      </c>
      <c r="E340" s="84" t="e">
        <f aca="false">IF(Getijkrommen!AA$7=3,0,E339-($G$236-$G$422)/186)</f>
        <v>#N/A</v>
      </c>
      <c r="F340" s="77" t="e">
        <f aca="false">IF(Getijkrommen!AA$7=3,B$6-150,IF(G$188=0,0,D340+E340))</f>
        <v>#N/A</v>
      </c>
      <c r="H340" s="7" t="n">
        <f aca="false">C340</f>
        <v>28.1666666666665</v>
      </c>
      <c r="I340" s="7" t="e">
        <f aca="false">IF(Getijkrommen!AA$7=3,Belasting!F340/100,D340/100)</f>
        <v>#VALUE!</v>
      </c>
      <c r="J340" s="7" t="e">
        <f aca="false">E340/100</f>
        <v>#N/A</v>
      </c>
      <c r="K340" s="7" t="e">
        <f aca="false">F340/100</f>
        <v>#N/A</v>
      </c>
      <c r="L340" s="7" t="n">
        <f aca="false">Kleidijk!$E$4</f>
        <v>0</v>
      </c>
      <c r="M340" s="0" t="e">
        <f aca="false">IF(K340&lt;$B$3,1,IF(K340&gt;$B$4,2,3))</f>
        <v>#N/A</v>
      </c>
      <c r="N340" s="7" t="e">
        <f aca="false">IF(M340=3,H341-H340,"")</f>
        <v>#N/A</v>
      </c>
      <c r="O340" s="77" t="e">
        <f aca="false">IF(AND(I340&gt;0,AND(I340&gt;I339,I340&gt;=I341)),1,0)</f>
        <v>#VALUE!</v>
      </c>
      <c r="P340" s="77" t="e">
        <f aca="false">O339+P339</f>
        <v>#VALUE!</v>
      </c>
      <c r="Q340" s="7" t="e">
        <f aca="false">I340</f>
        <v>#VALUE!</v>
      </c>
      <c r="S340" s="0" t="e">
        <f aca="false">IF(T340=3,K340,0)</f>
        <v>#N/A</v>
      </c>
      <c r="T340" s="0" t="e">
        <f aca="false">IF(K340&lt;$B$17,1,IF(K340&gt;$B$18,2,3))</f>
        <v>#N/A</v>
      </c>
      <c r="U340" s="7" t="e">
        <f aca="false">IF(T340=3,H341-H340,"")</f>
        <v>#N/A</v>
      </c>
      <c r="V340" s="7" t="e">
        <f aca="false">B$19</f>
        <v>#VALUE!</v>
      </c>
      <c r="W340" s="7" t="e">
        <f aca="false">B$17</f>
        <v>#VALUE!</v>
      </c>
      <c r="X340" s="7" t="e">
        <f aca="false">B$18</f>
        <v>#VALUE!</v>
      </c>
      <c r="AO340" s="7"/>
      <c r="AP340" s="7"/>
      <c r="AQ340" s="7"/>
      <c r="AR340" s="7"/>
      <c r="AS340" s="7"/>
      <c r="AU340" s="7"/>
      <c r="AX340" s="7"/>
      <c r="AZ340" s="77"/>
    </row>
    <row r="341" customFormat="false" ht="12.75" hidden="false" customHeight="false" outlineLevel="0" collapsed="false">
      <c r="C341" s="7" t="n">
        <f aca="false">C340+1/12</f>
        <v>28.2499999999999</v>
      </c>
      <c r="D341" s="7" t="e">
        <f aca="false">Getijkrommen!AC345*100</f>
        <v>#VALUE!</v>
      </c>
      <c r="E341" s="84" t="e">
        <f aca="false">IF(Getijkrommen!AA$7=3,0,E340-($G$236-$G$422)/186)</f>
        <v>#N/A</v>
      </c>
      <c r="F341" s="77" t="e">
        <f aca="false">IF(Getijkrommen!AA$7=3,B$6-150,IF(G$188=0,0,D341+E341))</f>
        <v>#N/A</v>
      </c>
      <c r="H341" s="7" t="n">
        <f aca="false">C341</f>
        <v>28.2499999999999</v>
      </c>
      <c r="I341" s="7" t="e">
        <f aca="false">IF(Getijkrommen!AA$7=3,Belasting!F341/100,D341/100)</f>
        <v>#VALUE!</v>
      </c>
      <c r="J341" s="7" t="e">
        <f aca="false">E341/100</f>
        <v>#N/A</v>
      </c>
      <c r="K341" s="7" t="e">
        <f aca="false">F341/100</f>
        <v>#N/A</v>
      </c>
      <c r="L341" s="7" t="n">
        <f aca="false">Kleidijk!$E$4</f>
        <v>0</v>
      </c>
      <c r="M341" s="0" t="e">
        <f aca="false">IF(K341&lt;$B$3,1,IF(K341&gt;$B$4,2,3))</f>
        <v>#N/A</v>
      </c>
      <c r="N341" s="7" t="e">
        <f aca="false">IF(M341=3,H342-H341,"")</f>
        <v>#N/A</v>
      </c>
      <c r="O341" s="77" t="e">
        <f aca="false">IF(AND(I341&gt;0,AND(I341&gt;I340,I341&gt;=I342)),1,0)</f>
        <v>#VALUE!</v>
      </c>
      <c r="P341" s="77" t="e">
        <f aca="false">O340+P340</f>
        <v>#VALUE!</v>
      </c>
      <c r="Q341" s="7" t="e">
        <f aca="false">I341</f>
        <v>#VALUE!</v>
      </c>
      <c r="S341" s="0" t="e">
        <f aca="false">IF(T341=3,K341,0)</f>
        <v>#N/A</v>
      </c>
      <c r="T341" s="0" t="e">
        <f aca="false">IF(K341&lt;$B$17,1,IF(K341&gt;$B$18,2,3))</f>
        <v>#N/A</v>
      </c>
      <c r="U341" s="7" t="e">
        <f aca="false">IF(T341=3,H342-H341,"")</f>
        <v>#N/A</v>
      </c>
      <c r="V341" s="7" t="e">
        <f aca="false">B$19</f>
        <v>#VALUE!</v>
      </c>
      <c r="W341" s="7" t="e">
        <f aca="false">B$17</f>
        <v>#VALUE!</v>
      </c>
      <c r="X341" s="7" t="e">
        <f aca="false">B$18</f>
        <v>#VALUE!</v>
      </c>
      <c r="AO341" s="7"/>
      <c r="AP341" s="7"/>
      <c r="AQ341" s="7"/>
      <c r="AR341" s="7"/>
      <c r="AS341" s="7"/>
      <c r="AU341" s="7"/>
      <c r="AX341" s="7"/>
      <c r="AZ341" s="77"/>
    </row>
    <row r="342" customFormat="false" ht="12.75" hidden="false" customHeight="false" outlineLevel="0" collapsed="false">
      <c r="C342" s="7" t="n">
        <f aca="false">C341+1/12</f>
        <v>28.3333333333332</v>
      </c>
      <c r="D342" s="7" t="e">
        <f aca="false">Getijkrommen!AC346*100</f>
        <v>#VALUE!</v>
      </c>
      <c r="E342" s="84" t="e">
        <f aca="false">IF(Getijkrommen!AA$7=3,0,E341-($G$236-$G$422)/186)</f>
        <v>#N/A</v>
      </c>
      <c r="F342" s="77" t="e">
        <f aca="false">IF(Getijkrommen!AA$7=3,B$6-150,IF(G$188=0,0,D342+E342))</f>
        <v>#N/A</v>
      </c>
      <c r="H342" s="7" t="n">
        <f aca="false">C342</f>
        <v>28.3333333333332</v>
      </c>
      <c r="I342" s="7" t="e">
        <f aca="false">IF(Getijkrommen!AA$7=3,Belasting!F342/100,D342/100)</f>
        <v>#VALUE!</v>
      </c>
      <c r="J342" s="7" t="e">
        <f aca="false">E342/100</f>
        <v>#N/A</v>
      </c>
      <c r="K342" s="7" t="e">
        <f aca="false">F342/100</f>
        <v>#N/A</v>
      </c>
      <c r="L342" s="7" t="n">
        <f aca="false">Kleidijk!$E$4</f>
        <v>0</v>
      </c>
      <c r="M342" s="0" t="e">
        <f aca="false">IF(K342&lt;$B$3,1,IF(K342&gt;$B$4,2,3))</f>
        <v>#N/A</v>
      </c>
      <c r="N342" s="7" t="e">
        <f aca="false">IF(M342=3,H343-H342,"")</f>
        <v>#N/A</v>
      </c>
      <c r="O342" s="77" t="e">
        <f aca="false">IF(AND(I342&gt;0,AND(I342&gt;I341,I342&gt;=I343)),1,0)</f>
        <v>#VALUE!</v>
      </c>
      <c r="P342" s="77" t="e">
        <f aca="false">O341+P341</f>
        <v>#VALUE!</v>
      </c>
      <c r="Q342" s="7" t="e">
        <f aca="false">I342</f>
        <v>#VALUE!</v>
      </c>
      <c r="S342" s="0" t="e">
        <f aca="false">IF(T342=3,K342,0)</f>
        <v>#N/A</v>
      </c>
      <c r="T342" s="0" t="e">
        <f aca="false">IF(K342&lt;$B$17,1,IF(K342&gt;$B$18,2,3))</f>
        <v>#N/A</v>
      </c>
      <c r="U342" s="7" t="e">
        <f aca="false">IF(T342=3,H343-H342,"")</f>
        <v>#N/A</v>
      </c>
      <c r="V342" s="7" t="e">
        <f aca="false">B$19</f>
        <v>#VALUE!</v>
      </c>
      <c r="W342" s="7" t="e">
        <f aca="false">B$17</f>
        <v>#VALUE!</v>
      </c>
      <c r="X342" s="7" t="e">
        <f aca="false">B$18</f>
        <v>#VALUE!</v>
      </c>
      <c r="AO342" s="7"/>
      <c r="AP342" s="7"/>
      <c r="AQ342" s="7"/>
      <c r="AR342" s="7"/>
      <c r="AS342" s="7"/>
      <c r="AU342" s="7"/>
      <c r="AX342" s="7"/>
      <c r="AZ342" s="77"/>
    </row>
    <row r="343" customFormat="false" ht="12.75" hidden="false" customHeight="false" outlineLevel="0" collapsed="false">
      <c r="C343" s="7" t="n">
        <f aca="false">C342+1/12</f>
        <v>28.4166666666665</v>
      </c>
      <c r="D343" s="7" t="e">
        <f aca="false">Getijkrommen!AC347*100</f>
        <v>#VALUE!</v>
      </c>
      <c r="E343" s="84" t="e">
        <f aca="false">IF(Getijkrommen!AA$7=3,0,E342-($G$236-$G$422)/186)</f>
        <v>#N/A</v>
      </c>
      <c r="F343" s="77" t="e">
        <f aca="false">IF(Getijkrommen!AA$7=3,B$6-150,IF(G$188=0,0,D343+E343))</f>
        <v>#N/A</v>
      </c>
      <c r="H343" s="7" t="n">
        <f aca="false">C343</f>
        <v>28.4166666666665</v>
      </c>
      <c r="I343" s="7" t="e">
        <f aca="false">IF(Getijkrommen!AA$7=3,Belasting!F343/100,D343/100)</f>
        <v>#VALUE!</v>
      </c>
      <c r="J343" s="7" t="e">
        <f aca="false">E343/100</f>
        <v>#N/A</v>
      </c>
      <c r="K343" s="7" t="e">
        <f aca="false">F343/100</f>
        <v>#N/A</v>
      </c>
      <c r="L343" s="7" t="n">
        <f aca="false">Kleidijk!$E$4</f>
        <v>0</v>
      </c>
      <c r="M343" s="0" t="e">
        <f aca="false">IF(K343&lt;$B$3,1,IF(K343&gt;$B$4,2,3))</f>
        <v>#N/A</v>
      </c>
      <c r="N343" s="7" t="e">
        <f aca="false">IF(M343=3,H344-H343,"")</f>
        <v>#N/A</v>
      </c>
      <c r="O343" s="77" t="e">
        <f aca="false">IF(AND(I343&gt;0,AND(I343&gt;I342,I343&gt;=I344)),1,0)</f>
        <v>#VALUE!</v>
      </c>
      <c r="P343" s="77" t="e">
        <f aca="false">O342+P342</f>
        <v>#VALUE!</v>
      </c>
      <c r="Q343" s="7" t="e">
        <f aca="false">I343</f>
        <v>#VALUE!</v>
      </c>
      <c r="S343" s="0" t="e">
        <f aca="false">IF(T343=3,K343,0)</f>
        <v>#N/A</v>
      </c>
      <c r="T343" s="0" t="e">
        <f aca="false">IF(K343&lt;$B$17,1,IF(K343&gt;$B$18,2,3))</f>
        <v>#N/A</v>
      </c>
      <c r="U343" s="7" t="e">
        <f aca="false">IF(T343=3,H344-H343,"")</f>
        <v>#N/A</v>
      </c>
      <c r="V343" s="7" t="e">
        <f aca="false">B$19</f>
        <v>#VALUE!</v>
      </c>
      <c r="W343" s="7" t="e">
        <f aca="false">B$17</f>
        <v>#VALUE!</v>
      </c>
      <c r="X343" s="7" t="e">
        <f aca="false">B$18</f>
        <v>#VALUE!</v>
      </c>
      <c r="AO343" s="7"/>
      <c r="AP343" s="7"/>
      <c r="AQ343" s="7"/>
      <c r="AR343" s="7"/>
      <c r="AS343" s="7"/>
      <c r="AU343" s="7"/>
      <c r="AX343" s="7"/>
      <c r="AZ343" s="77"/>
    </row>
    <row r="344" customFormat="false" ht="12.75" hidden="false" customHeight="false" outlineLevel="0" collapsed="false">
      <c r="C344" s="7" t="n">
        <f aca="false">C343+1/12</f>
        <v>28.4999999999999</v>
      </c>
      <c r="D344" s="7" t="e">
        <f aca="false">Getijkrommen!AC348*100</f>
        <v>#VALUE!</v>
      </c>
      <c r="E344" s="84" t="e">
        <f aca="false">IF(Getijkrommen!AA$7=3,0,E343-($G$236-$G$422)/186)</f>
        <v>#N/A</v>
      </c>
      <c r="F344" s="77" t="e">
        <f aca="false">IF(Getijkrommen!AA$7=3,B$6-150,IF(G$188=0,0,D344+E344))</f>
        <v>#N/A</v>
      </c>
      <c r="H344" s="7" t="n">
        <f aca="false">C344</f>
        <v>28.4999999999999</v>
      </c>
      <c r="I344" s="7" t="e">
        <f aca="false">IF(Getijkrommen!AA$7=3,Belasting!F344/100,D344/100)</f>
        <v>#VALUE!</v>
      </c>
      <c r="J344" s="7" t="e">
        <f aca="false">E344/100</f>
        <v>#N/A</v>
      </c>
      <c r="K344" s="7" t="e">
        <f aca="false">F344/100</f>
        <v>#N/A</v>
      </c>
      <c r="L344" s="7" t="n">
        <f aca="false">Kleidijk!$E$4</f>
        <v>0</v>
      </c>
      <c r="M344" s="0" t="e">
        <f aca="false">IF(K344&lt;$B$3,1,IF(K344&gt;$B$4,2,3))</f>
        <v>#N/A</v>
      </c>
      <c r="N344" s="7" t="e">
        <f aca="false">IF(M344=3,H345-H344,"")</f>
        <v>#N/A</v>
      </c>
      <c r="O344" s="77" t="e">
        <f aca="false">IF(AND(I344&gt;0,AND(I344&gt;I343,I344&gt;=I345)),1,0)</f>
        <v>#VALUE!</v>
      </c>
      <c r="P344" s="77" t="e">
        <f aca="false">O343+P343</f>
        <v>#VALUE!</v>
      </c>
      <c r="Q344" s="7" t="e">
        <f aca="false">I344</f>
        <v>#VALUE!</v>
      </c>
      <c r="S344" s="0" t="e">
        <f aca="false">IF(T344=3,K344,0)</f>
        <v>#N/A</v>
      </c>
      <c r="T344" s="0" t="e">
        <f aca="false">IF(K344&lt;$B$17,1,IF(K344&gt;$B$18,2,3))</f>
        <v>#N/A</v>
      </c>
      <c r="U344" s="7" t="e">
        <f aca="false">IF(T344=3,H345-H344,"")</f>
        <v>#N/A</v>
      </c>
      <c r="V344" s="7" t="e">
        <f aca="false">B$19</f>
        <v>#VALUE!</v>
      </c>
      <c r="W344" s="7" t="e">
        <f aca="false">B$17</f>
        <v>#VALUE!</v>
      </c>
      <c r="X344" s="7" t="e">
        <f aca="false">B$18</f>
        <v>#VALUE!</v>
      </c>
      <c r="AO344" s="7"/>
      <c r="AP344" s="7"/>
      <c r="AQ344" s="7"/>
      <c r="AR344" s="7"/>
      <c r="AS344" s="7"/>
      <c r="AU344" s="7"/>
      <c r="AX344" s="7"/>
      <c r="AZ344" s="77"/>
    </row>
    <row r="345" customFormat="false" ht="12.75" hidden="false" customHeight="false" outlineLevel="0" collapsed="false">
      <c r="C345" s="7" t="n">
        <f aca="false">C344+1/12</f>
        <v>28.5833333333332</v>
      </c>
      <c r="D345" s="7" t="e">
        <f aca="false">Getijkrommen!AC349*100</f>
        <v>#VALUE!</v>
      </c>
      <c r="E345" s="84" t="e">
        <f aca="false">IF(Getijkrommen!AA$7=3,0,E344-($G$236-$G$422)/186)</f>
        <v>#N/A</v>
      </c>
      <c r="F345" s="77" t="e">
        <f aca="false">IF(Getijkrommen!AA$7=3,B$6-150,IF(G$188=0,0,D345+E345))</f>
        <v>#N/A</v>
      </c>
      <c r="H345" s="7" t="n">
        <f aca="false">C345</f>
        <v>28.5833333333332</v>
      </c>
      <c r="I345" s="7" t="e">
        <f aca="false">IF(Getijkrommen!AA$7=3,Belasting!F345/100,D345/100)</f>
        <v>#VALUE!</v>
      </c>
      <c r="J345" s="7" t="e">
        <f aca="false">E345/100</f>
        <v>#N/A</v>
      </c>
      <c r="K345" s="7" t="e">
        <f aca="false">F345/100</f>
        <v>#N/A</v>
      </c>
      <c r="L345" s="7" t="n">
        <f aca="false">Kleidijk!$E$4</f>
        <v>0</v>
      </c>
      <c r="M345" s="0" t="e">
        <f aca="false">IF(K345&lt;$B$3,1,IF(K345&gt;$B$4,2,3))</f>
        <v>#N/A</v>
      </c>
      <c r="N345" s="7" t="e">
        <f aca="false">IF(M345=3,H346-H345,"")</f>
        <v>#N/A</v>
      </c>
      <c r="O345" s="77" t="e">
        <f aca="false">IF(AND(I345&gt;0,AND(I345&gt;I344,I345&gt;=I346)),1,0)</f>
        <v>#VALUE!</v>
      </c>
      <c r="P345" s="77" t="e">
        <f aca="false">O344+P344</f>
        <v>#VALUE!</v>
      </c>
      <c r="Q345" s="7" t="e">
        <f aca="false">I345</f>
        <v>#VALUE!</v>
      </c>
      <c r="S345" s="0" t="e">
        <f aca="false">IF(T345=3,K345,0)</f>
        <v>#N/A</v>
      </c>
      <c r="T345" s="0" t="e">
        <f aca="false">IF(K345&lt;$B$17,1,IF(K345&gt;$B$18,2,3))</f>
        <v>#N/A</v>
      </c>
      <c r="U345" s="7" t="e">
        <f aca="false">IF(T345=3,H346-H345,"")</f>
        <v>#N/A</v>
      </c>
      <c r="V345" s="7" t="e">
        <f aca="false">B$19</f>
        <v>#VALUE!</v>
      </c>
      <c r="W345" s="7" t="e">
        <f aca="false">B$17</f>
        <v>#VALUE!</v>
      </c>
      <c r="X345" s="7" t="e">
        <f aca="false">B$18</f>
        <v>#VALUE!</v>
      </c>
      <c r="AO345" s="7"/>
      <c r="AP345" s="7"/>
      <c r="AQ345" s="7"/>
      <c r="AR345" s="7"/>
      <c r="AS345" s="7"/>
      <c r="AU345" s="7"/>
      <c r="AX345" s="7"/>
      <c r="AZ345" s="77"/>
    </row>
    <row r="346" customFormat="false" ht="12.75" hidden="false" customHeight="false" outlineLevel="0" collapsed="false">
      <c r="C346" s="7" t="n">
        <f aca="false">C345+1/12</f>
        <v>28.6666666666665</v>
      </c>
      <c r="D346" s="7" t="e">
        <f aca="false">Getijkrommen!AC350*100</f>
        <v>#VALUE!</v>
      </c>
      <c r="E346" s="84" t="e">
        <f aca="false">IF(Getijkrommen!AA$7=3,0,E345-($G$236-$G$422)/186)</f>
        <v>#N/A</v>
      </c>
      <c r="F346" s="77" t="e">
        <f aca="false">IF(Getijkrommen!AA$7=3,B$6-150,IF(G$188=0,0,D346+E346))</f>
        <v>#N/A</v>
      </c>
      <c r="H346" s="7" t="n">
        <f aca="false">C346</f>
        <v>28.6666666666665</v>
      </c>
      <c r="I346" s="7" t="e">
        <f aca="false">IF(Getijkrommen!AA$7=3,Belasting!F346/100,D346/100)</f>
        <v>#VALUE!</v>
      </c>
      <c r="J346" s="7" t="e">
        <f aca="false">E346/100</f>
        <v>#N/A</v>
      </c>
      <c r="K346" s="7" t="e">
        <f aca="false">F346/100</f>
        <v>#N/A</v>
      </c>
      <c r="L346" s="7" t="n">
        <f aca="false">Kleidijk!$E$4</f>
        <v>0</v>
      </c>
      <c r="M346" s="0" t="e">
        <f aca="false">IF(K346&lt;$B$3,1,IF(K346&gt;$B$4,2,3))</f>
        <v>#N/A</v>
      </c>
      <c r="N346" s="7" t="e">
        <f aca="false">IF(M346=3,H347-H346,"")</f>
        <v>#N/A</v>
      </c>
      <c r="O346" s="77" t="e">
        <f aca="false">IF(AND(I346&gt;0,AND(I346&gt;I345,I346&gt;=I347)),1,0)</f>
        <v>#VALUE!</v>
      </c>
      <c r="P346" s="77" t="e">
        <f aca="false">O345+P345</f>
        <v>#VALUE!</v>
      </c>
      <c r="Q346" s="7" t="e">
        <f aca="false">I346</f>
        <v>#VALUE!</v>
      </c>
      <c r="S346" s="0" t="e">
        <f aca="false">IF(T346=3,K346,0)</f>
        <v>#N/A</v>
      </c>
      <c r="T346" s="0" t="e">
        <f aca="false">IF(K346&lt;$B$17,1,IF(K346&gt;$B$18,2,3))</f>
        <v>#N/A</v>
      </c>
      <c r="U346" s="7" t="e">
        <f aca="false">IF(T346=3,H347-H346,"")</f>
        <v>#N/A</v>
      </c>
      <c r="V346" s="7" t="e">
        <f aca="false">B$19</f>
        <v>#VALUE!</v>
      </c>
      <c r="W346" s="7" t="e">
        <f aca="false">B$17</f>
        <v>#VALUE!</v>
      </c>
      <c r="X346" s="7" t="e">
        <f aca="false">B$18</f>
        <v>#VALUE!</v>
      </c>
      <c r="AO346" s="7"/>
      <c r="AP346" s="7"/>
      <c r="AQ346" s="7"/>
      <c r="AR346" s="7"/>
      <c r="AS346" s="7"/>
      <c r="AU346" s="7"/>
      <c r="AX346" s="7"/>
      <c r="AZ346" s="77"/>
    </row>
    <row r="347" customFormat="false" ht="12.75" hidden="false" customHeight="false" outlineLevel="0" collapsed="false">
      <c r="C347" s="7" t="n">
        <f aca="false">C346+1/12</f>
        <v>28.7499999999999</v>
      </c>
      <c r="D347" s="7" t="e">
        <f aca="false">Getijkrommen!AC351*100</f>
        <v>#VALUE!</v>
      </c>
      <c r="E347" s="84" t="e">
        <f aca="false">IF(Getijkrommen!AA$7=3,0,E346-($G$236-$G$422)/186)</f>
        <v>#N/A</v>
      </c>
      <c r="F347" s="77" t="e">
        <f aca="false">IF(Getijkrommen!AA$7=3,B$6-150,IF(G$188=0,0,D347+E347))</f>
        <v>#N/A</v>
      </c>
      <c r="H347" s="7" t="n">
        <f aca="false">C347</f>
        <v>28.7499999999999</v>
      </c>
      <c r="I347" s="7" t="e">
        <f aca="false">IF(Getijkrommen!AA$7=3,Belasting!F347/100,D347/100)</f>
        <v>#VALUE!</v>
      </c>
      <c r="J347" s="7" t="e">
        <f aca="false">E347/100</f>
        <v>#N/A</v>
      </c>
      <c r="K347" s="7" t="e">
        <f aca="false">F347/100</f>
        <v>#N/A</v>
      </c>
      <c r="L347" s="7" t="n">
        <f aca="false">Kleidijk!$E$4</f>
        <v>0</v>
      </c>
      <c r="M347" s="0" t="e">
        <f aca="false">IF(K347&lt;$B$3,1,IF(K347&gt;$B$4,2,3))</f>
        <v>#N/A</v>
      </c>
      <c r="N347" s="7" t="e">
        <f aca="false">IF(M347=3,H348-H347,"")</f>
        <v>#N/A</v>
      </c>
      <c r="O347" s="77" t="e">
        <f aca="false">IF(AND(I347&gt;0,AND(I347&gt;I346,I347&gt;=I348)),1,0)</f>
        <v>#VALUE!</v>
      </c>
      <c r="P347" s="77" t="e">
        <f aca="false">O346+P346</f>
        <v>#VALUE!</v>
      </c>
      <c r="Q347" s="7" t="e">
        <f aca="false">I347</f>
        <v>#VALUE!</v>
      </c>
      <c r="S347" s="0" t="e">
        <f aca="false">IF(T347=3,K347,0)</f>
        <v>#N/A</v>
      </c>
      <c r="T347" s="0" t="e">
        <f aca="false">IF(K347&lt;$B$17,1,IF(K347&gt;$B$18,2,3))</f>
        <v>#N/A</v>
      </c>
      <c r="U347" s="7" t="e">
        <f aca="false">IF(T347=3,H348-H347,"")</f>
        <v>#N/A</v>
      </c>
      <c r="V347" s="7" t="e">
        <f aca="false">B$19</f>
        <v>#VALUE!</v>
      </c>
      <c r="W347" s="7" t="e">
        <f aca="false">B$17</f>
        <v>#VALUE!</v>
      </c>
      <c r="X347" s="7" t="e">
        <f aca="false">B$18</f>
        <v>#VALUE!</v>
      </c>
      <c r="AO347" s="7"/>
      <c r="AP347" s="7"/>
      <c r="AQ347" s="7"/>
      <c r="AR347" s="7"/>
      <c r="AS347" s="7"/>
      <c r="AU347" s="7"/>
      <c r="AX347" s="7"/>
      <c r="AZ347" s="77"/>
    </row>
    <row r="348" customFormat="false" ht="12.75" hidden="false" customHeight="false" outlineLevel="0" collapsed="false">
      <c r="C348" s="7" t="n">
        <f aca="false">C347+1/12</f>
        <v>28.8333333333332</v>
      </c>
      <c r="D348" s="7" t="e">
        <f aca="false">Getijkrommen!AC352*100</f>
        <v>#VALUE!</v>
      </c>
      <c r="E348" s="84" t="e">
        <f aca="false">IF(Getijkrommen!AA$7=3,0,E347-($G$236-$G$422)/186)</f>
        <v>#N/A</v>
      </c>
      <c r="F348" s="77" t="e">
        <f aca="false">IF(Getijkrommen!AA$7=3,B$6-150,IF(G$188=0,0,D348+E348))</f>
        <v>#N/A</v>
      </c>
      <c r="H348" s="7" t="n">
        <f aca="false">C348</f>
        <v>28.8333333333332</v>
      </c>
      <c r="I348" s="7" t="e">
        <f aca="false">IF(Getijkrommen!AA$7=3,Belasting!F348/100,D348/100)</f>
        <v>#VALUE!</v>
      </c>
      <c r="J348" s="7" t="e">
        <f aca="false">E348/100</f>
        <v>#N/A</v>
      </c>
      <c r="K348" s="7" t="e">
        <f aca="false">F348/100</f>
        <v>#N/A</v>
      </c>
      <c r="L348" s="7" t="n">
        <f aca="false">Kleidijk!$E$4</f>
        <v>0</v>
      </c>
      <c r="M348" s="0" t="e">
        <f aca="false">IF(K348&lt;$B$3,1,IF(K348&gt;$B$4,2,3))</f>
        <v>#N/A</v>
      </c>
      <c r="N348" s="7" t="e">
        <f aca="false">IF(M348=3,H349-H348,"")</f>
        <v>#N/A</v>
      </c>
      <c r="O348" s="77" t="e">
        <f aca="false">IF(AND(I348&gt;0,AND(I348&gt;I347,I348&gt;=I349)),1,0)</f>
        <v>#VALUE!</v>
      </c>
      <c r="P348" s="77" t="e">
        <f aca="false">O347+P347</f>
        <v>#VALUE!</v>
      </c>
      <c r="Q348" s="7" t="e">
        <f aca="false">I348</f>
        <v>#VALUE!</v>
      </c>
      <c r="S348" s="0" t="e">
        <f aca="false">IF(T348=3,K348,0)</f>
        <v>#N/A</v>
      </c>
      <c r="T348" s="0" t="e">
        <f aca="false">IF(K348&lt;$B$17,1,IF(K348&gt;$B$18,2,3))</f>
        <v>#N/A</v>
      </c>
      <c r="U348" s="7" t="e">
        <f aca="false">IF(T348=3,H349-H348,"")</f>
        <v>#N/A</v>
      </c>
      <c r="V348" s="7" t="e">
        <f aca="false">B$19</f>
        <v>#VALUE!</v>
      </c>
      <c r="W348" s="7" t="e">
        <f aca="false">B$17</f>
        <v>#VALUE!</v>
      </c>
      <c r="X348" s="7" t="e">
        <f aca="false">B$18</f>
        <v>#VALUE!</v>
      </c>
      <c r="AO348" s="7"/>
      <c r="AP348" s="7"/>
      <c r="AQ348" s="7"/>
      <c r="AR348" s="7"/>
      <c r="AS348" s="7"/>
      <c r="AU348" s="7"/>
      <c r="AX348" s="7"/>
      <c r="AZ348" s="77"/>
    </row>
    <row r="349" customFormat="false" ht="12.75" hidden="false" customHeight="false" outlineLevel="0" collapsed="false">
      <c r="C349" s="7" t="n">
        <f aca="false">C348+1/12</f>
        <v>28.9166666666665</v>
      </c>
      <c r="D349" s="7" t="e">
        <f aca="false">Getijkrommen!AC353*100</f>
        <v>#VALUE!</v>
      </c>
      <c r="E349" s="84" t="e">
        <f aca="false">IF(Getijkrommen!AA$7=3,0,E348-($G$236-$G$422)/186)</f>
        <v>#N/A</v>
      </c>
      <c r="F349" s="77" t="e">
        <f aca="false">IF(Getijkrommen!AA$7=3,B$6-150,IF(G$188=0,0,D349+E349))</f>
        <v>#N/A</v>
      </c>
      <c r="H349" s="7" t="n">
        <f aca="false">C349</f>
        <v>28.9166666666665</v>
      </c>
      <c r="I349" s="7" t="e">
        <f aca="false">IF(Getijkrommen!AA$7=3,Belasting!F349/100,D349/100)</f>
        <v>#VALUE!</v>
      </c>
      <c r="J349" s="7" t="e">
        <f aca="false">E349/100</f>
        <v>#N/A</v>
      </c>
      <c r="K349" s="7" t="e">
        <f aca="false">F349/100</f>
        <v>#N/A</v>
      </c>
      <c r="L349" s="7" t="n">
        <f aca="false">Kleidijk!$E$4</f>
        <v>0</v>
      </c>
      <c r="M349" s="0" t="e">
        <f aca="false">IF(K349&lt;$B$3,1,IF(K349&gt;$B$4,2,3))</f>
        <v>#N/A</v>
      </c>
      <c r="N349" s="7" t="e">
        <f aca="false">IF(M349=3,H350-H349,"")</f>
        <v>#N/A</v>
      </c>
      <c r="O349" s="77" t="e">
        <f aca="false">IF(AND(I349&gt;0,AND(I349&gt;I348,I349&gt;=I350)),1,0)</f>
        <v>#VALUE!</v>
      </c>
      <c r="P349" s="77" t="e">
        <f aca="false">O348+P348</f>
        <v>#VALUE!</v>
      </c>
      <c r="Q349" s="7" t="e">
        <f aca="false">I349</f>
        <v>#VALUE!</v>
      </c>
      <c r="S349" s="0" t="e">
        <f aca="false">IF(T349=3,K349,0)</f>
        <v>#N/A</v>
      </c>
      <c r="T349" s="0" t="e">
        <f aca="false">IF(K349&lt;$B$17,1,IF(K349&gt;$B$18,2,3))</f>
        <v>#N/A</v>
      </c>
      <c r="U349" s="7" t="e">
        <f aca="false">IF(T349=3,H350-H349,"")</f>
        <v>#N/A</v>
      </c>
      <c r="V349" s="7" t="e">
        <f aca="false">B$19</f>
        <v>#VALUE!</v>
      </c>
      <c r="W349" s="7" t="e">
        <f aca="false">B$17</f>
        <v>#VALUE!</v>
      </c>
      <c r="X349" s="7" t="e">
        <f aca="false">B$18</f>
        <v>#VALUE!</v>
      </c>
      <c r="AO349" s="7"/>
      <c r="AP349" s="7"/>
      <c r="AQ349" s="7"/>
      <c r="AR349" s="7"/>
      <c r="AS349" s="7"/>
      <c r="AU349" s="7"/>
      <c r="AX349" s="7"/>
      <c r="AZ349" s="77"/>
    </row>
    <row r="350" customFormat="false" ht="12.75" hidden="false" customHeight="false" outlineLevel="0" collapsed="false">
      <c r="C350" s="7" t="n">
        <f aca="false">C349+1/12</f>
        <v>28.9999999999999</v>
      </c>
      <c r="D350" s="7" t="e">
        <f aca="false">Getijkrommen!AC354*100</f>
        <v>#VALUE!</v>
      </c>
      <c r="E350" s="84" t="e">
        <f aca="false">IF(Getijkrommen!AA$7=3,0,E349-($G$236-$G$422)/186)</f>
        <v>#N/A</v>
      </c>
      <c r="F350" s="77" t="e">
        <f aca="false">IF(Getijkrommen!AA$7=3,B$6-150,IF(G$188=0,0,D350+E350))</f>
        <v>#N/A</v>
      </c>
      <c r="H350" s="7" t="n">
        <f aca="false">C350</f>
        <v>28.9999999999999</v>
      </c>
      <c r="I350" s="7" t="e">
        <f aca="false">IF(Getijkrommen!AA$7=3,Belasting!F350/100,D350/100)</f>
        <v>#VALUE!</v>
      </c>
      <c r="J350" s="7" t="e">
        <f aca="false">E350/100</f>
        <v>#N/A</v>
      </c>
      <c r="K350" s="7" t="e">
        <f aca="false">F350/100</f>
        <v>#N/A</v>
      </c>
      <c r="L350" s="7" t="n">
        <f aca="false">Kleidijk!$E$4</f>
        <v>0</v>
      </c>
      <c r="M350" s="0" t="e">
        <f aca="false">IF(K350&lt;$B$3,1,IF(K350&gt;$B$4,2,3))</f>
        <v>#N/A</v>
      </c>
      <c r="N350" s="7" t="e">
        <f aca="false">IF(M350=3,H351-H350,"")</f>
        <v>#N/A</v>
      </c>
      <c r="O350" s="77" t="e">
        <f aca="false">IF(AND(I350&gt;0,AND(I350&gt;I349,I350&gt;=I351)),1,0)</f>
        <v>#VALUE!</v>
      </c>
      <c r="P350" s="77" t="e">
        <f aca="false">O349+P349</f>
        <v>#VALUE!</v>
      </c>
      <c r="Q350" s="7" t="e">
        <f aca="false">I350</f>
        <v>#VALUE!</v>
      </c>
      <c r="S350" s="0" t="e">
        <f aca="false">IF(T350=3,K350,0)</f>
        <v>#N/A</v>
      </c>
      <c r="T350" s="0" t="e">
        <f aca="false">IF(K350&lt;$B$17,1,IF(K350&gt;$B$18,2,3))</f>
        <v>#N/A</v>
      </c>
      <c r="U350" s="7" t="e">
        <f aca="false">IF(T350=3,H351-H350,"")</f>
        <v>#N/A</v>
      </c>
      <c r="V350" s="7" t="e">
        <f aca="false">B$19</f>
        <v>#VALUE!</v>
      </c>
      <c r="W350" s="7" t="e">
        <f aca="false">B$17</f>
        <v>#VALUE!</v>
      </c>
      <c r="X350" s="7" t="e">
        <f aca="false">B$18</f>
        <v>#VALUE!</v>
      </c>
      <c r="AO350" s="7"/>
      <c r="AP350" s="7"/>
      <c r="AQ350" s="7"/>
      <c r="AR350" s="7"/>
      <c r="AS350" s="7"/>
      <c r="AU350" s="7"/>
      <c r="AX350" s="7"/>
      <c r="AZ350" s="77"/>
    </row>
    <row r="351" customFormat="false" ht="12.75" hidden="false" customHeight="false" outlineLevel="0" collapsed="false">
      <c r="C351" s="7" t="n">
        <f aca="false">C350+1/12</f>
        <v>29.0833333333332</v>
      </c>
      <c r="D351" s="7" t="e">
        <f aca="false">Getijkrommen!AC355*100</f>
        <v>#VALUE!</v>
      </c>
      <c r="E351" s="84" t="e">
        <f aca="false">IF(Getijkrommen!AA$7=3,0,E350-($G$236-$G$422)/186)</f>
        <v>#N/A</v>
      </c>
      <c r="F351" s="77" t="e">
        <f aca="false">IF(Getijkrommen!AA$7=3,B$6-150,IF(G$188=0,0,D351+E351))</f>
        <v>#N/A</v>
      </c>
      <c r="H351" s="7" t="n">
        <f aca="false">C351</f>
        <v>29.0833333333332</v>
      </c>
      <c r="I351" s="7" t="e">
        <f aca="false">IF(Getijkrommen!AA$7=3,Belasting!F351/100,D351/100)</f>
        <v>#VALUE!</v>
      </c>
      <c r="J351" s="7" t="e">
        <f aca="false">E351/100</f>
        <v>#N/A</v>
      </c>
      <c r="K351" s="7" t="e">
        <f aca="false">F351/100</f>
        <v>#N/A</v>
      </c>
      <c r="L351" s="7" t="n">
        <f aca="false">Kleidijk!$E$4</f>
        <v>0</v>
      </c>
      <c r="M351" s="0" t="e">
        <f aca="false">IF(K351&lt;$B$3,1,IF(K351&gt;$B$4,2,3))</f>
        <v>#N/A</v>
      </c>
      <c r="N351" s="7" t="e">
        <f aca="false">IF(M351=3,H352-H351,"")</f>
        <v>#N/A</v>
      </c>
      <c r="O351" s="77" t="e">
        <f aca="false">IF(AND(I351&gt;0,AND(I351&gt;I350,I351&gt;=I352)),1,0)</f>
        <v>#VALUE!</v>
      </c>
      <c r="P351" s="77" t="e">
        <f aca="false">O350+P350</f>
        <v>#VALUE!</v>
      </c>
      <c r="Q351" s="7" t="e">
        <f aca="false">I351</f>
        <v>#VALUE!</v>
      </c>
      <c r="S351" s="0" t="e">
        <f aca="false">IF(T351=3,K351,0)</f>
        <v>#N/A</v>
      </c>
      <c r="T351" s="0" t="e">
        <f aca="false">IF(K351&lt;$B$17,1,IF(K351&gt;$B$18,2,3))</f>
        <v>#N/A</v>
      </c>
      <c r="U351" s="7" t="e">
        <f aca="false">IF(T351=3,H352-H351,"")</f>
        <v>#N/A</v>
      </c>
      <c r="V351" s="7" t="e">
        <f aca="false">B$19</f>
        <v>#VALUE!</v>
      </c>
      <c r="W351" s="7" t="e">
        <f aca="false">B$17</f>
        <v>#VALUE!</v>
      </c>
      <c r="X351" s="7" t="e">
        <f aca="false">B$18</f>
        <v>#VALUE!</v>
      </c>
      <c r="AO351" s="7"/>
      <c r="AP351" s="7"/>
      <c r="AQ351" s="7"/>
      <c r="AR351" s="7"/>
      <c r="AS351" s="7"/>
      <c r="AU351" s="7"/>
      <c r="AX351" s="7"/>
      <c r="AZ351" s="77"/>
    </row>
    <row r="352" customFormat="false" ht="12.75" hidden="false" customHeight="false" outlineLevel="0" collapsed="false">
      <c r="C352" s="7" t="n">
        <f aca="false">C351+1/12</f>
        <v>29.1666666666665</v>
      </c>
      <c r="D352" s="7" t="e">
        <f aca="false">Getijkrommen!AC356*100</f>
        <v>#VALUE!</v>
      </c>
      <c r="E352" s="84" t="e">
        <f aca="false">IF(Getijkrommen!AA$7=3,0,E351-($G$236-$G$422)/186)</f>
        <v>#N/A</v>
      </c>
      <c r="F352" s="77" t="e">
        <f aca="false">IF(Getijkrommen!AA$7=3,B$6-150,IF(G$188=0,0,D352+E352))</f>
        <v>#N/A</v>
      </c>
      <c r="H352" s="7" t="n">
        <f aca="false">C352</f>
        <v>29.1666666666665</v>
      </c>
      <c r="I352" s="7" t="e">
        <f aca="false">IF(Getijkrommen!AA$7=3,Belasting!F352/100,D352/100)</f>
        <v>#VALUE!</v>
      </c>
      <c r="J352" s="7" t="e">
        <f aca="false">E352/100</f>
        <v>#N/A</v>
      </c>
      <c r="K352" s="7" t="e">
        <f aca="false">F352/100</f>
        <v>#N/A</v>
      </c>
      <c r="L352" s="7" t="n">
        <f aca="false">Kleidijk!$E$4</f>
        <v>0</v>
      </c>
      <c r="M352" s="0" t="e">
        <f aca="false">IF(K352&lt;$B$3,1,IF(K352&gt;$B$4,2,3))</f>
        <v>#N/A</v>
      </c>
      <c r="N352" s="7" t="e">
        <f aca="false">IF(M352=3,H353-H352,"")</f>
        <v>#N/A</v>
      </c>
      <c r="O352" s="77" t="e">
        <f aca="false">IF(AND(I352&gt;0,AND(I352&gt;I351,I352&gt;=I353)),1,0)</f>
        <v>#VALUE!</v>
      </c>
      <c r="P352" s="77" t="e">
        <f aca="false">O351+P351</f>
        <v>#VALUE!</v>
      </c>
      <c r="Q352" s="7" t="e">
        <f aca="false">I352</f>
        <v>#VALUE!</v>
      </c>
      <c r="S352" s="0" t="e">
        <f aca="false">IF(T352=3,K352,0)</f>
        <v>#N/A</v>
      </c>
      <c r="T352" s="0" t="e">
        <f aca="false">IF(K352&lt;$B$17,1,IF(K352&gt;$B$18,2,3))</f>
        <v>#N/A</v>
      </c>
      <c r="U352" s="7" t="e">
        <f aca="false">IF(T352=3,H353-H352,"")</f>
        <v>#N/A</v>
      </c>
      <c r="V352" s="7" t="e">
        <f aca="false">B$19</f>
        <v>#VALUE!</v>
      </c>
      <c r="W352" s="7" t="e">
        <f aca="false">B$17</f>
        <v>#VALUE!</v>
      </c>
      <c r="X352" s="7" t="e">
        <f aca="false">B$18</f>
        <v>#VALUE!</v>
      </c>
      <c r="AO352" s="7"/>
      <c r="AP352" s="7"/>
      <c r="AQ352" s="7"/>
      <c r="AR352" s="7"/>
      <c r="AS352" s="7"/>
      <c r="AU352" s="7"/>
      <c r="AX352" s="7"/>
      <c r="AZ352" s="77"/>
    </row>
    <row r="353" customFormat="false" ht="12.75" hidden="false" customHeight="false" outlineLevel="0" collapsed="false">
      <c r="C353" s="7" t="n">
        <f aca="false">C352+1/12</f>
        <v>29.2499999999999</v>
      </c>
      <c r="D353" s="7" t="e">
        <f aca="false">Getijkrommen!AC357*100</f>
        <v>#VALUE!</v>
      </c>
      <c r="E353" s="84" t="e">
        <f aca="false">IF(Getijkrommen!AA$7=3,0,E352-($G$236-$G$422)/186)</f>
        <v>#N/A</v>
      </c>
      <c r="F353" s="77" t="e">
        <f aca="false">IF(Getijkrommen!AA$7=3,B$6-150,IF(G$188=0,0,D353+E353))</f>
        <v>#N/A</v>
      </c>
      <c r="H353" s="7" t="n">
        <f aca="false">C353</f>
        <v>29.2499999999999</v>
      </c>
      <c r="I353" s="7" t="e">
        <f aca="false">IF(Getijkrommen!AA$7=3,Belasting!F353/100,D353/100)</f>
        <v>#VALUE!</v>
      </c>
      <c r="J353" s="7" t="e">
        <f aca="false">E353/100</f>
        <v>#N/A</v>
      </c>
      <c r="K353" s="7" t="e">
        <f aca="false">F353/100</f>
        <v>#N/A</v>
      </c>
      <c r="L353" s="7" t="n">
        <f aca="false">Kleidijk!$E$4</f>
        <v>0</v>
      </c>
      <c r="M353" s="0" t="e">
        <f aca="false">IF(K353&lt;$B$3,1,IF(K353&gt;$B$4,2,3))</f>
        <v>#N/A</v>
      </c>
      <c r="N353" s="7" t="e">
        <f aca="false">IF(M353=3,H354-H353,"")</f>
        <v>#N/A</v>
      </c>
      <c r="O353" s="77" t="e">
        <f aca="false">IF(AND(I353&gt;0,AND(I353&gt;I352,I353&gt;=I354)),1,0)</f>
        <v>#VALUE!</v>
      </c>
      <c r="P353" s="77" t="e">
        <f aca="false">O352+P352</f>
        <v>#VALUE!</v>
      </c>
      <c r="Q353" s="7" t="e">
        <f aca="false">I353</f>
        <v>#VALUE!</v>
      </c>
      <c r="S353" s="0" t="e">
        <f aca="false">IF(T353=3,K353,0)</f>
        <v>#N/A</v>
      </c>
      <c r="T353" s="0" t="e">
        <f aca="false">IF(K353&lt;$B$17,1,IF(K353&gt;$B$18,2,3))</f>
        <v>#N/A</v>
      </c>
      <c r="U353" s="7" t="e">
        <f aca="false">IF(T353=3,H354-H353,"")</f>
        <v>#N/A</v>
      </c>
      <c r="V353" s="7" t="e">
        <f aca="false">B$19</f>
        <v>#VALUE!</v>
      </c>
      <c r="W353" s="7" t="e">
        <f aca="false">B$17</f>
        <v>#VALUE!</v>
      </c>
      <c r="X353" s="7" t="e">
        <f aca="false">B$18</f>
        <v>#VALUE!</v>
      </c>
      <c r="AO353" s="7"/>
      <c r="AP353" s="7"/>
      <c r="AQ353" s="7"/>
      <c r="AR353" s="7"/>
      <c r="AS353" s="7"/>
      <c r="AU353" s="7"/>
      <c r="AX353" s="7"/>
      <c r="AZ353" s="77"/>
    </row>
    <row r="354" customFormat="false" ht="12.75" hidden="false" customHeight="false" outlineLevel="0" collapsed="false">
      <c r="C354" s="7" t="n">
        <f aca="false">C353+1/12</f>
        <v>29.3333333333332</v>
      </c>
      <c r="D354" s="7" t="e">
        <f aca="false">Getijkrommen!AC358*100</f>
        <v>#VALUE!</v>
      </c>
      <c r="E354" s="84" t="e">
        <f aca="false">IF(Getijkrommen!AA$7=3,0,E353-($G$236-$G$422)/186)</f>
        <v>#N/A</v>
      </c>
      <c r="F354" s="77" t="e">
        <f aca="false">IF(Getijkrommen!AA$7=3,B$6-150,IF(G$188=0,0,D354+E354))</f>
        <v>#N/A</v>
      </c>
      <c r="H354" s="7" t="n">
        <f aca="false">C354</f>
        <v>29.3333333333332</v>
      </c>
      <c r="I354" s="7" t="e">
        <f aca="false">IF(Getijkrommen!AA$7=3,Belasting!F354/100,D354/100)</f>
        <v>#VALUE!</v>
      </c>
      <c r="J354" s="7" t="e">
        <f aca="false">E354/100</f>
        <v>#N/A</v>
      </c>
      <c r="K354" s="7" t="e">
        <f aca="false">F354/100</f>
        <v>#N/A</v>
      </c>
      <c r="L354" s="7" t="n">
        <f aca="false">Kleidijk!$E$4</f>
        <v>0</v>
      </c>
      <c r="M354" s="0" t="e">
        <f aca="false">IF(K354&lt;$B$3,1,IF(K354&gt;$B$4,2,3))</f>
        <v>#N/A</v>
      </c>
      <c r="N354" s="7" t="e">
        <f aca="false">IF(M354=3,H355-H354,"")</f>
        <v>#N/A</v>
      </c>
      <c r="O354" s="77" t="e">
        <f aca="false">IF(AND(I354&gt;0,AND(I354&gt;I353,I354&gt;=I355)),1,0)</f>
        <v>#VALUE!</v>
      </c>
      <c r="P354" s="77" t="e">
        <f aca="false">O353+P353</f>
        <v>#VALUE!</v>
      </c>
      <c r="Q354" s="7" t="e">
        <f aca="false">I354</f>
        <v>#VALUE!</v>
      </c>
      <c r="S354" s="0" t="e">
        <f aca="false">IF(T354=3,K354,0)</f>
        <v>#N/A</v>
      </c>
      <c r="T354" s="0" t="e">
        <f aca="false">IF(K354&lt;$B$17,1,IF(K354&gt;$B$18,2,3))</f>
        <v>#N/A</v>
      </c>
      <c r="U354" s="7" t="e">
        <f aca="false">IF(T354=3,H355-H354,"")</f>
        <v>#N/A</v>
      </c>
      <c r="V354" s="7" t="e">
        <f aca="false">B$19</f>
        <v>#VALUE!</v>
      </c>
      <c r="W354" s="7" t="e">
        <f aca="false">B$17</f>
        <v>#VALUE!</v>
      </c>
      <c r="X354" s="7" t="e">
        <f aca="false">B$18</f>
        <v>#VALUE!</v>
      </c>
      <c r="AO354" s="7"/>
      <c r="AP354" s="7"/>
      <c r="AQ354" s="7"/>
      <c r="AR354" s="7"/>
      <c r="AS354" s="7"/>
      <c r="AU354" s="7"/>
      <c r="AX354" s="7"/>
      <c r="AZ354" s="77"/>
    </row>
    <row r="355" customFormat="false" ht="12.75" hidden="false" customHeight="false" outlineLevel="0" collapsed="false">
      <c r="C355" s="7" t="n">
        <f aca="false">C354+1/12</f>
        <v>29.4166666666665</v>
      </c>
      <c r="D355" s="7" t="e">
        <f aca="false">Getijkrommen!AC359*100</f>
        <v>#VALUE!</v>
      </c>
      <c r="E355" s="84" t="e">
        <f aca="false">IF(Getijkrommen!AA$7=3,0,E354-($G$236-$G$422)/186)</f>
        <v>#N/A</v>
      </c>
      <c r="F355" s="77" t="e">
        <f aca="false">IF(Getijkrommen!AA$7=3,B$6-150,IF(G$188=0,0,D355+E355))</f>
        <v>#N/A</v>
      </c>
      <c r="H355" s="7" t="n">
        <f aca="false">C355</f>
        <v>29.4166666666665</v>
      </c>
      <c r="I355" s="7" t="e">
        <f aca="false">IF(Getijkrommen!AA$7=3,Belasting!F355/100,D355/100)</f>
        <v>#VALUE!</v>
      </c>
      <c r="J355" s="7" t="e">
        <f aca="false">E355/100</f>
        <v>#N/A</v>
      </c>
      <c r="K355" s="7" t="e">
        <f aca="false">F355/100</f>
        <v>#N/A</v>
      </c>
      <c r="L355" s="7" t="n">
        <f aca="false">Kleidijk!$E$4</f>
        <v>0</v>
      </c>
      <c r="M355" s="0" t="e">
        <f aca="false">IF(K355&lt;$B$3,1,IF(K355&gt;$B$4,2,3))</f>
        <v>#N/A</v>
      </c>
      <c r="N355" s="7" t="e">
        <f aca="false">IF(M355=3,H356-H355,"")</f>
        <v>#N/A</v>
      </c>
      <c r="O355" s="77" t="e">
        <f aca="false">IF(AND(I355&gt;0,AND(I355&gt;I354,I355&gt;=I356)),1,0)</f>
        <v>#VALUE!</v>
      </c>
      <c r="P355" s="77" t="e">
        <f aca="false">O354+P354</f>
        <v>#VALUE!</v>
      </c>
      <c r="Q355" s="7" t="e">
        <f aca="false">I355</f>
        <v>#VALUE!</v>
      </c>
      <c r="S355" s="0" t="e">
        <f aca="false">IF(T355=3,K355,0)</f>
        <v>#N/A</v>
      </c>
      <c r="T355" s="0" t="e">
        <f aca="false">IF(K355&lt;$B$17,1,IF(K355&gt;$B$18,2,3))</f>
        <v>#N/A</v>
      </c>
      <c r="U355" s="7" t="e">
        <f aca="false">IF(T355=3,H356-H355,"")</f>
        <v>#N/A</v>
      </c>
      <c r="V355" s="7" t="e">
        <f aca="false">B$19</f>
        <v>#VALUE!</v>
      </c>
      <c r="W355" s="7" t="e">
        <f aca="false">B$17</f>
        <v>#VALUE!</v>
      </c>
      <c r="X355" s="7" t="e">
        <f aca="false">B$18</f>
        <v>#VALUE!</v>
      </c>
      <c r="AO355" s="7"/>
      <c r="AP355" s="7"/>
      <c r="AQ355" s="7"/>
      <c r="AR355" s="7"/>
      <c r="AS355" s="7"/>
      <c r="AU355" s="7"/>
      <c r="AX355" s="7"/>
      <c r="AZ355" s="77"/>
    </row>
    <row r="356" customFormat="false" ht="12.75" hidden="false" customHeight="false" outlineLevel="0" collapsed="false">
      <c r="C356" s="7" t="n">
        <f aca="false">C355+1/12</f>
        <v>29.4999999999999</v>
      </c>
      <c r="D356" s="7" t="e">
        <f aca="false">Getijkrommen!AC360*100</f>
        <v>#VALUE!</v>
      </c>
      <c r="E356" s="84" t="e">
        <f aca="false">IF(Getijkrommen!AA$7=3,0,E355-($G$236-$G$422)/186)</f>
        <v>#N/A</v>
      </c>
      <c r="F356" s="77" t="e">
        <f aca="false">IF(Getijkrommen!AA$7=3,B$6-150,IF(G$188=0,0,D356+E356))</f>
        <v>#N/A</v>
      </c>
      <c r="H356" s="7" t="n">
        <f aca="false">C356</f>
        <v>29.4999999999999</v>
      </c>
      <c r="I356" s="7" t="e">
        <f aca="false">IF(Getijkrommen!AA$7=3,Belasting!F356/100,D356/100)</f>
        <v>#VALUE!</v>
      </c>
      <c r="J356" s="7" t="e">
        <f aca="false">E356/100</f>
        <v>#N/A</v>
      </c>
      <c r="K356" s="7" t="e">
        <f aca="false">F356/100</f>
        <v>#N/A</v>
      </c>
      <c r="L356" s="7" t="n">
        <f aca="false">Kleidijk!$E$4</f>
        <v>0</v>
      </c>
      <c r="M356" s="0" t="e">
        <f aca="false">IF(K356&lt;$B$3,1,IF(K356&gt;$B$4,2,3))</f>
        <v>#N/A</v>
      </c>
      <c r="N356" s="7" t="e">
        <f aca="false">IF(M356=3,H357-H356,"")</f>
        <v>#N/A</v>
      </c>
      <c r="O356" s="77" t="e">
        <f aca="false">IF(AND(I356&gt;0,AND(I356&gt;I355,I356&gt;=I357)),1,0)</f>
        <v>#VALUE!</v>
      </c>
      <c r="P356" s="77" t="e">
        <f aca="false">O355+P355</f>
        <v>#VALUE!</v>
      </c>
      <c r="Q356" s="7" t="e">
        <f aca="false">I356</f>
        <v>#VALUE!</v>
      </c>
      <c r="S356" s="0" t="e">
        <f aca="false">IF(T356=3,K356,0)</f>
        <v>#N/A</v>
      </c>
      <c r="T356" s="0" t="e">
        <f aca="false">IF(K356&lt;$B$17,1,IF(K356&gt;$B$18,2,3))</f>
        <v>#N/A</v>
      </c>
      <c r="U356" s="7" t="e">
        <f aca="false">IF(T356=3,H357-H356,"")</f>
        <v>#N/A</v>
      </c>
      <c r="V356" s="7" t="e">
        <f aca="false">B$19</f>
        <v>#VALUE!</v>
      </c>
      <c r="W356" s="7" t="e">
        <f aca="false">B$17</f>
        <v>#VALUE!</v>
      </c>
      <c r="X356" s="7" t="e">
        <f aca="false">B$18</f>
        <v>#VALUE!</v>
      </c>
      <c r="AO356" s="7"/>
      <c r="AP356" s="7"/>
      <c r="AQ356" s="7"/>
      <c r="AR356" s="7"/>
      <c r="AS356" s="7"/>
      <c r="AU356" s="7"/>
      <c r="AX356" s="7"/>
      <c r="AZ356" s="77"/>
    </row>
    <row r="357" customFormat="false" ht="12.75" hidden="false" customHeight="false" outlineLevel="0" collapsed="false">
      <c r="C357" s="7" t="n">
        <f aca="false">C356+1/12</f>
        <v>29.5833333333332</v>
      </c>
      <c r="D357" s="7" t="e">
        <f aca="false">Getijkrommen!AC361*100</f>
        <v>#VALUE!</v>
      </c>
      <c r="E357" s="84" t="e">
        <f aca="false">IF(Getijkrommen!AA$7=3,0,E356-($G$236-$G$422)/186)</f>
        <v>#N/A</v>
      </c>
      <c r="F357" s="77" t="e">
        <f aca="false">IF(Getijkrommen!AA$7=3,B$6-150,IF(G$188=0,0,D357+E357))</f>
        <v>#N/A</v>
      </c>
      <c r="H357" s="7" t="n">
        <f aca="false">C357</f>
        <v>29.5833333333332</v>
      </c>
      <c r="I357" s="7" t="e">
        <f aca="false">IF(Getijkrommen!AA$7=3,Belasting!F357/100,D357/100)</f>
        <v>#VALUE!</v>
      </c>
      <c r="J357" s="7" t="e">
        <f aca="false">E357/100</f>
        <v>#N/A</v>
      </c>
      <c r="K357" s="7" t="e">
        <f aca="false">F357/100</f>
        <v>#N/A</v>
      </c>
      <c r="L357" s="7" t="n">
        <f aca="false">Kleidijk!$E$4</f>
        <v>0</v>
      </c>
      <c r="M357" s="0" t="e">
        <f aca="false">IF(K357&lt;$B$3,1,IF(K357&gt;$B$4,2,3))</f>
        <v>#N/A</v>
      </c>
      <c r="N357" s="7" t="e">
        <f aca="false">IF(M357=3,H358-H357,"")</f>
        <v>#N/A</v>
      </c>
      <c r="O357" s="77" t="e">
        <f aca="false">IF(AND(I357&gt;0,AND(I357&gt;I356,I357&gt;=I358)),1,0)</f>
        <v>#VALUE!</v>
      </c>
      <c r="P357" s="77" t="e">
        <f aca="false">O356+P356</f>
        <v>#VALUE!</v>
      </c>
      <c r="Q357" s="7" t="e">
        <f aca="false">I357</f>
        <v>#VALUE!</v>
      </c>
      <c r="S357" s="0" t="e">
        <f aca="false">IF(T357=3,K357,0)</f>
        <v>#N/A</v>
      </c>
      <c r="T357" s="0" t="e">
        <f aca="false">IF(K357&lt;$B$17,1,IF(K357&gt;$B$18,2,3))</f>
        <v>#N/A</v>
      </c>
      <c r="U357" s="7" t="e">
        <f aca="false">IF(T357=3,H358-H357,"")</f>
        <v>#N/A</v>
      </c>
      <c r="V357" s="7" t="e">
        <f aca="false">B$19</f>
        <v>#VALUE!</v>
      </c>
      <c r="W357" s="7" t="e">
        <f aca="false">B$17</f>
        <v>#VALUE!</v>
      </c>
      <c r="X357" s="7" t="e">
        <f aca="false">B$18</f>
        <v>#VALUE!</v>
      </c>
      <c r="AO357" s="7"/>
      <c r="AP357" s="7"/>
      <c r="AQ357" s="7"/>
      <c r="AR357" s="7"/>
      <c r="AS357" s="7"/>
      <c r="AU357" s="7"/>
      <c r="AX357" s="7"/>
      <c r="AZ357" s="77"/>
    </row>
    <row r="358" customFormat="false" ht="12.75" hidden="false" customHeight="false" outlineLevel="0" collapsed="false">
      <c r="C358" s="7" t="n">
        <f aca="false">C357+1/12</f>
        <v>29.6666666666665</v>
      </c>
      <c r="D358" s="7" t="e">
        <f aca="false">Getijkrommen!AC362*100</f>
        <v>#VALUE!</v>
      </c>
      <c r="E358" s="84" t="e">
        <f aca="false">IF(Getijkrommen!AA$7=3,0,E357-($G$236-$G$422)/186)</f>
        <v>#N/A</v>
      </c>
      <c r="F358" s="77" t="e">
        <f aca="false">IF(Getijkrommen!AA$7=3,B$6-150,IF(G$188=0,0,D358+E358))</f>
        <v>#N/A</v>
      </c>
      <c r="H358" s="7" t="n">
        <f aca="false">C358</f>
        <v>29.6666666666665</v>
      </c>
      <c r="I358" s="7" t="e">
        <f aca="false">IF(Getijkrommen!AA$7=3,Belasting!F358/100,D358/100)</f>
        <v>#VALUE!</v>
      </c>
      <c r="J358" s="7" t="e">
        <f aca="false">E358/100</f>
        <v>#N/A</v>
      </c>
      <c r="K358" s="7" t="e">
        <f aca="false">F358/100</f>
        <v>#N/A</v>
      </c>
      <c r="L358" s="7" t="n">
        <f aca="false">Kleidijk!$E$4</f>
        <v>0</v>
      </c>
      <c r="M358" s="0" t="e">
        <f aca="false">IF(K358&lt;$B$3,1,IF(K358&gt;$B$4,2,3))</f>
        <v>#N/A</v>
      </c>
      <c r="N358" s="7" t="e">
        <f aca="false">IF(M358=3,H359-H358,"")</f>
        <v>#N/A</v>
      </c>
      <c r="O358" s="77" t="e">
        <f aca="false">IF(AND(I358&gt;0,AND(I358&gt;I357,I358&gt;=I359)),1,0)</f>
        <v>#VALUE!</v>
      </c>
      <c r="P358" s="77" t="e">
        <f aca="false">O357+P357</f>
        <v>#VALUE!</v>
      </c>
      <c r="Q358" s="7" t="e">
        <f aca="false">I358</f>
        <v>#VALUE!</v>
      </c>
      <c r="S358" s="0" t="e">
        <f aca="false">IF(T358=3,K358,0)</f>
        <v>#N/A</v>
      </c>
      <c r="T358" s="0" t="e">
        <f aca="false">IF(K358&lt;$B$17,1,IF(K358&gt;$B$18,2,3))</f>
        <v>#N/A</v>
      </c>
      <c r="U358" s="7" t="e">
        <f aca="false">IF(T358=3,H359-H358,"")</f>
        <v>#N/A</v>
      </c>
      <c r="V358" s="7" t="e">
        <f aca="false">B$19</f>
        <v>#VALUE!</v>
      </c>
      <c r="W358" s="7" t="e">
        <f aca="false">B$17</f>
        <v>#VALUE!</v>
      </c>
      <c r="X358" s="7" t="e">
        <f aca="false">B$18</f>
        <v>#VALUE!</v>
      </c>
      <c r="AO358" s="7"/>
      <c r="AP358" s="7"/>
      <c r="AQ358" s="7"/>
      <c r="AR358" s="7"/>
      <c r="AS358" s="7"/>
      <c r="AU358" s="7"/>
      <c r="AX358" s="7"/>
      <c r="AZ358" s="77"/>
    </row>
    <row r="359" customFormat="false" ht="12.75" hidden="false" customHeight="false" outlineLevel="0" collapsed="false">
      <c r="C359" s="7" t="n">
        <f aca="false">C358+1/12</f>
        <v>29.7499999999998</v>
      </c>
      <c r="D359" s="7" t="e">
        <f aca="false">Getijkrommen!AC363*100</f>
        <v>#VALUE!</v>
      </c>
      <c r="E359" s="84" t="e">
        <f aca="false">IF(Getijkrommen!AA$7=3,0,E358-($G$236-$G$422)/186)</f>
        <v>#N/A</v>
      </c>
      <c r="F359" s="77" t="e">
        <f aca="false">IF(Getijkrommen!AA$7=3,B$6-150,IF(G$188=0,0,D359+E359))</f>
        <v>#N/A</v>
      </c>
      <c r="H359" s="7" t="n">
        <f aca="false">C359</f>
        <v>29.7499999999998</v>
      </c>
      <c r="I359" s="7" t="e">
        <f aca="false">IF(Getijkrommen!AA$7=3,Belasting!F359/100,D359/100)</f>
        <v>#VALUE!</v>
      </c>
      <c r="J359" s="7" t="e">
        <f aca="false">E359/100</f>
        <v>#N/A</v>
      </c>
      <c r="K359" s="7" t="e">
        <f aca="false">F359/100</f>
        <v>#N/A</v>
      </c>
      <c r="L359" s="7" t="n">
        <f aca="false">Kleidijk!$E$4</f>
        <v>0</v>
      </c>
      <c r="M359" s="0" t="e">
        <f aca="false">IF(K359&lt;$B$3,1,IF(K359&gt;$B$4,2,3))</f>
        <v>#N/A</v>
      </c>
      <c r="N359" s="7" t="e">
        <f aca="false">IF(M359=3,H360-H359,"")</f>
        <v>#N/A</v>
      </c>
      <c r="O359" s="77" t="e">
        <f aca="false">IF(AND(I359&gt;0,AND(I359&gt;I358,I359&gt;=I360)),1,0)</f>
        <v>#VALUE!</v>
      </c>
      <c r="P359" s="77" t="e">
        <f aca="false">O358+P358</f>
        <v>#VALUE!</v>
      </c>
      <c r="Q359" s="7" t="e">
        <f aca="false">I359</f>
        <v>#VALUE!</v>
      </c>
      <c r="S359" s="0" t="e">
        <f aca="false">IF(T359=3,K359,0)</f>
        <v>#N/A</v>
      </c>
      <c r="T359" s="0" t="e">
        <f aca="false">IF(K359&lt;$B$17,1,IF(K359&gt;$B$18,2,3))</f>
        <v>#N/A</v>
      </c>
      <c r="U359" s="7" t="e">
        <f aca="false">IF(T359=3,H360-H359,"")</f>
        <v>#N/A</v>
      </c>
      <c r="V359" s="7" t="e">
        <f aca="false">B$19</f>
        <v>#VALUE!</v>
      </c>
      <c r="W359" s="7" t="e">
        <f aca="false">B$17</f>
        <v>#VALUE!</v>
      </c>
      <c r="X359" s="7" t="e">
        <f aca="false">B$18</f>
        <v>#VALUE!</v>
      </c>
      <c r="AO359" s="7"/>
      <c r="AP359" s="7"/>
      <c r="AQ359" s="7"/>
      <c r="AR359" s="7"/>
      <c r="AS359" s="7"/>
      <c r="AU359" s="7"/>
      <c r="AX359" s="7"/>
      <c r="AZ359" s="77"/>
    </row>
    <row r="360" customFormat="false" ht="12.75" hidden="false" customHeight="false" outlineLevel="0" collapsed="false">
      <c r="C360" s="7" t="n">
        <f aca="false">C359+1/12</f>
        <v>29.8333333333332</v>
      </c>
      <c r="D360" s="7" t="e">
        <f aca="false">Getijkrommen!AC364*100</f>
        <v>#VALUE!</v>
      </c>
      <c r="E360" s="84" t="e">
        <f aca="false">IF(Getijkrommen!AA$7=3,0,E359-($G$236-$G$422)/186)</f>
        <v>#N/A</v>
      </c>
      <c r="F360" s="77" t="e">
        <f aca="false">IF(Getijkrommen!AA$7=3,B$6-150,IF(G$188=0,0,D360+E360))</f>
        <v>#N/A</v>
      </c>
      <c r="H360" s="7" t="n">
        <f aca="false">C360</f>
        <v>29.8333333333332</v>
      </c>
      <c r="I360" s="7" t="e">
        <f aca="false">IF(Getijkrommen!AA$7=3,Belasting!F360/100,D360/100)</f>
        <v>#VALUE!</v>
      </c>
      <c r="J360" s="7" t="e">
        <f aca="false">E360/100</f>
        <v>#N/A</v>
      </c>
      <c r="K360" s="7" t="e">
        <f aca="false">F360/100</f>
        <v>#N/A</v>
      </c>
      <c r="L360" s="7" t="n">
        <f aca="false">Kleidijk!$E$4</f>
        <v>0</v>
      </c>
      <c r="M360" s="0" t="e">
        <f aca="false">IF(K360&lt;$B$3,1,IF(K360&gt;$B$4,2,3))</f>
        <v>#N/A</v>
      </c>
      <c r="N360" s="7" t="e">
        <f aca="false">IF(M360=3,H361-H360,"")</f>
        <v>#N/A</v>
      </c>
      <c r="O360" s="77" t="e">
        <f aca="false">IF(AND(I360&gt;0,AND(I360&gt;I359,I360&gt;=I361)),1,0)</f>
        <v>#VALUE!</v>
      </c>
      <c r="P360" s="77" t="e">
        <f aca="false">O359+P359</f>
        <v>#VALUE!</v>
      </c>
      <c r="Q360" s="7" t="e">
        <f aca="false">I360</f>
        <v>#VALUE!</v>
      </c>
      <c r="S360" s="0" t="e">
        <f aca="false">IF(T360=3,K360,0)</f>
        <v>#N/A</v>
      </c>
      <c r="T360" s="0" t="e">
        <f aca="false">IF(K360&lt;$B$17,1,IF(K360&gt;$B$18,2,3))</f>
        <v>#N/A</v>
      </c>
      <c r="U360" s="7" t="e">
        <f aca="false">IF(T360=3,H361-H360,"")</f>
        <v>#N/A</v>
      </c>
      <c r="V360" s="7" t="e">
        <f aca="false">B$19</f>
        <v>#VALUE!</v>
      </c>
      <c r="W360" s="7" t="e">
        <f aca="false">B$17</f>
        <v>#VALUE!</v>
      </c>
      <c r="X360" s="7" t="e">
        <f aca="false">B$18</f>
        <v>#VALUE!</v>
      </c>
      <c r="AO360" s="7"/>
      <c r="AP360" s="7"/>
      <c r="AQ360" s="7"/>
      <c r="AR360" s="7"/>
      <c r="AS360" s="7"/>
      <c r="AU360" s="7"/>
      <c r="AX360" s="7"/>
      <c r="AZ360" s="77"/>
    </row>
    <row r="361" customFormat="false" ht="12.75" hidden="false" customHeight="false" outlineLevel="0" collapsed="false">
      <c r="C361" s="7" t="n">
        <f aca="false">C360+1/12</f>
        <v>29.9166666666665</v>
      </c>
      <c r="D361" s="7" t="e">
        <f aca="false">Getijkrommen!AC365*100</f>
        <v>#VALUE!</v>
      </c>
      <c r="E361" s="84" t="e">
        <f aca="false">IF(Getijkrommen!AA$7=3,0,E360-($G$236-$G$422)/186)</f>
        <v>#N/A</v>
      </c>
      <c r="F361" s="77" t="e">
        <f aca="false">IF(Getijkrommen!AA$7=3,B$6-150,IF(G$188=0,0,D361+E361))</f>
        <v>#N/A</v>
      </c>
      <c r="H361" s="7" t="n">
        <f aca="false">C361</f>
        <v>29.9166666666665</v>
      </c>
      <c r="I361" s="7" t="e">
        <f aca="false">IF(Getijkrommen!AA$7=3,Belasting!F361/100,D361/100)</f>
        <v>#VALUE!</v>
      </c>
      <c r="J361" s="7" t="e">
        <f aca="false">E361/100</f>
        <v>#N/A</v>
      </c>
      <c r="K361" s="7" t="e">
        <f aca="false">F361/100</f>
        <v>#N/A</v>
      </c>
      <c r="L361" s="7" t="n">
        <f aca="false">Kleidijk!$E$4</f>
        <v>0</v>
      </c>
      <c r="M361" s="0" t="e">
        <f aca="false">IF(K361&lt;$B$3,1,IF(K361&gt;$B$4,2,3))</f>
        <v>#N/A</v>
      </c>
      <c r="N361" s="7" t="e">
        <f aca="false">IF(M361=3,H362-H361,"")</f>
        <v>#N/A</v>
      </c>
      <c r="O361" s="77" t="e">
        <f aca="false">IF(AND(I361&gt;0,AND(I361&gt;I360,I361&gt;=I362)),1,0)</f>
        <v>#VALUE!</v>
      </c>
      <c r="P361" s="77" t="e">
        <f aca="false">O360+P360</f>
        <v>#VALUE!</v>
      </c>
      <c r="Q361" s="7" t="e">
        <f aca="false">I361</f>
        <v>#VALUE!</v>
      </c>
      <c r="S361" s="0" t="e">
        <f aca="false">IF(T361=3,K361,0)</f>
        <v>#N/A</v>
      </c>
      <c r="T361" s="0" t="e">
        <f aca="false">IF(K361&lt;$B$17,1,IF(K361&gt;$B$18,2,3))</f>
        <v>#N/A</v>
      </c>
      <c r="U361" s="7" t="e">
        <f aca="false">IF(T361=3,H362-H361,"")</f>
        <v>#N/A</v>
      </c>
      <c r="V361" s="7" t="e">
        <f aca="false">B$19</f>
        <v>#VALUE!</v>
      </c>
      <c r="W361" s="7" t="e">
        <f aca="false">B$17</f>
        <v>#VALUE!</v>
      </c>
      <c r="X361" s="7" t="e">
        <f aca="false">B$18</f>
        <v>#VALUE!</v>
      </c>
      <c r="AO361" s="7"/>
      <c r="AP361" s="7"/>
      <c r="AQ361" s="7"/>
      <c r="AR361" s="7"/>
      <c r="AS361" s="7"/>
      <c r="AU361" s="7"/>
      <c r="AX361" s="7"/>
      <c r="AZ361" s="77"/>
    </row>
    <row r="362" customFormat="false" ht="12.75" hidden="false" customHeight="false" outlineLevel="0" collapsed="false">
      <c r="C362" s="7" t="n">
        <f aca="false">C361+1/12</f>
        <v>29.9999999999998</v>
      </c>
      <c r="D362" s="7" t="e">
        <f aca="false">Getijkrommen!AC366*100</f>
        <v>#VALUE!</v>
      </c>
      <c r="E362" s="84" t="e">
        <f aca="false">IF(Getijkrommen!AA$7=3,0,E361-($G$236-$G$422)/186)</f>
        <v>#N/A</v>
      </c>
      <c r="F362" s="77" t="e">
        <f aca="false">IF(Getijkrommen!AA$7=3,B$6-150,IF(G$188=0,0,D362+E362))</f>
        <v>#N/A</v>
      </c>
      <c r="H362" s="7" t="n">
        <f aca="false">C362</f>
        <v>29.9999999999998</v>
      </c>
      <c r="I362" s="7" t="e">
        <f aca="false">IF(Getijkrommen!AA$7=3,Belasting!F362/100,D362/100)</f>
        <v>#VALUE!</v>
      </c>
      <c r="J362" s="7" t="e">
        <f aca="false">E362/100</f>
        <v>#N/A</v>
      </c>
      <c r="K362" s="7" t="e">
        <f aca="false">F362/100</f>
        <v>#N/A</v>
      </c>
      <c r="L362" s="7" t="n">
        <f aca="false">Kleidijk!$E$4</f>
        <v>0</v>
      </c>
      <c r="M362" s="0" t="e">
        <f aca="false">IF(K362&lt;$B$3,1,IF(K362&gt;$B$4,2,3))</f>
        <v>#N/A</v>
      </c>
      <c r="N362" s="7" t="e">
        <f aca="false">IF(M362=3,H363-H362,"")</f>
        <v>#N/A</v>
      </c>
      <c r="O362" s="77" t="e">
        <f aca="false">IF(AND(I362&gt;0,AND(I362&gt;I361,I362&gt;=I363)),1,0)</f>
        <v>#VALUE!</v>
      </c>
      <c r="P362" s="77" t="e">
        <f aca="false">O361+P361</f>
        <v>#VALUE!</v>
      </c>
      <c r="Q362" s="7" t="e">
        <f aca="false">I362</f>
        <v>#VALUE!</v>
      </c>
      <c r="S362" s="0" t="e">
        <f aca="false">IF(T362=3,K362,0)</f>
        <v>#N/A</v>
      </c>
      <c r="T362" s="0" t="e">
        <f aca="false">IF(K362&lt;$B$17,1,IF(K362&gt;$B$18,2,3))</f>
        <v>#N/A</v>
      </c>
      <c r="U362" s="7" t="e">
        <f aca="false">IF(T362=3,H363-H362,"")</f>
        <v>#N/A</v>
      </c>
      <c r="V362" s="7" t="e">
        <f aca="false">B$19</f>
        <v>#VALUE!</v>
      </c>
      <c r="W362" s="7" t="e">
        <f aca="false">B$17</f>
        <v>#VALUE!</v>
      </c>
      <c r="X362" s="7" t="e">
        <f aca="false">B$18</f>
        <v>#VALUE!</v>
      </c>
      <c r="AO362" s="7"/>
      <c r="AP362" s="7"/>
      <c r="AQ362" s="7"/>
      <c r="AR362" s="7"/>
      <c r="AS362" s="7"/>
      <c r="AU362" s="7"/>
      <c r="AX362" s="7"/>
      <c r="AZ362" s="77"/>
    </row>
    <row r="363" customFormat="false" ht="12.75" hidden="false" customHeight="false" outlineLevel="0" collapsed="false">
      <c r="C363" s="7" t="n">
        <f aca="false">C362+1/12</f>
        <v>30.0833333333332</v>
      </c>
      <c r="D363" s="7" t="e">
        <f aca="false">Getijkrommen!AC367*100</f>
        <v>#VALUE!</v>
      </c>
      <c r="E363" s="84" t="e">
        <f aca="false">IF(Getijkrommen!AA$7=3,0,E362-($G$236-$G$422)/186)</f>
        <v>#N/A</v>
      </c>
      <c r="F363" s="77" t="e">
        <f aca="false">IF(Getijkrommen!AA$7=3,B$6-150,IF(G$188=0,0,D363+E363))</f>
        <v>#N/A</v>
      </c>
      <c r="H363" s="7" t="n">
        <f aca="false">C363</f>
        <v>30.0833333333332</v>
      </c>
      <c r="I363" s="7" t="e">
        <f aca="false">IF(Getijkrommen!AA$7=3,Belasting!F363/100,D363/100)</f>
        <v>#VALUE!</v>
      </c>
      <c r="J363" s="7" t="e">
        <f aca="false">E363/100</f>
        <v>#N/A</v>
      </c>
      <c r="K363" s="7" t="e">
        <f aca="false">F363/100</f>
        <v>#N/A</v>
      </c>
      <c r="L363" s="7" t="n">
        <f aca="false">Kleidijk!$E$4</f>
        <v>0</v>
      </c>
      <c r="M363" s="0" t="e">
        <f aca="false">IF(K363&lt;$B$3,1,IF(K363&gt;$B$4,2,3))</f>
        <v>#N/A</v>
      </c>
      <c r="N363" s="7" t="e">
        <f aca="false">IF(M363=3,H364-H363,"")</f>
        <v>#N/A</v>
      </c>
      <c r="O363" s="77" t="e">
        <f aca="false">IF(AND(I363&gt;0,AND(I363&gt;I362,I363&gt;=I364)),1,0)</f>
        <v>#VALUE!</v>
      </c>
      <c r="P363" s="77" t="e">
        <f aca="false">O362+P362</f>
        <v>#VALUE!</v>
      </c>
      <c r="Q363" s="7" t="e">
        <f aca="false">I363</f>
        <v>#VALUE!</v>
      </c>
      <c r="S363" s="0" t="e">
        <f aca="false">IF(T363=3,K363,0)</f>
        <v>#N/A</v>
      </c>
      <c r="T363" s="0" t="e">
        <f aca="false">IF(K363&lt;$B$17,1,IF(K363&gt;$B$18,2,3))</f>
        <v>#N/A</v>
      </c>
      <c r="U363" s="7" t="e">
        <f aca="false">IF(T363=3,H364-H363,"")</f>
        <v>#N/A</v>
      </c>
      <c r="V363" s="7" t="e">
        <f aca="false">B$19</f>
        <v>#VALUE!</v>
      </c>
      <c r="W363" s="7" t="e">
        <f aca="false">B$17</f>
        <v>#VALUE!</v>
      </c>
      <c r="X363" s="7" t="e">
        <f aca="false">B$18</f>
        <v>#VALUE!</v>
      </c>
      <c r="AO363" s="7"/>
      <c r="AP363" s="7"/>
      <c r="AQ363" s="7"/>
      <c r="AR363" s="7"/>
      <c r="AS363" s="7"/>
      <c r="AU363" s="7"/>
      <c r="AX363" s="7"/>
      <c r="AZ363" s="77"/>
    </row>
    <row r="364" customFormat="false" ht="12.75" hidden="false" customHeight="false" outlineLevel="0" collapsed="false">
      <c r="C364" s="7" t="n">
        <f aca="false">C363+1/12</f>
        <v>30.1666666666665</v>
      </c>
      <c r="D364" s="7" t="e">
        <f aca="false">Getijkrommen!AC368*100</f>
        <v>#VALUE!</v>
      </c>
      <c r="E364" s="84" t="e">
        <f aca="false">IF(Getijkrommen!AA$7=3,0,E363-($G$236-$G$422)/186)</f>
        <v>#N/A</v>
      </c>
      <c r="F364" s="77" t="e">
        <f aca="false">IF(Getijkrommen!AA$7=3,B$6-150,IF(G$188=0,0,D364+E364))</f>
        <v>#N/A</v>
      </c>
      <c r="H364" s="7" t="n">
        <f aca="false">C364</f>
        <v>30.1666666666665</v>
      </c>
      <c r="I364" s="7" t="e">
        <f aca="false">IF(Getijkrommen!AA$7=3,Belasting!F364/100,D364/100)</f>
        <v>#VALUE!</v>
      </c>
      <c r="J364" s="7" t="e">
        <f aca="false">E364/100</f>
        <v>#N/A</v>
      </c>
      <c r="K364" s="7" t="e">
        <f aca="false">F364/100</f>
        <v>#N/A</v>
      </c>
      <c r="L364" s="7" t="n">
        <f aca="false">Kleidijk!$E$4</f>
        <v>0</v>
      </c>
      <c r="M364" s="0" t="e">
        <f aca="false">IF(K364&lt;$B$3,1,IF(K364&gt;$B$4,2,3))</f>
        <v>#N/A</v>
      </c>
      <c r="N364" s="7" t="e">
        <f aca="false">IF(M364=3,H365-H364,"")</f>
        <v>#N/A</v>
      </c>
      <c r="O364" s="77" t="e">
        <f aca="false">IF(AND(I364&gt;0,AND(I364&gt;I363,I364&gt;=I365)),1,0)</f>
        <v>#VALUE!</v>
      </c>
      <c r="P364" s="77" t="e">
        <f aca="false">O363+P363</f>
        <v>#VALUE!</v>
      </c>
      <c r="Q364" s="7" t="e">
        <f aca="false">I364</f>
        <v>#VALUE!</v>
      </c>
      <c r="S364" s="0" t="e">
        <f aca="false">IF(T364=3,K364,0)</f>
        <v>#N/A</v>
      </c>
      <c r="T364" s="0" t="e">
        <f aca="false">IF(K364&lt;$B$17,1,IF(K364&gt;$B$18,2,3))</f>
        <v>#N/A</v>
      </c>
      <c r="U364" s="7" t="e">
        <f aca="false">IF(T364=3,H365-H364,"")</f>
        <v>#N/A</v>
      </c>
      <c r="V364" s="7" t="e">
        <f aca="false">B$19</f>
        <v>#VALUE!</v>
      </c>
      <c r="W364" s="7" t="e">
        <f aca="false">B$17</f>
        <v>#VALUE!</v>
      </c>
      <c r="X364" s="7" t="e">
        <f aca="false">B$18</f>
        <v>#VALUE!</v>
      </c>
      <c r="AO364" s="7"/>
      <c r="AP364" s="7"/>
      <c r="AQ364" s="7"/>
      <c r="AR364" s="7"/>
      <c r="AS364" s="7"/>
      <c r="AU364" s="7"/>
      <c r="AX364" s="7"/>
      <c r="AZ364" s="77"/>
    </row>
    <row r="365" customFormat="false" ht="12.75" hidden="false" customHeight="false" outlineLevel="0" collapsed="false">
      <c r="C365" s="7" t="n">
        <f aca="false">C364+1/12</f>
        <v>30.2499999999998</v>
      </c>
      <c r="D365" s="7" t="e">
        <f aca="false">Getijkrommen!AC369*100</f>
        <v>#VALUE!</v>
      </c>
      <c r="E365" s="84" t="e">
        <f aca="false">IF(Getijkrommen!AA$7=3,0,E364-($G$236-$G$422)/186)</f>
        <v>#N/A</v>
      </c>
      <c r="F365" s="77" t="e">
        <f aca="false">IF(Getijkrommen!AA$7=3,B$6-150,IF(G$188=0,0,D365+E365))</f>
        <v>#N/A</v>
      </c>
      <c r="H365" s="7" t="n">
        <f aca="false">C365</f>
        <v>30.2499999999998</v>
      </c>
      <c r="I365" s="7" t="e">
        <f aca="false">IF(Getijkrommen!AA$7=3,Belasting!F365/100,D365/100)</f>
        <v>#VALUE!</v>
      </c>
      <c r="J365" s="7" t="e">
        <f aca="false">E365/100</f>
        <v>#N/A</v>
      </c>
      <c r="K365" s="7" t="e">
        <f aca="false">F365/100</f>
        <v>#N/A</v>
      </c>
      <c r="L365" s="7" t="n">
        <f aca="false">Kleidijk!$E$4</f>
        <v>0</v>
      </c>
      <c r="M365" s="0" t="e">
        <f aca="false">IF(K365&lt;$B$3,1,IF(K365&gt;$B$4,2,3))</f>
        <v>#N/A</v>
      </c>
      <c r="N365" s="7" t="e">
        <f aca="false">IF(M365=3,H366-H365,"")</f>
        <v>#N/A</v>
      </c>
      <c r="O365" s="77" t="e">
        <f aca="false">IF(AND(I365&gt;0,AND(I365&gt;I364,I365&gt;=I366)),1,0)</f>
        <v>#VALUE!</v>
      </c>
      <c r="P365" s="77" t="e">
        <f aca="false">O364+P364</f>
        <v>#VALUE!</v>
      </c>
      <c r="Q365" s="7" t="e">
        <f aca="false">I365</f>
        <v>#VALUE!</v>
      </c>
      <c r="S365" s="0" t="e">
        <f aca="false">IF(T365=3,K365,0)</f>
        <v>#N/A</v>
      </c>
      <c r="T365" s="0" t="e">
        <f aca="false">IF(K365&lt;$B$17,1,IF(K365&gt;$B$18,2,3))</f>
        <v>#N/A</v>
      </c>
      <c r="U365" s="7" t="e">
        <f aca="false">IF(T365=3,H366-H365,"")</f>
        <v>#N/A</v>
      </c>
      <c r="V365" s="7" t="e">
        <f aca="false">B$19</f>
        <v>#VALUE!</v>
      </c>
      <c r="W365" s="7" t="e">
        <f aca="false">B$17</f>
        <v>#VALUE!</v>
      </c>
      <c r="X365" s="7" t="e">
        <f aca="false">B$18</f>
        <v>#VALUE!</v>
      </c>
      <c r="AO365" s="7"/>
      <c r="AP365" s="7"/>
      <c r="AQ365" s="7"/>
      <c r="AR365" s="7"/>
      <c r="AS365" s="7"/>
      <c r="AU365" s="7"/>
      <c r="AX365" s="7"/>
      <c r="AZ365" s="77"/>
    </row>
    <row r="366" customFormat="false" ht="12.75" hidden="false" customHeight="false" outlineLevel="0" collapsed="false">
      <c r="C366" s="7" t="n">
        <f aca="false">C365+1/12</f>
        <v>30.3333333333332</v>
      </c>
      <c r="D366" s="7" t="e">
        <f aca="false">Getijkrommen!AC370*100</f>
        <v>#VALUE!</v>
      </c>
      <c r="E366" s="84" t="e">
        <f aca="false">IF(Getijkrommen!AA$7=3,0,E365-($G$236-$G$422)/186)</f>
        <v>#N/A</v>
      </c>
      <c r="F366" s="77" t="e">
        <f aca="false">IF(Getijkrommen!AA$7=3,B$6-150,IF(G$188=0,0,D366+E366))</f>
        <v>#N/A</v>
      </c>
      <c r="H366" s="7" t="n">
        <f aca="false">C366</f>
        <v>30.3333333333332</v>
      </c>
      <c r="I366" s="7" t="e">
        <f aca="false">IF(Getijkrommen!AA$7=3,Belasting!F366/100,D366/100)</f>
        <v>#VALUE!</v>
      </c>
      <c r="J366" s="7" t="e">
        <f aca="false">E366/100</f>
        <v>#N/A</v>
      </c>
      <c r="K366" s="7" t="e">
        <f aca="false">F366/100</f>
        <v>#N/A</v>
      </c>
      <c r="L366" s="7" t="n">
        <f aca="false">Kleidijk!$E$4</f>
        <v>0</v>
      </c>
      <c r="M366" s="0" t="e">
        <f aca="false">IF(K366&lt;$B$3,1,IF(K366&gt;$B$4,2,3))</f>
        <v>#N/A</v>
      </c>
      <c r="N366" s="7" t="e">
        <f aca="false">IF(M366=3,H367-H366,"")</f>
        <v>#N/A</v>
      </c>
      <c r="O366" s="77" t="e">
        <f aca="false">IF(AND(I366&gt;0,AND(I366&gt;I365,I366&gt;=I367)),1,0)</f>
        <v>#VALUE!</v>
      </c>
      <c r="P366" s="77" t="e">
        <f aca="false">O365+P365</f>
        <v>#VALUE!</v>
      </c>
      <c r="Q366" s="7" t="e">
        <f aca="false">I366</f>
        <v>#VALUE!</v>
      </c>
      <c r="S366" s="0" t="e">
        <f aca="false">IF(T366=3,K366,0)</f>
        <v>#N/A</v>
      </c>
      <c r="T366" s="0" t="e">
        <f aca="false">IF(K366&lt;$B$17,1,IF(K366&gt;$B$18,2,3))</f>
        <v>#N/A</v>
      </c>
      <c r="U366" s="7" t="e">
        <f aca="false">IF(T366=3,H367-H366,"")</f>
        <v>#N/A</v>
      </c>
      <c r="V366" s="7" t="e">
        <f aca="false">B$19</f>
        <v>#VALUE!</v>
      </c>
      <c r="W366" s="7" t="e">
        <f aca="false">B$17</f>
        <v>#VALUE!</v>
      </c>
      <c r="X366" s="7" t="e">
        <f aca="false">B$18</f>
        <v>#VALUE!</v>
      </c>
      <c r="AO366" s="7"/>
      <c r="AP366" s="7"/>
      <c r="AQ366" s="7"/>
      <c r="AR366" s="7"/>
      <c r="AS366" s="7"/>
      <c r="AU366" s="7"/>
      <c r="AX366" s="7"/>
      <c r="AZ366" s="77"/>
    </row>
    <row r="367" customFormat="false" ht="12.75" hidden="false" customHeight="false" outlineLevel="0" collapsed="false">
      <c r="C367" s="7" t="n">
        <f aca="false">C366+1/12</f>
        <v>30.4166666666665</v>
      </c>
      <c r="D367" s="7" t="e">
        <f aca="false">Getijkrommen!AC371*100</f>
        <v>#VALUE!</v>
      </c>
      <c r="E367" s="84" t="e">
        <f aca="false">IF(Getijkrommen!AA$7=3,0,E366-($G$236-$G$422)/186)</f>
        <v>#N/A</v>
      </c>
      <c r="F367" s="77" t="e">
        <f aca="false">IF(Getijkrommen!AA$7=3,B$6-150,IF(G$188=0,0,D367+E367))</f>
        <v>#N/A</v>
      </c>
      <c r="H367" s="7" t="n">
        <f aca="false">C367</f>
        <v>30.4166666666665</v>
      </c>
      <c r="I367" s="7" t="e">
        <f aca="false">IF(Getijkrommen!AA$7=3,Belasting!F367/100,D367/100)</f>
        <v>#VALUE!</v>
      </c>
      <c r="J367" s="7" t="e">
        <f aca="false">E367/100</f>
        <v>#N/A</v>
      </c>
      <c r="K367" s="7" t="e">
        <f aca="false">F367/100</f>
        <v>#N/A</v>
      </c>
      <c r="L367" s="7" t="n">
        <f aca="false">Kleidijk!$E$4</f>
        <v>0</v>
      </c>
      <c r="M367" s="0" t="e">
        <f aca="false">IF(K367&lt;$B$3,1,IF(K367&gt;$B$4,2,3))</f>
        <v>#N/A</v>
      </c>
      <c r="N367" s="7" t="e">
        <f aca="false">IF(M367=3,H368-H367,"")</f>
        <v>#N/A</v>
      </c>
      <c r="O367" s="77" t="e">
        <f aca="false">IF(AND(I367&gt;0,AND(I367&gt;I366,I367&gt;=I368)),1,0)</f>
        <v>#VALUE!</v>
      </c>
      <c r="P367" s="77" t="e">
        <f aca="false">O366+P366</f>
        <v>#VALUE!</v>
      </c>
      <c r="Q367" s="7" t="e">
        <f aca="false">I367</f>
        <v>#VALUE!</v>
      </c>
      <c r="S367" s="0" t="e">
        <f aca="false">IF(T367=3,K367,0)</f>
        <v>#N/A</v>
      </c>
      <c r="T367" s="0" t="e">
        <f aca="false">IF(K367&lt;$B$17,1,IF(K367&gt;$B$18,2,3))</f>
        <v>#N/A</v>
      </c>
      <c r="U367" s="7" t="e">
        <f aca="false">IF(T367=3,H368-H367,"")</f>
        <v>#N/A</v>
      </c>
      <c r="V367" s="7" t="e">
        <f aca="false">B$19</f>
        <v>#VALUE!</v>
      </c>
      <c r="W367" s="7" t="e">
        <f aca="false">B$17</f>
        <v>#VALUE!</v>
      </c>
      <c r="X367" s="7" t="e">
        <f aca="false">B$18</f>
        <v>#VALUE!</v>
      </c>
      <c r="AO367" s="7"/>
      <c r="AP367" s="7"/>
      <c r="AQ367" s="7"/>
      <c r="AR367" s="7"/>
      <c r="AS367" s="7"/>
      <c r="AU367" s="7"/>
      <c r="AX367" s="7"/>
      <c r="AZ367" s="77"/>
    </row>
    <row r="368" customFormat="false" ht="12.75" hidden="false" customHeight="false" outlineLevel="0" collapsed="false">
      <c r="C368" s="7" t="n">
        <f aca="false">C367+1/12</f>
        <v>30.4999999999998</v>
      </c>
      <c r="D368" s="7" t="e">
        <f aca="false">Getijkrommen!AC372*100</f>
        <v>#VALUE!</v>
      </c>
      <c r="E368" s="84" t="e">
        <f aca="false">IF(Getijkrommen!AA$7=3,0,E367-($G$236-$G$422)/186)</f>
        <v>#N/A</v>
      </c>
      <c r="F368" s="77" t="e">
        <f aca="false">IF(Getijkrommen!AA$7=3,B$6-150,IF(G$188=0,0,D368+E368))</f>
        <v>#N/A</v>
      </c>
      <c r="H368" s="7" t="n">
        <f aca="false">C368</f>
        <v>30.4999999999998</v>
      </c>
      <c r="I368" s="7" t="e">
        <f aca="false">IF(Getijkrommen!AA$7=3,Belasting!F368/100,D368/100)</f>
        <v>#VALUE!</v>
      </c>
      <c r="J368" s="7" t="e">
        <f aca="false">E368/100</f>
        <v>#N/A</v>
      </c>
      <c r="K368" s="7" t="e">
        <f aca="false">F368/100</f>
        <v>#N/A</v>
      </c>
      <c r="L368" s="7" t="n">
        <f aca="false">Kleidijk!$E$4</f>
        <v>0</v>
      </c>
      <c r="M368" s="0" t="e">
        <f aca="false">IF(K368&lt;$B$3,1,IF(K368&gt;$B$4,2,3))</f>
        <v>#N/A</v>
      </c>
      <c r="N368" s="7" t="e">
        <f aca="false">IF(M368=3,H369-H368,"")</f>
        <v>#N/A</v>
      </c>
      <c r="O368" s="77" t="e">
        <f aca="false">IF(AND(I368&gt;0,AND(I368&gt;I367,I368&gt;=I369)),1,0)</f>
        <v>#VALUE!</v>
      </c>
      <c r="P368" s="77" t="e">
        <f aca="false">O367+P367</f>
        <v>#VALUE!</v>
      </c>
      <c r="Q368" s="7" t="e">
        <f aca="false">I368</f>
        <v>#VALUE!</v>
      </c>
      <c r="S368" s="0" t="e">
        <f aca="false">IF(T368=3,K368,0)</f>
        <v>#N/A</v>
      </c>
      <c r="T368" s="0" t="e">
        <f aca="false">IF(K368&lt;$B$17,1,IF(K368&gt;$B$18,2,3))</f>
        <v>#N/A</v>
      </c>
      <c r="U368" s="7" t="e">
        <f aca="false">IF(T368=3,H369-H368,"")</f>
        <v>#N/A</v>
      </c>
      <c r="V368" s="7" t="e">
        <f aca="false">B$19</f>
        <v>#VALUE!</v>
      </c>
      <c r="W368" s="7" t="e">
        <f aca="false">B$17</f>
        <v>#VALUE!</v>
      </c>
      <c r="X368" s="7" t="e">
        <f aca="false">B$18</f>
        <v>#VALUE!</v>
      </c>
      <c r="AO368" s="7"/>
      <c r="AP368" s="7"/>
      <c r="AQ368" s="7"/>
      <c r="AR368" s="7"/>
      <c r="AS368" s="7"/>
      <c r="AU368" s="7"/>
      <c r="AX368" s="7"/>
      <c r="AZ368" s="77"/>
    </row>
    <row r="369" customFormat="false" ht="12.75" hidden="false" customHeight="false" outlineLevel="0" collapsed="false">
      <c r="C369" s="7" t="n">
        <f aca="false">C368+1/12</f>
        <v>30.5833333333332</v>
      </c>
      <c r="D369" s="7" t="e">
        <f aca="false">Getijkrommen!AC373*100</f>
        <v>#VALUE!</v>
      </c>
      <c r="E369" s="84" t="e">
        <f aca="false">IF(Getijkrommen!AA$7=3,0,E368-($G$236-$G$422)/186)</f>
        <v>#N/A</v>
      </c>
      <c r="F369" s="77" t="e">
        <f aca="false">IF(Getijkrommen!AA$7=3,B$6-150,IF(G$188=0,0,D369+E369))</f>
        <v>#N/A</v>
      </c>
      <c r="H369" s="7" t="n">
        <f aca="false">C369</f>
        <v>30.5833333333332</v>
      </c>
      <c r="I369" s="7" t="e">
        <f aca="false">IF(Getijkrommen!AA$7=3,Belasting!F369/100,D369/100)</f>
        <v>#VALUE!</v>
      </c>
      <c r="J369" s="7" t="e">
        <f aca="false">E369/100</f>
        <v>#N/A</v>
      </c>
      <c r="K369" s="7" t="e">
        <f aca="false">F369/100</f>
        <v>#N/A</v>
      </c>
      <c r="L369" s="7" t="n">
        <f aca="false">Kleidijk!$E$4</f>
        <v>0</v>
      </c>
      <c r="M369" s="0" t="e">
        <f aca="false">IF(K369&lt;$B$3,1,IF(K369&gt;$B$4,2,3))</f>
        <v>#N/A</v>
      </c>
      <c r="N369" s="7" t="e">
        <f aca="false">IF(M369=3,H370-H369,"")</f>
        <v>#N/A</v>
      </c>
      <c r="O369" s="77" t="e">
        <f aca="false">IF(AND(I369&gt;0,AND(I369&gt;I368,I369&gt;=I370)),1,0)</f>
        <v>#VALUE!</v>
      </c>
      <c r="P369" s="77" t="e">
        <f aca="false">O368+P368</f>
        <v>#VALUE!</v>
      </c>
      <c r="Q369" s="7" t="e">
        <f aca="false">I369</f>
        <v>#VALUE!</v>
      </c>
      <c r="S369" s="0" t="e">
        <f aca="false">IF(T369=3,K369,0)</f>
        <v>#N/A</v>
      </c>
      <c r="T369" s="0" t="e">
        <f aca="false">IF(K369&lt;$B$17,1,IF(K369&gt;$B$18,2,3))</f>
        <v>#N/A</v>
      </c>
      <c r="U369" s="7" t="e">
        <f aca="false">IF(T369=3,H370-H369,"")</f>
        <v>#N/A</v>
      </c>
      <c r="V369" s="7" t="e">
        <f aca="false">B$19</f>
        <v>#VALUE!</v>
      </c>
      <c r="W369" s="7" t="e">
        <f aca="false">B$17</f>
        <v>#VALUE!</v>
      </c>
      <c r="X369" s="7" t="e">
        <f aca="false">B$18</f>
        <v>#VALUE!</v>
      </c>
      <c r="AO369" s="7"/>
      <c r="AP369" s="7"/>
      <c r="AQ369" s="7"/>
      <c r="AR369" s="7"/>
      <c r="AS369" s="7"/>
      <c r="AU369" s="7"/>
      <c r="AX369" s="7"/>
      <c r="AZ369" s="77"/>
    </row>
    <row r="370" customFormat="false" ht="12.75" hidden="false" customHeight="false" outlineLevel="0" collapsed="false">
      <c r="C370" s="7" t="n">
        <f aca="false">C369+1/12</f>
        <v>30.6666666666665</v>
      </c>
      <c r="D370" s="7" t="e">
        <f aca="false">Getijkrommen!AC374*100</f>
        <v>#VALUE!</v>
      </c>
      <c r="E370" s="84" t="e">
        <f aca="false">IF(Getijkrommen!AA$7=3,0,E369-($G$236-$G$422)/186)</f>
        <v>#N/A</v>
      </c>
      <c r="F370" s="77" t="e">
        <f aca="false">IF(Getijkrommen!AA$7=3,B$6-150,IF(G$188=0,0,D370+E370))</f>
        <v>#N/A</v>
      </c>
      <c r="H370" s="7" t="n">
        <f aca="false">C370</f>
        <v>30.6666666666665</v>
      </c>
      <c r="I370" s="7" t="e">
        <f aca="false">IF(Getijkrommen!AA$7=3,Belasting!F370/100,D370/100)</f>
        <v>#VALUE!</v>
      </c>
      <c r="J370" s="7" t="e">
        <f aca="false">E370/100</f>
        <v>#N/A</v>
      </c>
      <c r="K370" s="7" t="e">
        <f aca="false">F370/100</f>
        <v>#N/A</v>
      </c>
      <c r="L370" s="7" t="n">
        <f aca="false">Kleidijk!$E$4</f>
        <v>0</v>
      </c>
      <c r="M370" s="0" t="e">
        <f aca="false">IF(K370&lt;$B$3,1,IF(K370&gt;$B$4,2,3))</f>
        <v>#N/A</v>
      </c>
      <c r="N370" s="7" t="e">
        <f aca="false">IF(M370=3,H371-H370,"")</f>
        <v>#N/A</v>
      </c>
      <c r="O370" s="77" t="e">
        <f aca="false">IF(AND(I370&gt;0,AND(I370&gt;I369,I370&gt;=I371)),1,0)</f>
        <v>#VALUE!</v>
      </c>
      <c r="P370" s="77" t="e">
        <f aca="false">O369+P369</f>
        <v>#VALUE!</v>
      </c>
      <c r="Q370" s="7" t="e">
        <f aca="false">I370</f>
        <v>#VALUE!</v>
      </c>
      <c r="S370" s="0" t="e">
        <f aca="false">IF(T370=3,K370,0)</f>
        <v>#N/A</v>
      </c>
      <c r="T370" s="0" t="e">
        <f aca="false">IF(K370&lt;$B$17,1,IF(K370&gt;$B$18,2,3))</f>
        <v>#N/A</v>
      </c>
      <c r="U370" s="7" t="e">
        <f aca="false">IF(T370=3,H371-H370,"")</f>
        <v>#N/A</v>
      </c>
      <c r="V370" s="7" t="e">
        <f aca="false">B$19</f>
        <v>#VALUE!</v>
      </c>
      <c r="W370" s="7" t="e">
        <f aca="false">B$17</f>
        <v>#VALUE!</v>
      </c>
      <c r="X370" s="7" t="e">
        <f aca="false">B$18</f>
        <v>#VALUE!</v>
      </c>
      <c r="AO370" s="7"/>
      <c r="AP370" s="7"/>
      <c r="AQ370" s="7"/>
      <c r="AR370" s="7"/>
      <c r="AS370" s="7"/>
      <c r="AU370" s="7"/>
      <c r="AX370" s="7"/>
      <c r="AZ370" s="77"/>
    </row>
    <row r="371" customFormat="false" ht="12.75" hidden="false" customHeight="false" outlineLevel="0" collapsed="false">
      <c r="C371" s="7" t="n">
        <f aca="false">C370+1/12</f>
        <v>30.7499999999998</v>
      </c>
      <c r="D371" s="7" t="e">
        <f aca="false">Getijkrommen!AC375*100</f>
        <v>#VALUE!</v>
      </c>
      <c r="E371" s="84" t="e">
        <f aca="false">IF(Getijkrommen!AA$7=3,0,E370-($G$236-$G$422)/186)</f>
        <v>#N/A</v>
      </c>
      <c r="F371" s="77" t="e">
        <f aca="false">IF(Getijkrommen!AA$7=3,B$6-150,IF(G$188=0,0,D371+E371))</f>
        <v>#N/A</v>
      </c>
      <c r="H371" s="7" t="n">
        <f aca="false">C371</f>
        <v>30.7499999999998</v>
      </c>
      <c r="I371" s="7" t="e">
        <f aca="false">IF(Getijkrommen!AA$7=3,Belasting!F371/100,D371/100)</f>
        <v>#VALUE!</v>
      </c>
      <c r="J371" s="7" t="e">
        <f aca="false">E371/100</f>
        <v>#N/A</v>
      </c>
      <c r="K371" s="7" t="e">
        <f aca="false">F371/100</f>
        <v>#N/A</v>
      </c>
      <c r="L371" s="7" t="n">
        <f aca="false">Kleidijk!$E$4</f>
        <v>0</v>
      </c>
      <c r="M371" s="0" t="e">
        <f aca="false">IF(K371&lt;$B$3,1,IF(K371&gt;$B$4,2,3))</f>
        <v>#N/A</v>
      </c>
      <c r="N371" s="7" t="e">
        <f aca="false">IF(M371=3,H372-H371,"")</f>
        <v>#N/A</v>
      </c>
      <c r="O371" s="77" t="e">
        <f aca="false">IF(AND(I371&gt;0,AND(I371&gt;I370,I371&gt;=I372)),1,0)</f>
        <v>#VALUE!</v>
      </c>
      <c r="P371" s="77" t="e">
        <f aca="false">O370+P370</f>
        <v>#VALUE!</v>
      </c>
      <c r="Q371" s="7" t="e">
        <f aca="false">I371</f>
        <v>#VALUE!</v>
      </c>
      <c r="S371" s="0" t="e">
        <f aca="false">IF(T371=3,K371,0)</f>
        <v>#N/A</v>
      </c>
      <c r="T371" s="0" t="e">
        <f aca="false">IF(K371&lt;$B$17,1,IF(K371&gt;$B$18,2,3))</f>
        <v>#N/A</v>
      </c>
      <c r="U371" s="7" t="e">
        <f aca="false">IF(T371=3,H372-H371,"")</f>
        <v>#N/A</v>
      </c>
      <c r="V371" s="7" t="e">
        <f aca="false">B$19</f>
        <v>#VALUE!</v>
      </c>
      <c r="W371" s="7" t="e">
        <f aca="false">B$17</f>
        <v>#VALUE!</v>
      </c>
      <c r="X371" s="7" t="e">
        <f aca="false">B$18</f>
        <v>#VALUE!</v>
      </c>
      <c r="AO371" s="7"/>
      <c r="AP371" s="7"/>
      <c r="AQ371" s="7"/>
      <c r="AR371" s="7"/>
      <c r="AS371" s="7"/>
      <c r="AU371" s="7"/>
      <c r="AX371" s="7"/>
      <c r="AZ371" s="77"/>
    </row>
    <row r="372" customFormat="false" ht="12.75" hidden="false" customHeight="false" outlineLevel="0" collapsed="false">
      <c r="C372" s="7" t="n">
        <f aca="false">C371+1/12</f>
        <v>30.8333333333332</v>
      </c>
      <c r="D372" s="7" t="e">
        <f aca="false">Getijkrommen!AC376*100</f>
        <v>#VALUE!</v>
      </c>
      <c r="E372" s="84" t="e">
        <f aca="false">IF(Getijkrommen!AA$7=3,0,E371-($G$236-$G$422)/186)</f>
        <v>#N/A</v>
      </c>
      <c r="F372" s="77" t="e">
        <f aca="false">IF(Getijkrommen!AA$7=3,B$6-150,IF(G$188=0,0,D372+E372))</f>
        <v>#N/A</v>
      </c>
      <c r="H372" s="7" t="n">
        <f aca="false">C372</f>
        <v>30.8333333333332</v>
      </c>
      <c r="I372" s="7" t="e">
        <f aca="false">IF(Getijkrommen!AA$7=3,Belasting!F372/100,D372/100)</f>
        <v>#VALUE!</v>
      </c>
      <c r="J372" s="7" t="e">
        <f aca="false">E372/100</f>
        <v>#N/A</v>
      </c>
      <c r="K372" s="7" t="e">
        <f aca="false">F372/100</f>
        <v>#N/A</v>
      </c>
      <c r="L372" s="7" t="n">
        <f aca="false">Kleidijk!$E$4</f>
        <v>0</v>
      </c>
      <c r="M372" s="0" t="e">
        <f aca="false">IF(K372&lt;$B$3,1,IF(K372&gt;$B$4,2,3))</f>
        <v>#N/A</v>
      </c>
      <c r="N372" s="7" t="e">
        <f aca="false">IF(M372=3,H373-H372,"")</f>
        <v>#N/A</v>
      </c>
      <c r="O372" s="77" t="e">
        <f aca="false">IF(AND(I372&gt;0,AND(I372&gt;I371,I372&gt;=I373)),1,0)</f>
        <v>#VALUE!</v>
      </c>
      <c r="P372" s="77" t="e">
        <f aca="false">O371+P371</f>
        <v>#VALUE!</v>
      </c>
      <c r="Q372" s="7" t="e">
        <f aca="false">I372</f>
        <v>#VALUE!</v>
      </c>
      <c r="S372" s="0" t="e">
        <f aca="false">IF(T372=3,K372,0)</f>
        <v>#N/A</v>
      </c>
      <c r="T372" s="0" t="e">
        <f aca="false">IF(K372&lt;$B$17,1,IF(K372&gt;$B$18,2,3))</f>
        <v>#N/A</v>
      </c>
      <c r="U372" s="7" t="e">
        <f aca="false">IF(T372=3,H373-H372,"")</f>
        <v>#N/A</v>
      </c>
      <c r="V372" s="7" t="e">
        <f aca="false">B$19</f>
        <v>#VALUE!</v>
      </c>
      <c r="W372" s="7" t="e">
        <f aca="false">B$17</f>
        <v>#VALUE!</v>
      </c>
      <c r="X372" s="7" t="e">
        <f aca="false">B$18</f>
        <v>#VALUE!</v>
      </c>
      <c r="AO372" s="7"/>
      <c r="AP372" s="7"/>
      <c r="AQ372" s="7"/>
      <c r="AR372" s="7"/>
      <c r="AS372" s="7"/>
      <c r="AU372" s="7"/>
      <c r="AX372" s="7"/>
      <c r="AZ372" s="77"/>
    </row>
    <row r="373" customFormat="false" ht="12.75" hidden="false" customHeight="false" outlineLevel="0" collapsed="false">
      <c r="C373" s="7" t="n">
        <f aca="false">C372+1/12</f>
        <v>30.9166666666665</v>
      </c>
      <c r="D373" s="7" t="e">
        <f aca="false">Getijkrommen!AC377*100</f>
        <v>#VALUE!</v>
      </c>
      <c r="E373" s="84" t="e">
        <f aca="false">IF(Getijkrommen!AA$7=3,0,E372-($G$236-$G$422)/186)</f>
        <v>#N/A</v>
      </c>
      <c r="F373" s="77" t="e">
        <f aca="false">IF(Getijkrommen!AA$7=3,B$6-150,IF(G$188=0,0,D373+E373))</f>
        <v>#N/A</v>
      </c>
      <c r="H373" s="7" t="n">
        <f aca="false">C373</f>
        <v>30.9166666666665</v>
      </c>
      <c r="I373" s="7" t="e">
        <f aca="false">IF(Getijkrommen!AA$7=3,Belasting!F373/100,D373/100)</f>
        <v>#VALUE!</v>
      </c>
      <c r="J373" s="7" t="e">
        <f aca="false">E373/100</f>
        <v>#N/A</v>
      </c>
      <c r="K373" s="7" t="e">
        <f aca="false">F373/100</f>
        <v>#N/A</v>
      </c>
      <c r="L373" s="7" t="n">
        <f aca="false">Kleidijk!$E$4</f>
        <v>0</v>
      </c>
      <c r="M373" s="0" t="e">
        <f aca="false">IF(K373&lt;$B$3,1,IF(K373&gt;$B$4,2,3))</f>
        <v>#N/A</v>
      </c>
      <c r="N373" s="7" t="e">
        <f aca="false">IF(M373=3,H374-H373,"")</f>
        <v>#N/A</v>
      </c>
      <c r="O373" s="77" t="e">
        <f aca="false">IF(AND(I373&gt;0,AND(I373&gt;I372,I373&gt;=I374)),1,0)</f>
        <v>#VALUE!</v>
      </c>
      <c r="P373" s="77" t="e">
        <f aca="false">O372+P372</f>
        <v>#VALUE!</v>
      </c>
      <c r="Q373" s="7" t="e">
        <f aca="false">I373</f>
        <v>#VALUE!</v>
      </c>
      <c r="S373" s="0" t="e">
        <f aca="false">IF(T373=3,K373,0)</f>
        <v>#N/A</v>
      </c>
      <c r="T373" s="0" t="e">
        <f aca="false">IF(K373&lt;$B$17,1,IF(K373&gt;$B$18,2,3))</f>
        <v>#N/A</v>
      </c>
      <c r="U373" s="7" t="e">
        <f aca="false">IF(T373=3,H374-H373,"")</f>
        <v>#N/A</v>
      </c>
      <c r="V373" s="7" t="e">
        <f aca="false">B$19</f>
        <v>#VALUE!</v>
      </c>
      <c r="W373" s="7" t="e">
        <f aca="false">B$17</f>
        <v>#VALUE!</v>
      </c>
      <c r="X373" s="7" t="e">
        <f aca="false">B$18</f>
        <v>#VALUE!</v>
      </c>
      <c r="AO373" s="7"/>
      <c r="AP373" s="7"/>
      <c r="AQ373" s="7"/>
      <c r="AR373" s="7"/>
      <c r="AS373" s="7"/>
      <c r="AU373" s="7"/>
      <c r="AX373" s="7"/>
      <c r="AZ373" s="77"/>
    </row>
    <row r="374" customFormat="false" ht="12.75" hidden="false" customHeight="false" outlineLevel="0" collapsed="false">
      <c r="C374" s="7" t="n">
        <f aca="false">C373+1/12</f>
        <v>30.9999999999998</v>
      </c>
      <c r="D374" s="7" t="e">
        <f aca="false">Getijkrommen!AC378*100</f>
        <v>#VALUE!</v>
      </c>
      <c r="E374" s="84" t="e">
        <f aca="false">IF(Getijkrommen!AA$7=3,0,E373-($G$236-$G$422)/186)</f>
        <v>#N/A</v>
      </c>
      <c r="F374" s="77" t="e">
        <f aca="false">IF(Getijkrommen!AA$7=3,B$6-150,IF(G$188=0,0,D374+E374))</f>
        <v>#N/A</v>
      </c>
      <c r="H374" s="7" t="n">
        <f aca="false">C374</f>
        <v>30.9999999999998</v>
      </c>
      <c r="I374" s="7" t="e">
        <f aca="false">IF(Getijkrommen!AA$7=3,Belasting!F374/100,D374/100)</f>
        <v>#VALUE!</v>
      </c>
      <c r="J374" s="7" t="e">
        <f aca="false">E374/100</f>
        <v>#N/A</v>
      </c>
      <c r="K374" s="7" t="e">
        <f aca="false">F374/100</f>
        <v>#N/A</v>
      </c>
      <c r="L374" s="7" t="n">
        <f aca="false">Kleidijk!$E$4</f>
        <v>0</v>
      </c>
      <c r="M374" s="0" t="e">
        <f aca="false">IF(K374&lt;$B$3,1,IF(K374&gt;$B$4,2,3))</f>
        <v>#N/A</v>
      </c>
      <c r="N374" s="7" t="e">
        <f aca="false">IF(M374=3,H375-H374,"")</f>
        <v>#N/A</v>
      </c>
      <c r="O374" s="77" t="e">
        <f aca="false">IF(AND(I374&gt;0,AND(I374&gt;I373,I374&gt;=I375)),1,0)</f>
        <v>#VALUE!</v>
      </c>
      <c r="P374" s="77" t="e">
        <f aca="false">O373+P373</f>
        <v>#VALUE!</v>
      </c>
      <c r="Q374" s="7" t="e">
        <f aca="false">I374</f>
        <v>#VALUE!</v>
      </c>
      <c r="S374" s="0" t="e">
        <f aca="false">IF(T374=3,K374,0)</f>
        <v>#N/A</v>
      </c>
      <c r="T374" s="0" t="e">
        <f aca="false">IF(K374&lt;$B$17,1,IF(K374&gt;$B$18,2,3))</f>
        <v>#N/A</v>
      </c>
      <c r="U374" s="7" t="e">
        <f aca="false">IF(T374=3,H375-H374,"")</f>
        <v>#N/A</v>
      </c>
      <c r="V374" s="7" t="e">
        <f aca="false">B$19</f>
        <v>#VALUE!</v>
      </c>
      <c r="W374" s="7" t="e">
        <f aca="false">B$17</f>
        <v>#VALUE!</v>
      </c>
      <c r="X374" s="7" t="e">
        <f aca="false">B$18</f>
        <v>#VALUE!</v>
      </c>
      <c r="AO374" s="7"/>
      <c r="AP374" s="7"/>
      <c r="AQ374" s="7"/>
      <c r="AR374" s="7"/>
      <c r="AS374" s="7"/>
      <c r="AU374" s="7"/>
      <c r="AX374" s="7"/>
      <c r="AZ374" s="77"/>
    </row>
    <row r="375" customFormat="false" ht="12.75" hidden="false" customHeight="false" outlineLevel="0" collapsed="false">
      <c r="C375" s="7" t="n">
        <f aca="false">C374+1/12</f>
        <v>31.0833333333332</v>
      </c>
      <c r="D375" s="7" t="e">
        <f aca="false">Getijkrommen!AC379*100</f>
        <v>#VALUE!</v>
      </c>
      <c r="E375" s="84" t="e">
        <f aca="false">IF(Getijkrommen!AA$7=3,0,E374-($G$236-$G$422)/186)</f>
        <v>#N/A</v>
      </c>
      <c r="F375" s="77" t="e">
        <f aca="false">IF(Getijkrommen!AA$7=3,B$6-150,IF(G$188=0,0,D375+E375))</f>
        <v>#N/A</v>
      </c>
      <c r="H375" s="7" t="n">
        <f aca="false">C375</f>
        <v>31.0833333333332</v>
      </c>
      <c r="I375" s="7" t="e">
        <f aca="false">IF(Getijkrommen!AA$7=3,Belasting!F375/100,D375/100)</f>
        <v>#VALUE!</v>
      </c>
      <c r="J375" s="7" t="e">
        <f aca="false">E375/100</f>
        <v>#N/A</v>
      </c>
      <c r="K375" s="7" t="e">
        <f aca="false">F375/100</f>
        <v>#N/A</v>
      </c>
      <c r="L375" s="7" t="n">
        <f aca="false">Kleidijk!$E$4</f>
        <v>0</v>
      </c>
      <c r="M375" s="0" t="e">
        <f aca="false">IF(K375&lt;$B$3,1,IF(K375&gt;$B$4,2,3))</f>
        <v>#N/A</v>
      </c>
      <c r="N375" s="7" t="e">
        <f aca="false">IF(M375=3,H376-H375,"")</f>
        <v>#N/A</v>
      </c>
      <c r="O375" s="77" t="e">
        <f aca="false">IF(AND(I375&gt;0,AND(I375&gt;I374,I375&gt;=I376)),1,0)</f>
        <v>#VALUE!</v>
      </c>
      <c r="P375" s="77" t="e">
        <f aca="false">O374+P374</f>
        <v>#VALUE!</v>
      </c>
      <c r="Q375" s="7" t="e">
        <f aca="false">I375</f>
        <v>#VALUE!</v>
      </c>
      <c r="S375" s="0" t="e">
        <f aca="false">IF(T375=3,K375,0)</f>
        <v>#N/A</v>
      </c>
      <c r="T375" s="0" t="e">
        <f aca="false">IF(K375&lt;$B$17,1,IF(K375&gt;$B$18,2,3))</f>
        <v>#N/A</v>
      </c>
      <c r="U375" s="7" t="e">
        <f aca="false">IF(T375=3,H376-H375,"")</f>
        <v>#N/A</v>
      </c>
      <c r="V375" s="7" t="e">
        <f aca="false">B$19</f>
        <v>#VALUE!</v>
      </c>
      <c r="W375" s="7" t="e">
        <f aca="false">B$17</f>
        <v>#VALUE!</v>
      </c>
      <c r="X375" s="7" t="e">
        <f aca="false">B$18</f>
        <v>#VALUE!</v>
      </c>
      <c r="AO375" s="7"/>
      <c r="AP375" s="7"/>
      <c r="AQ375" s="7"/>
      <c r="AR375" s="7"/>
      <c r="AS375" s="7"/>
      <c r="AU375" s="7"/>
      <c r="AX375" s="7"/>
      <c r="AZ375" s="77"/>
    </row>
    <row r="376" customFormat="false" ht="12.75" hidden="false" customHeight="false" outlineLevel="0" collapsed="false">
      <c r="C376" s="7" t="n">
        <f aca="false">C375+1/12</f>
        <v>31.1666666666665</v>
      </c>
      <c r="D376" s="7" t="e">
        <f aca="false">Getijkrommen!AC380*100</f>
        <v>#VALUE!</v>
      </c>
      <c r="E376" s="84" t="e">
        <f aca="false">IF(Getijkrommen!AA$7=3,0,E375-($G$236-$G$422)/186)</f>
        <v>#N/A</v>
      </c>
      <c r="F376" s="77" t="e">
        <f aca="false">IF(Getijkrommen!AA$7=3,B$6-150,IF(G$188=0,0,D376+E376))</f>
        <v>#N/A</v>
      </c>
      <c r="H376" s="7" t="n">
        <f aca="false">C376</f>
        <v>31.1666666666665</v>
      </c>
      <c r="I376" s="7" t="e">
        <f aca="false">IF(Getijkrommen!AA$7=3,Belasting!F376/100,D376/100)</f>
        <v>#VALUE!</v>
      </c>
      <c r="J376" s="7" t="e">
        <f aca="false">E376/100</f>
        <v>#N/A</v>
      </c>
      <c r="K376" s="7" t="e">
        <f aca="false">F376/100</f>
        <v>#N/A</v>
      </c>
      <c r="L376" s="7" t="n">
        <f aca="false">Kleidijk!$E$4</f>
        <v>0</v>
      </c>
      <c r="M376" s="0" t="e">
        <f aca="false">IF(K376&lt;$B$3,1,IF(K376&gt;$B$4,2,3))</f>
        <v>#N/A</v>
      </c>
      <c r="N376" s="7" t="e">
        <f aca="false">IF(M376=3,H377-H376,"")</f>
        <v>#N/A</v>
      </c>
      <c r="O376" s="77" t="e">
        <f aca="false">IF(AND(I376&gt;0,AND(I376&gt;I375,I376&gt;=I377)),1,0)</f>
        <v>#VALUE!</v>
      </c>
      <c r="P376" s="77" t="e">
        <f aca="false">O375+P375</f>
        <v>#VALUE!</v>
      </c>
      <c r="Q376" s="7" t="e">
        <f aca="false">I376</f>
        <v>#VALUE!</v>
      </c>
      <c r="S376" s="0" t="e">
        <f aca="false">IF(T376=3,K376,0)</f>
        <v>#N/A</v>
      </c>
      <c r="T376" s="0" t="e">
        <f aca="false">IF(K376&lt;$B$17,1,IF(K376&gt;$B$18,2,3))</f>
        <v>#N/A</v>
      </c>
      <c r="U376" s="7" t="e">
        <f aca="false">IF(T376=3,H377-H376,"")</f>
        <v>#N/A</v>
      </c>
      <c r="V376" s="7" t="e">
        <f aca="false">B$19</f>
        <v>#VALUE!</v>
      </c>
      <c r="W376" s="7" t="e">
        <f aca="false">B$17</f>
        <v>#VALUE!</v>
      </c>
      <c r="X376" s="7" t="e">
        <f aca="false">B$18</f>
        <v>#VALUE!</v>
      </c>
      <c r="AO376" s="7"/>
      <c r="AP376" s="7"/>
      <c r="AQ376" s="7"/>
      <c r="AR376" s="7"/>
      <c r="AS376" s="7"/>
      <c r="AU376" s="7"/>
      <c r="AX376" s="7"/>
      <c r="AZ376" s="77"/>
    </row>
    <row r="377" customFormat="false" ht="12.75" hidden="false" customHeight="false" outlineLevel="0" collapsed="false">
      <c r="C377" s="7" t="n">
        <f aca="false">C376+1/12</f>
        <v>31.2499999999998</v>
      </c>
      <c r="D377" s="7" t="e">
        <f aca="false">Getijkrommen!AC381*100</f>
        <v>#VALUE!</v>
      </c>
      <c r="E377" s="84" t="e">
        <f aca="false">IF(Getijkrommen!AA$7=3,0,E376-($G$236-$G$422)/186)</f>
        <v>#N/A</v>
      </c>
      <c r="F377" s="77" t="e">
        <f aca="false">IF(Getijkrommen!AA$7=3,B$6-150,IF(G$188=0,0,D377+E377))</f>
        <v>#N/A</v>
      </c>
      <c r="H377" s="7" t="n">
        <f aca="false">C377</f>
        <v>31.2499999999998</v>
      </c>
      <c r="I377" s="7" t="e">
        <f aca="false">IF(Getijkrommen!AA$7=3,Belasting!F377/100,D377/100)</f>
        <v>#VALUE!</v>
      </c>
      <c r="J377" s="7" t="e">
        <f aca="false">E377/100</f>
        <v>#N/A</v>
      </c>
      <c r="K377" s="7" t="e">
        <f aca="false">F377/100</f>
        <v>#N/A</v>
      </c>
      <c r="L377" s="7" t="n">
        <f aca="false">Kleidijk!$E$4</f>
        <v>0</v>
      </c>
      <c r="M377" s="0" t="e">
        <f aca="false">IF(K377&lt;$B$3,1,IF(K377&gt;$B$4,2,3))</f>
        <v>#N/A</v>
      </c>
      <c r="N377" s="7" t="e">
        <f aca="false">IF(M377=3,H378-H377,"")</f>
        <v>#N/A</v>
      </c>
      <c r="O377" s="77" t="e">
        <f aca="false">IF(AND(I377&gt;0,AND(I377&gt;I376,I377&gt;=I378)),1,0)</f>
        <v>#VALUE!</v>
      </c>
      <c r="P377" s="77" t="e">
        <f aca="false">O376+P376</f>
        <v>#VALUE!</v>
      </c>
      <c r="Q377" s="7" t="e">
        <f aca="false">I377</f>
        <v>#VALUE!</v>
      </c>
      <c r="S377" s="0" t="e">
        <f aca="false">IF(T377=3,K377,0)</f>
        <v>#N/A</v>
      </c>
      <c r="T377" s="0" t="e">
        <f aca="false">IF(K377&lt;$B$17,1,IF(K377&gt;$B$18,2,3))</f>
        <v>#N/A</v>
      </c>
      <c r="U377" s="7" t="e">
        <f aca="false">IF(T377=3,H378-H377,"")</f>
        <v>#N/A</v>
      </c>
      <c r="V377" s="7" t="e">
        <f aca="false">B$19</f>
        <v>#VALUE!</v>
      </c>
      <c r="W377" s="7" t="e">
        <f aca="false">B$17</f>
        <v>#VALUE!</v>
      </c>
      <c r="X377" s="7" t="e">
        <f aca="false">B$18</f>
        <v>#VALUE!</v>
      </c>
      <c r="AO377" s="7"/>
      <c r="AP377" s="7"/>
      <c r="AQ377" s="7"/>
      <c r="AR377" s="7"/>
      <c r="AS377" s="7"/>
      <c r="AU377" s="7"/>
      <c r="AX377" s="7"/>
      <c r="AZ377" s="77"/>
    </row>
    <row r="378" customFormat="false" ht="12.75" hidden="false" customHeight="false" outlineLevel="0" collapsed="false">
      <c r="C378" s="7" t="n">
        <f aca="false">C377+1/12</f>
        <v>31.3333333333332</v>
      </c>
      <c r="D378" s="7" t="e">
        <f aca="false">Getijkrommen!AC382*100</f>
        <v>#VALUE!</v>
      </c>
      <c r="E378" s="84" t="e">
        <f aca="false">IF(Getijkrommen!AA$7=3,0,E377-($G$236-$G$422)/186)</f>
        <v>#N/A</v>
      </c>
      <c r="F378" s="77" t="e">
        <f aca="false">IF(Getijkrommen!AA$7=3,B$6-150,IF(G$188=0,0,D378+E378))</f>
        <v>#N/A</v>
      </c>
      <c r="H378" s="7" t="n">
        <f aca="false">C378</f>
        <v>31.3333333333332</v>
      </c>
      <c r="I378" s="7" t="e">
        <f aca="false">IF(Getijkrommen!AA$7=3,Belasting!F378/100,D378/100)</f>
        <v>#VALUE!</v>
      </c>
      <c r="J378" s="7" t="e">
        <f aca="false">E378/100</f>
        <v>#N/A</v>
      </c>
      <c r="K378" s="7" t="e">
        <f aca="false">F378/100</f>
        <v>#N/A</v>
      </c>
      <c r="L378" s="7" t="n">
        <f aca="false">Kleidijk!$E$4</f>
        <v>0</v>
      </c>
      <c r="M378" s="0" t="e">
        <f aca="false">IF(K378&lt;$B$3,1,IF(K378&gt;$B$4,2,3))</f>
        <v>#N/A</v>
      </c>
      <c r="N378" s="7" t="e">
        <f aca="false">IF(M378=3,H379-H378,"")</f>
        <v>#N/A</v>
      </c>
      <c r="O378" s="77" t="e">
        <f aca="false">IF(AND(I378&gt;0,AND(I378&gt;I377,I378&gt;=I379)),1,0)</f>
        <v>#VALUE!</v>
      </c>
      <c r="P378" s="77" t="e">
        <f aca="false">O377+P377</f>
        <v>#VALUE!</v>
      </c>
      <c r="Q378" s="7" t="e">
        <f aca="false">I378</f>
        <v>#VALUE!</v>
      </c>
      <c r="S378" s="0" t="e">
        <f aca="false">IF(T378=3,K378,0)</f>
        <v>#N/A</v>
      </c>
      <c r="T378" s="0" t="e">
        <f aca="false">IF(K378&lt;$B$17,1,IF(K378&gt;$B$18,2,3))</f>
        <v>#N/A</v>
      </c>
      <c r="U378" s="7" t="e">
        <f aca="false">IF(T378=3,H379-H378,"")</f>
        <v>#N/A</v>
      </c>
      <c r="V378" s="7" t="e">
        <f aca="false">B$19</f>
        <v>#VALUE!</v>
      </c>
      <c r="W378" s="7" t="e">
        <f aca="false">B$17</f>
        <v>#VALUE!</v>
      </c>
      <c r="X378" s="7" t="e">
        <f aca="false">B$18</f>
        <v>#VALUE!</v>
      </c>
      <c r="AO378" s="7"/>
      <c r="AP378" s="7"/>
      <c r="AQ378" s="7"/>
      <c r="AR378" s="7"/>
      <c r="AS378" s="7"/>
      <c r="AU378" s="7"/>
      <c r="AX378" s="7"/>
      <c r="AZ378" s="77"/>
    </row>
    <row r="379" customFormat="false" ht="12.75" hidden="false" customHeight="false" outlineLevel="0" collapsed="false">
      <c r="C379" s="7" t="n">
        <f aca="false">C378+1/12</f>
        <v>31.4166666666665</v>
      </c>
      <c r="D379" s="7" t="e">
        <f aca="false">Getijkrommen!AC383*100</f>
        <v>#VALUE!</v>
      </c>
      <c r="E379" s="84" t="e">
        <f aca="false">IF(Getijkrommen!AA$7=3,0,E378-($G$236-$G$422)/186)</f>
        <v>#N/A</v>
      </c>
      <c r="F379" s="77" t="e">
        <f aca="false">IF(Getijkrommen!AA$7=3,B$6-150,IF(G$188=0,0,D379+E379))</f>
        <v>#N/A</v>
      </c>
      <c r="H379" s="7" t="n">
        <f aca="false">C379</f>
        <v>31.4166666666665</v>
      </c>
      <c r="I379" s="7" t="e">
        <f aca="false">IF(Getijkrommen!AA$7=3,Belasting!F379/100,D379/100)</f>
        <v>#VALUE!</v>
      </c>
      <c r="J379" s="7" t="e">
        <f aca="false">E379/100</f>
        <v>#N/A</v>
      </c>
      <c r="K379" s="7" t="e">
        <f aca="false">F379/100</f>
        <v>#N/A</v>
      </c>
      <c r="L379" s="7" t="n">
        <f aca="false">Kleidijk!$E$4</f>
        <v>0</v>
      </c>
      <c r="M379" s="0" t="e">
        <f aca="false">IF(K379&lt;$B$3,1,IF(K379&gt;$B$4,2,3))</f>
        <v>#N/A</v>
      </c>
      <c r="N379" s="7" t="e">
        <f aca="false">IF(M379=3,H380-H379,"")</f>
        <v>#N/A</v>
      </c>
      <c r="O379" s="77" t="e">
        <f aca="false">IF(AND(I379&gt;0,AND(I379&gt;I378,I379&gt;=I380)),1,0)</f>
        <v>#VALUE!</v>
      </c>
      <c r="P379" s="77" t="e">
        <f aca="false">O378+P378</f>
        <v>#VALUE!</v>
      </c>
      <c r="Q379" s="7" t="e">
        <f aca="false">I379</f>
        <v>#VALUE!</v>
      </c>
      <c r="S379" s="0" t="e">
        <f aca="false">IF(T379=3,K379,0)</f>
        <v>#N/A</v>
      </c>
      <c r="T379" s="0" t="e">
        <f aca="false">IF(K379&lt;$B$17,1,IF(K379&gt;$B$18,2,3))</f>
        <v>#N/A</v>
      </c>
      <c r="U379" s="7" t="e">
        <f aca="false">IF(T379=3,H380-H379,"")</f>
        <v>#N/A</v>
      </c>
      <c r="V379" s="7" t="e">
        <f aca="false">B$19</f>
        <v>#VALUE!</v>
      </c>
      <c r="W379" s="7" t="e">
        <f aca="false">B$17</f>
        <v>#VALUE!</v>
      </c>
      <c r="X379" s="7" t="e">
        <f aca="false">B$18</f>
        <v>#VALUE!</v>
      </c>
      <c r="AO379" s="7"/>
      <c r="AP379" s="7"/>
      <c r="AQ379" s="7"/>
      <c r="AR379" s="7"/>
      <c r="AS379" s="7"/>
      <c r="AU379" s="7"/>
      <c r="AX379" s="7"/>
      <c r="AZ379" s="77"/>
    </row>
    <row r="380" customFormat="false" ht="12.75" hidden="false" customHeight="false" outlineLevel="0" collapsed="false">
      <c r="C380" s="7" t="n">
        <f aca="false">C379+1/12</f>
        <v>31.4999999999998</v>
      </c>
      <c r="D380" s="7" t="e">
        <f aca="false">Getijkrommen!AC384*100</f>
        <v>#VALUE!</v>
      </c>
      <c r="E380" s="84" t="e">
        <f aca="false">IF(Getijkrommen!AA$7=3,0,E379-($G$236-$G$422)/186)</f>
        <v>#N/A</v>
      </c>
      <c r="F380" s="77" t="e">
        <f aca="false">IF(Getijkrommen!AA$7=3,B$6-150,IF(G$188=0,0,D380+E380))</f>
        <v>#N/A</v>
      </c>
      <c r="H380" s="7" t="n">
        <f aca="false">C380</f>
        <v>31.4999999999998</v>
      </c>
      <c r="I380" s="7" t="e">
        <f aca="false">IF(Getijkrommen!AA$7=3,Belasting!F380/100,D380/100)</f>
        <v>#VALUE!</v>
      </c>
      <c r="J380" s="7" t="e">
        <f aca="false">E380/100</f>
        <v>#N/A</v>
      </c>
      <c r="K380" s="7" t="e">
        <f aca="false">F380/100</f>
        <v>#N/A</v>
      </c>
      <c r="L380" s="7" t="n">
        <f aca="false">Kleidijk!$E$4</f>
        <v>0</v>
      </c>
      <c r="M380" s="0" t="e">
        <f aca="false">IF(K380&lt;$B$3,1,IF(K380&gt;$B$4,2,3))</f>
        <v>#N/A</v>
      </c>
      <c r="N380" s="7" t="e">
        <f aca="false">IF(M380=3,H381-H380,"")</f>
        <v>#N/A</v>
      </c>
      <c r="O380" s="77" t="e">
        <f aca="false">IF(AND(I380&gt;0,AND(I380&gt;I379,I380&gt;=I381)),1,0)</f>
        <v>#VALUE!</v>
      </c>
      <c r="P380" s="77" t="e">
        <f aca="false">O379+P379</f>
        <v>#VALUE!</v>
      </c>
      <c r="Q380" s="7" t="e">
        <f aca="false">I380</f>
        <v>#VALUE!</v>
      </c>
      <c r="S380" s="0" t="e">
        <f aca="false">IF(T380=3,K380,0)</f>
        <v>#N/A</v>
      </c>
      <c r="T380" s="0" t="e">
        <f aca="false">IF(K380&lt;$B$17,1,IF(K380&gt;$B$18,2,3))</f>
        <v>#N/A</v>
      </c>
      <c r="U380" s="7" t="e">
        <f aca="false">IF(T380=3,H381-H380,"")</f>
        <v>#N/A</v>
      </c>
      <c r="V380" s="7" t="e">
        <f aca="false">B$19</f>
        <v>#VALUE!</v>
      </c>
      <c r="W380" s="7" t="e">
        <f aca="false">B$17</f>
        <v>#VALUE!</v>
      </c>
      <c r="X380" s="7" t="e">
        <f aca="false">B$18</f>
        <v>#VALUE!</v>
      </c>
      <c r="AO380" s="7"/>
      <c r="AP380" s="7"/>
      <c r="AQ380" s="7"/>
      <c r="AR380" s="7"/>
      <c r="AS380" s="7"/>
      <c r="AU380" s="7"/>
      <c r="AX380" s="7"/>
      <c r="AZ380" s="77"/>
    </row>
    <row r="381" customFormat="false" ht="12.75" hidden="false" customHeight="false" outlineLevel="0" collapsed="false">
      <c r="C381" s="7" t="n">
        <f aca="false">C380+1/12</f>
        <v>31.5833333333332</v>
      </c>
      <c r="D381" s="7" t="e">
        <f aca="false">Getijkrommen!AC385*100</f>
        <v>#VALUE!</v>
      </c>
      <c r="E381" s="84" t="e">
        <f aca="false">IF(Getijkrommen!AA$7=3,0,E380-($G$236-$G$422)/186)</f>
        <v>#N/A</v>
      </c>
      <c r="F381" s="77" t="e">
        <f aca="false">IF(Getijkrommen!AA$7=3,B$6-150,IF(G$188=0,0,D381+E381))</f>
        <v>#N/A</v>
      </c>
      <c r="H381" s="7" t="n">
        <f aca="false">C381</f>
        <v>31.5833333333332</v>
      </c>
      <c r="I381" s="7" t="e">
        <f aca="false">IF(Getijkrommen!AA$7=3,Belasting!F381/100,D381/100)</f>
        <v>#VALUE!</v>
      </c>
      <c r="J381" s="7" t="e">
        <f aca="false">E381/100</f>
        <v>#N/A</v>
      </c>
      <c r="K381" s="7" t="e">
        <f aca="false">F381/100</f>
        <v>#N/A</v>
      </c>
      <c r="L381" s="7" t="n">
        <f aca="false">Kleidijk!$E$4</f>
        <v>0</v>
      </c>
      <c r="M381" s="0" t="e">
        <f aca="false">IF(K381&lt;$B$3,1,IF(K381&gt;$B$4,2,3))</f>
        <v>#N/A</v>
      </c>
      <c r="N381" s="7" t="e">
        <f aca="false">IF(M381=3,H382-H381,"")</f>
        <v>#N/A</v>
      </c>
      <c r="O381" s="77" t="e">
        <f aca="false">IF(AND(I381&gt;0,AND(I381&gt;I380,I381&gt;=I382)),1,0)</f>
        <v>#VALUE!</v>
      </c>
      <c r="P381" s="77" t="e">
        <f aca="false">O380+P380</f>
        <v>#VALUE!</v>
      </c>
      <c r="Q381" s="7" t="e">
        <f aca="false">I381</f>
        <v>#VALUE!</v>
      </c>
      <c r="S381" s="0" t="e">
        <f aca="false">IF(T381=3,K381,0)</f>
        <v>#N/A</v>
      </c>
      <c r="T381" s="0" t="e">
        <f aca="false">IF(K381&lt;$B$17,1,IF(K381&gt;$B$18,2,3))</f>
        <v>#N/A</v>
      </c>
      <c r="U381" s="7" t="e">
        <f aca="false">IF(T381=3,H382-H381,"")</f>
        <v>#N/A</v>
      </c>
      <c r="V381" s="7" t="e">
        <f aca="false">B$19</f>
        <v>#VALUE!</v>
      </c>
      <c r="W381" s="7" t="e">
        <f aca="false">B$17</f>
        <v>#VALUE!</v>
      </c>
      <c r="X381" s="7" t="e">
        <f aca="false">B$18</f>
        <v>#VALUE!</v>
      </c>
      <c r="AO381" s="7"/>
      <c r="AP381" s="7"/>
      <c r="AQ381" s="7"/>
      <c r="AR381" s="7"/>
      <c r="AS381" s="7"/>
      <c r="AU381" s="7"/>
      <c r="AX381" s="7"/>
      <c r="AZ381" s="77"/>
    </row>
    <row r="382" customFormat="false" ht="12.75" hidden="false" customHeight="false" outlineLevel="0" collapsed="false">
      <c r="C382" s="7" t="n">
        <f aca="false">C381+1/12</f>
        <v>31.6666666666665</v>
      </c>
      <c r="D382" s="7" t="e">
        <f aca="false">Getijkrommen!AC386*100</f>
        <v>#VALUE!</v>
      </c>
      <c r="E382" s="84" t="e">
        <f aca="false">IF(Getijkrommen!AA$7=3,0,E381-($G$236-$G$422)/186)</f>
        <v>#N/A</v>
      </c>
      <c r="F382" s="77" t="e">
        <f aca="false">IF(Getijkrommen!AA$7=3,B$6-150,IF(G$188=0,0,D382+E382))</f>
        <v>#N/A</v>
      </c>
      <c r="H382" s="7" t="n">
        <f aca="false">C382</f>
        <v>31.6666666666665</v>
      </c>
      <c r="I382" s="7" t="e">
        <f aca="false">IF(Getijkrommen!AA$7=3,Belasting!F382/100,D382/100)</f>
        <v>#VALUE!</v>
      </c>
      <c r="J382" s="7" t="e">
        <f aca="false">E382/100</f>
        <v>#N/A</v>
      </c>
      <c r="K382" s="7" t="e">
        <f aca="false">F382/100</f>
        <v>#N/A</v>
      </c>
      <c r="L382" s="7" t="n">
        <f aca="false">Kleidijk!$E$4</f>
        <v>0</v>
      </c>
      <c r="M382" s="0" t="e">
        <f aca="false">IF(K382&lt;$B$3,1,IF(K382&gt;$B$4,2,3))</f>
        <v>#N/A</v>
      </c>
      <c r="N382" s="7" t="e">
        <f aca="false">IF(M382=3,H383-H382,"")</f>
        <v>#N/A</v>
      </c>
      <c r="O382" s="77" t="e">
        <f aca="false">IF(AND(I382&gt;0,AND(I382&gt;I381,I382&gt;=I383)),1,0)</f>
        <v>#VALUE!</v>
      </c>
      <c r="P382" s="77" t="e">
        <f aca="false">O381+P381</f>
        <v>#VALUE!</v>
      </c>
      <c r="Q382" s="7" t="e">
        <f aca="false">I382</f>
        <v>#VALUE!</v>
      </c>
      <c r="S382" s="0" t="e">
        <f aca="false">IF(T382=3,K382,0)</f>
        <v>#N/A</v>
      </c>
      <c r="T382" s="0" t="e">
        <f aca="false">IF(K382&lt;$B$17,1,IF(K382&gt;$B$18,2,3))</f>
        <v>#N/A</v>
      </c>
      <c r="U382" s="7" t="e">
        <f aca="false">IF(T382=3,H383-H382,"")</f>
        <v>#N/A</v>
      </c>
      <c r="V382" s="7" t="e">
        <f aca="false">B$19</f>
        <v>#VALUE!</v>
      </c>
      <c r="W382" s="7" t="e">
        <f aca="false">B$17</f>
        <v>#VALUE!</v>
      </c>
      <c r="X382" s="7" t="e">
        <f aca="false">B$18</f>
        <v>#VALUE!</v>
      </c>
      <c r="AO382" s="7"/>
      <c r="AP382" s="7"/>
      <c r="AQ382" s="7"/>
      <c r="AR382" s="7"/>
      <c r="AS382" s="7"/>
      <c r="AU382" s="7"/>
      <c r="AX382" s="7"/>
      <c r="AZ382" s="77"/>
    </row>
    <row r="383" customFormat="false" ht="12.75" hidden="false" customHeight="false" outlineLevel="0" collapsed="false">
      <c r="C383" s="7" t="n">
        <f aca="false">C382+1/12</f>
        <v>31.7499999999998</v>
      </c>
      <c r="D383" s="7" t="e">
        <f aca="false">Getijkrommen!AC387*100</f>
        <v>#VALUE!</v>
      </c>
      <c r="E383" s="84" t="e">
        <f aca="false">IF(Getijkrommen!AA$7=3,0,E382-($G$236-$G$422)/186)</f>
        <v>#N/A</v>
      </c>
      <c r="F383" s="77" t="e">
        <f aca="false">IF(Getijkrommen!AA$7=3,B$6-150,IF(G$188=0,0,D383+E383))</f>
        <v>#N/A</v>
      </c>
      <c r="H383" s="7" t="n">
        <f aca="false">C383</f>
        <v>31.7499999999998</v>
      </c>
      <c r="I383" s="7" t="e">
        <f aca="false">IF(Getijkrommen!AA$7=3,Belasting!F383/100,D383/100)</f>
        <v>#VALUE!</v>
      </c>
      <c r="J383" s="7" t="e">
        <f aca="false">E383/100</f>
        <v>#N/A</v>
      </c>
      <c r="K383" s="7" t="e">
        <f aca="false">F383/100</f>
        <v>#N/A</v>
      </c>
      <c r="L383" s="7" t="n">
        <f aca="false">Kleidijk!$E$4</f>
        <v>0</v>
      </c>
      <c r="M383" s="0" t="e">
        <f aca="false">IF(K383&lt;$B$3,1,IF(K383&gt;$B$4,2,3))</f>
        <v>#N/A</v>
      </c>
      <c r="N383" s="7" t="e">
        <f aca="false">IF(M383=3,H384-H383,"")</f>
        <v>#N/A</v>
      </c>
      <c r="O383" s="77" t="e">
        <f aca="false">IF(AND(I383&gt;0,AND(I383&gt;I382,I383&gt;=I384)),1,0)</f>
        <v>#VALUE!</v>
      </c>
      <c r="P383" s="77" t="e">
        <f aca="false">O382+P382</f>
        <v>#VALUE!</v>
      </c>
      <c r="Q383" s="7" t="e">
        <f aca="false">I383</f>
        <v>#VALUE!</v>
      </c>
      <c r="S383" s="0" t="e">
        <f aca="false">IF(T383=3,K383,0)</f>
        <v>#N/A</v>
      </c>
      <c r="T383" s="0" t="e">
        <f aca="false">IF(K383&lt;$B$17,1,IF(K383&gt;$B$18,2,3))</f>
        <v>#N/A</v>
      </c>
      <c r="U383" s="7" t="e">
        <f aca="false">IF(T383=3,H384-H383,"")</f>
        <v>#N/A</v>
      </c>
      <c r="V383" s="7" t="e">
        <f aca="false">B$19</f>
        <v>#VALUE!</v>
      </c>
      <c r="W383" s="7" t="e">
        <f aca="false">B$17</f>
        <v>#VALUE!</v>
      </c>
      <c r="X383" s="7" t="e">
        <f aca="false">B$18</f>
        <v>#VALUE!</v>
      </c>
      <c r="AO383" s="7"/>
      <c r="AP383" s="7"/>
      <c r="AQ383" s="7"/>
      <c r="AR383" s="7"/>
      <c r="AS383" s="7"/>
      <c r="AU383" s="7"/>
      <c r="AX383" s="7"/>
      <c r="AZ383" s="77"/>
    </row>
    <row r="384" customFormat="false" ht="12.75" hidden="false" customHeight="false" outlineLevel="0" collapsed="false">
      <c r="C384" s="7" t="n">
        <f aca="false">C383+1/12</f>
        <v>31.8333333333332</v>
      </c>
      <c r="D384" s="7" t="e">
        <f aca="false">Getijkrommen!AC388*100</f>
        <v>#VALUE!</v>
      </c>
      <c r="E384" s="84" t="e">
        <f aca="false">IF(Getijkrommen!AA$7=3,0,E383-($G$236-$G$422)/186)</f>
        <v>#N/A</v>
      </c>
      <c r="F384" s="77" t="e">
        <f aca="false">IF(Getijkrommen!AA$7=3,B$6-150,IF(G$188=0,0,D384+E384))</f>
        <v>#N/A</v>
      </c>
      <c r="H384" s="7" t="n">
        <f aca="false">C384</f>
        <v>31.8333333333332</v>
      </c>
      <c r="I384" s="7" t="e">
        <f aca="false">IF(Getijkrommen!AA$7=3,Belasting!F384/100,D384/100)</f>
        <v>#VALUE!</v>
      </c>
      <c r="J384" s="7" t="e">
        <f aca="false">E384/100</f>
        <v>#N/A</v>
      </c>
      <c r="K384" s="7" t="e">
        <f aca="false">F384/100</f>
        <v>#N/A</v>
      </c>
      <c r="L384" s="7" t="n">
        <f aca="false">Kleidijk!$E$4</f>
        <v>0</v>
      </c>
      <c r="M384" s="0" t="e">
        <f aca="false">IF(K384&lt;$B$3,1,IF(K384&gt;$B$4,2,3))</f>
        <v>#N/A</v>
      </c>
      <c r="N384" s="7" t="e">
        <f aca="false">IF(M384=3,H385-H384,"")</f>
        <v>#N/A</v>
      </c>
      <c r="O384" s="77" t="e">
        <f aca="false">IF(AND(I384&gt;0,AND(I384&gt;I383,I384&gt;=I385)),1,0)</f>
        <v>#VALUE!</v>
      </c>
      <c r="P384" s="77" t="e">
        <f aca="false">O383+P383</f>
        <v>#VALUE!</v>
      </c>
      <c r="Q384" s="7" t="e">
        <f aca="false">I384</f>
        <v>#VALUE!</v>
      </c>
      <c r="S384" s="0" t="e">
        <f aca="false">IF(T384=3,K384,0)</f>
        <v>#N/A</v>
      </c>
      <c r="T384" s="0" t="e">
        <f aca="false">IF(K384&lt;$B$17,1,IF(K384&gt;$B$18,2,3))</f>
        <v>#N/A</v>
      </c>
      <c r="U384" s="7" t="e">
        <f aca="false">IF(T384=3,H385-H384,"")</f>
        <v>#N/A</v>
      </c>
      <c r="V384" s="7" t="e">
        <f aca="false">B$19</f>
        <v>#VALUE!</v>
      </c>
      <c r="W384" s="7" t="e">
        <f aca="false">B$17</f>
        <v>#VALUE!</v>
      </c>
      <c r="X384" s="7" t="e">
        <f aca="false">B$18</f>
        <v>#VALUE!</v>
      </c>
      <c r="AO384" s="7"/>
      <c r="AP384" s="7"/>
      <c r="AQ384" s="7"/>
      <c r="AR384" s="7"/>
      <c r="AS384" s="7"/>
      <c r="AU384" s="7"/>
      <c r="AX384" s="7"/>
      <c r="AZ384" s="77"/>
    </row>
    <row r="385" customFormat="false" ht="12.75" hidden="false" customHeight="false" outlineLevel="0" collapsed="false">
      <c r="C385" s="7" t="n">
        <f aca="false">C384+1/12</f>
        <v>31.9166666666665</v>
      </c>
      <c r="D385" s="7" t="e">
        <f aca="false">Getijkrommen!AC389*100</f>
        <v>#VALUE!</v>
      </c>
      <c r="E385" s="84" t="e">
        <f aca="false">IF(Getijkrommen!AA$7=3,0,E384-($G$236-$G$422)/186)</f>
        <v>#N/A</v>
      </c>
      <c r="F385" s="77" t="e">
        <f aca="false">IF(Getijkrommen!AA$7=3,B$6-150,IF(G$188=0,0,D385+E385))</f>
        <v>#N/A</v>
      </c>
      <c r="H385" s="7" t="n">
        <f aca="false">C385</f>
        <v>31.9166666666665</v>
      </c>
      <c r="I385" s="7" t="e">
        <f aca="false">IF(Getijkrommen!AA$7=3,Belasting!F385/100,D385/100)</f>
        <v>#VALUE!</v>
      </c>
      <c r="J385" s="7" t="e">
        <f aca="false">E385/100</f>
        <v>#N/A</v>
      </c>
      <c r="K385" s="7" t="e">
        <f aca="false">F385/100</f>
        <v>#N/A</v>
      </c>
      <c r="L385" s="7" t="n">
        <f aca="false">Kleidijk!$E$4</f>
        <v>0</v>
      </c>
      <c r="M385" s="0" t="e">
        <f aca="false">IF(K385&lt;$B$3,1,IF(K385&gt;$B$4,2,3))</f>
        <v>#N/A</v>
      </c>
      <c r="N385" s="7" t="e">
        <f aca="false">IF(M385=3,H386-H385,"")</f>
        <v>#N/A</v>
      </c>
      <c r="O385" s="77" t="e">
        <f aca="false">IF(AND(I385&gt;0,AND(I385&gt;I384,I385&gt;=I386)),1,0)</f>
        <v>#VALUE!</v>
      </c>
      <c r="P385" s="77" t="e">
        <f aca="false">O384+P384</f>
        <v>#VALUE!</v>
      </c>
      <c r="Q385" s="7" t="e">
        <f aca="false">I385</f>
        <v>#VALUE!</v>
      </c>
      <c r="S385" s="0" t="e">
        <f aca="false">IF(T385=3,K385,0)</f>
        <v>#N/A</v>
      </c>
      <c r="T385" s="0" t="e">
        <f aca="false">IF(K385&lt;$B$17,1,IF(K385&gt;$B$18,2,3))</f>
        <v>#N/A</v>
      </c>
      <c r="U385" s="7" t="e">
        <f aca="false">IF(T385=3,H386-H385,"")</f>
        <v>#N/A</v>
      </c>
      <c r="V385" s="7" t="e">
        <f aca="false">B$19</f>
        <v>#VALUE!</v>
      </c>
      <c r="W385" s="7" t="e">
        <f aca="false">B$17</f>
        <v>#VALUE!</v>
      </c>
      <c r="X385" s="7" t="e">
        <f aca="false">B$18</f>
        <v>#VALUE!</v>
      </c>
      <c r="AO385" s="7"/>
      <c r="AP385" s="7"/>
      <c r="AQ385" s="7"/>
      <c r="AR385" s="7"/>
      <c r="AS385" s="7"/>
      <c r="AU385" s="7"/>
      <c r="AX385" s="7"/>
      <c r="AZ385" s="77"/>
    </row>
    <row r="386" customFormat="false" ht="12.75" hidden="false" customHeight="false" outlineLevel="0" collapsed="false">
      <c r="C386" s="7" t="n">
        <f aca="false">C385+1/12</f>
        <v>31.9999999999998</v>
      </c>
      <c r="D386" s="7" t="e">
        <f aca="false">Getijkrommen!AC390*100</f>
        <v>#VALUE!</v>
      </c>
      <c r="E386" s="84" t="e">
        <f aca="false">IF(Getijkrommen!AA$7=3,0,E385-($G$236-$G$422)/186)</f>
        <v>#N/A</v>
      </c>
      <c r="F386" s="77" t="e">
        <f aca="false">IF(Getijkrommen!AA$7=3,B$6-150,IF(G$188=0,0,D386+E386))</f>
        <v>#N/A</v>
      </c>
      <c r="H386" s="7" t="n">
        <f aca="false">C386</f>
        <v>31.9999999999998</v>
      </c>
      <c r="I386" s="7" t="e">
        <f aca="false">IF(Getijkrommen!AA$7=3,Belasting!F386/100,D386/100)</f>
        <v>#VALUE!</v>
      </c>
      <c r="J386" s="7" t="e">
        <f aca="false">E386/100</f>
        <v>#N/A</v>
      </c>
      <c r="K386" s="7" t="e">
        <f aca="false">F386/100</f>
        <v>#N/A</v>
      </c>
      <c r="L386" s="7" t="n">
        <f aca="false">Kleidijk!$E$4</f>
        <v>0</v>
      </c>
      <c r="M386" s="0" t="e">
        <f aca="false">IF(K386&lt;$B$3,1,IF(K386&gt;$B$4,2,3))</f>
        <v>#N/A</v>
      </c>
      <c r="N386" s="7" t="e">
        <f aca="false">IF(M386=3,H387-H386,"")</f>
        <v>#N/A</v>
      </c>
      <c r="O386" s="77" t="e">
        <f aca="false">IF(AND(I386&gt;0,AND(I386&gt;I385,I386&gt;=I387)),1,0)</f>
        <v>#VALUE!</v>
      </c>
      <c r="P386" s="77" t="e">
        <f aca="false">O385+P385</f>
        <v>#VALUE!</v>
      </c>
      <c r="Q386" s="7" t="e">
        <f aca="false">I386</f>
        <v>#VALUE!</v>
      </c>
      <c r="S386" s="0" t="e">
        <f aca="false">IF(T386=3,K386,0)</f>
        <v>#N/A</v>
      </c>
      <c r="T386" s="0" t="e">
        <f aca="false">IF(K386&lt;$B$17,1,IF(K386&gt;$B$18,2,3))</f>
        <v>#N/A</v>
      </c>
      <c r="U386" s="7" t="e">
        <f aca="false">IF(T386=3,H387-H386,"")</f>
        <v>#N/A</v>
      </c>
      <c r="V386" s="7" t="e">
        <f aca="false">B$19</f>
        <v>#VALUE!</v>
      </c>
      <c r="W386" s="7" t="e">
        <f aca="false">B$17</f>
        <v>#VALUE!</v>
      </c>
      <c r="X386" s="7" t="e">
        <f aca="false">B$18</f>
        <v>#VALUE!</v>
      </c>
      <c r="AO386" s="7"/>
      <c r="AP386" s="7"/>
      <c r="AQ386" s="7"/>
      <c r="AR386" s="7"/>
      <c r="AS386" s="7"/>
      <c r="AU386" s="7"/>
      <c r="AX386" s="7"/>
      <c r="AZ386" s="77"/>
    </row>
    <row r="387" customFormat="false" ht="12.75" hidden="false" customHeight="false" outlineLevel="0" collapsed="false">
      <c r="C387" s="7" t="n">
        <f aca="false">C386+1/12</f>
        <v>32.0833333333332</v>
      </c>
      <c r="D387" s="7" t="e">
        <f aca="false">Getijkrommen!AC391*100</f>
        <v>#VALUE!</v>
      </c>
      <c r="E387" s="84" t="e">
        <f aca="false">IF(Getijkrommen!AA$7=3,0,E386-($G$236-$G$422)/186)</f>
        <v>#N/A</v>
      </c>
      <c r="F387" s="77" t="e">
        <f aca="false">IF(Getijkrommen!AA$7=3,B$6-150,IF(G$188=0,0,D387+E387))</f>
        <v>#N/A</v>
      </c>
      <c r="H387" s="7" t="n">
        <f aca="false">C387</f>
        <v>32.0833333333332</v>
      </c>
      <c r="I387" s="7" t="e">
        <f aca="false">IF(Getijkrommen!AA$7=3,Belasting!F387/100,D387/100)</f>
        <v>#VALUE!</v>
      </c>
      <c r="J387" s="7" t="e">
        <f aca="false">E387/100</f>
        <v>#N/A</v>
      </c>
      <c r="K387" s="7" t="e">
        <f aca="false">F387/100</f>
        <v>#N/A</v>
      </c>
      <c r="L387" s="7" t="n">
        <f aca="false">Kleidijk!$E$4</f>
        <v>0</v>
      </c>
      <c r="M387" s="0" t="e">
        <f aca="false">IF(K387&lt;$B$3,1,IF(K387&gt;$B$4,2,3))</f>
        <v>#N/A</v>
      </c>
      <c r="N387" s="7" t="e">
        <f aca="false">IF(M387=3,H388-H387,"")</f>
        <v>#N/A</v>
      </c>
      <c r="O387" s="77" t="e">
        <f aca="false">IF(AND(I387&gt;0,AND(I387&gt;I386,I387&gt;=I388)),1,0)</f>
        <v>#VALUE!</v>
      </c>
      <c r="P387" s="77" t="e">
        <f aca="false">O386+P386</f>
        <v>#VALUE!</v>
      </c>
      <c r="Q387" s="7" t="e">
        <f aca="false">I387</f>
        <v>#VALUE!</v>
      </c>
      <c r="S387" s="0" t="e">
        <f aca="false">IF(T387=3,K387,0)</f>
        <v>#N/A</v>
      </c>
      <c r="T387" s="0" t="e">
        <f aca="false">IF(K387&lt;$B$17,1,IF(K387&gt;$B$18,2,3))</f>
        <v>#N/A</v>
      </c>
      <c r="U387" s="7" t="e">
        <f aca="false">IF(T387=3,H388-H387,"")</f>
        <v>#N/A</v>
      </c>
      <c r="V387" s="7" t="e">
        <f aca="false">B$19</f>
        <v>#VALUE!</v>
      </c>
      <c r="W387" s="7" t="e">
        <f aca="false">B$17</f>
        <v>#VALUE!</v>
      </c>
      <c r="X387" s="7" t="e">
        <f aca="false">B$18</f>
        <v>#VALUE!</v>
      </c>
      <c r="AO387" s="7"/>
      <c r="AP387" s="7"/>
      <c r="AQ387" s="7"/>
      <c r="AR387" s="7"/>
      <c r="AS387" s="7"/>
      <c r="AU387" s="7"/>
      <c r="AX387" s="7"/>
      <c r="AZ387" s="77"/>
    </row>
    <row r="388" customFormat="false" ht="12.75" hidden="false" customHeight="false" outlineLevel="0" collapsed="false">
      <c r="C388" s="7" t="n">
        <f aca="false">C387+1/12</f>
        <v>32.1666666666665</v>
      </c>
      <c r="D388" s="7" t="e">
        <f aca="false">Getijkrommen!AC392*100</f>
        <v>#VALUE!</v>
      </c>
      <c r="E388" s="84" t="e">
        <f aca="false">IF(Getijkrommen!AA$7=3,0,E387-($G$236-$G$422)/186)</f>
        <v>#N/A</v>
      </c>
      <c r="F388" s="77" t="e">
        <f aca="false">IF(Getijkrommen!AA$7=3,B$6-150,IF(G$188=0,0,D388+E388))</f>
        <v>#N/A</v>
      </c>
      <c r="H388" s="7" t="n">
        <f aca="false">C388</f>
        <v>32.1666666666665</v>
      </c>
      <c r="I388" s="7" t="e">
        <f aca="false">IF(Getijkrommen!AA$7=3,Belasting!F388/100,D388/100)</f>
        <v>#VALUE!</v>
      </c>
      <c r="J388" s="7" t="e">
        <f aca="false">E388/100</f>
        <v>#N/A</v>
      </c>
      <c r="K388" s="7" t="e">
        <f aca="false">F388/100</f>
        <v>#N/A</v>
      </c>
      <c r="L388" s="7" t="n">
        <f aca="false">Kleidijk!$E$4</f>
        <v>0</v>
      </c>
      <c r="M388" s="0" t="e">
        <f aca="false">IF(K388&lt;$B$3,1,IF(K388&gt;$B$4,2,3))</f>
        <v>#N/A</v>
      </c>
      <c r="N388" s="7" t="e">
        <f aca="false">IF(M388=3,H389-H388,"")</f>
        <v>#N/A</v>
      </c>
      <c r="O388" s="77" t="e">
        <f aca="false">IF(AND(I388&gt;0,AND(I388&gt;I387,I388&gt;=I389)),1,0)</f>
        <v>#VALUE!</v>
      </c>
      <c r="P388" s="77" t="e">
        <f aca="false">O387+P387</f>
        <v>#VALUE!</v>
      </c>
      <c r="Q388" s="7" t="e">
        <f aca="false">I388</f>
        <v>#VALUE!</v>
      </c>
      <c r="S388" s="0" t="e">
        <f aca="false">IF(T388=3,K388,0)</f>
        <v>#N/A</v>
      </c>
      <c r="T388" s="0" t="e">
        <f aca="false">IF(K388&lt;$B$17,1,IF(K388&gt;$B$18,2,3))</f>
        <v>#N/A</v>
      </c>
      <c r="U388" s="7" t="e">
        <f aca="false">IF(T388=3,H389-H388,"")</f>
        <v>#N/A</v>
      </c>
      <c r="V388" s="7" t="e">
        <f aca="false">B$19</f>
        <v>#VALUE!</v>
      </c>
      <c r="W388" s="7" t="e">
        <f aca="false">B$17</f>
        <v>#VALUE!</v>
      </c>
      <c r="X388" s="7" t="e">
        <f aca="false">B$18</f>
        <v>#VALUE!</v>
      </c>
      <c r="AO388" s="7"/>
      <c r="AP388" s="7"/>
      <c r="AQ388" s="7"/>
      <c r="AR388" s="7"/>
      <c r="AS388" s="7"/>
      <c r="AU388" s="7"/>
      <c r="AX388" s="7"/>
      <c r="AZ388" s="77"/>
    </row>
    <row r="389" customFormat="false" ht="12.75" hidden="false" customHeight="false" outlineLevel="0" collapsed="false">
      <c r="C389" s="7" t="n">
        <f aca="false">C388+1/12</f>
        <v>32.2499999999998</v>
      </c>
      <c r="D389" s="7" t="e">
        <f aca="false">Getijkrommen!AC393*100</f>
        <v>#VALUE!</v>
      </c>
      <c r="E389" s="84" t="e">
        <f aca="false">IF(Getijkrommen!AA$7=3,0,E388-($G$236-$G$422)/186)</f>
        <v>#N/A</v>
      </c>
      <c r="F389" s="77" t="e">
        <f aca="false">IF(Getijkrommen!AA$7=3,B$6-150,IF(G$188=0,0,D389+E389))</f>
        <v>#N/A</v>
      </c>
      <c r="H389" s="7" t="n">
        <f aca="false">C389</f>
        <v>32.2499999999998</v>
      </c>
      <c r="I389" s="7" t="e">
        <f aca="false">IF(Getijkrommen!AA$7=3,Belasting!F389/100,D389/100)</f>
        <v>#VALUE!</v>
      </c>
      <c r="J389" s="7" t="e">
        <f aca="false">E389/100</f>
        <v>#N/A</v>
      </c>
      <c r="K389" s="7" t="e">
        <f aca="false">F389/100</f>
        <v>#N/A</v>
      </c>
      <c r="L389" s="7" t="n">
        <f aca="false">Kleidijk!$E$4</f>
        <v>0</v>
      </c>
      <c r="M389" s="0" t="e">
        <f aca="false">IF(K389&lt;$B$3,1,IF(K389&gt;$B$4,2,3))</f>
        <v>#N/A</v>
      </c>
      <c r="N389" s="7" t="e">
        <f aca="false">IF(M389=3,H390-H389,"")</f>
        <v>#N/A</v>
      </c>
      <c r="O389" s="77" t="e">
        <f aca="false">IF(AND(I389&gt;0,AND(I389&gt;I388,I389&gt;=I390)),1,0)</f>
        <v>#VALUE!</v>
      </c>
      <c r="P389" s="77" t="e">
        <f aca="false">O388+P388</f>
        <v>#VALUE!</v>
      </c>
      <c r="Q389" s="7" t="e">
        <f aca="false">I389</f>
        <v>#VALUE!</v>
      </c>
      <c r="S389" s="0" t="e">
        <f aca="false">IF(T389=3,K389,0)</f>
        <v>#N/A</v>
      </c>
      <c r="T389" s="0" t="e">
        <f aca="false">IF(K389&lt;$B$17,1,IF(K389&gt;$B$18,2,3))</f>
        <v>#N/A</v>
      </c>
      <c r="U389" s="7" t="e">
        <f aca="false">IF(T389=3,H390-H389,"")</f>
        <v>#N/A</v>
      </c>
      <c r="V389" s="7" t="e">
        <f aca="false">B$19</f>
        <v>#VALUE!</v>
      </c>
      <c r="W389" s="7" t="e">
        <f aca="false">B$17</f>
        <v>#VALUE!</v>
      </c>
      <c r="X389" s="7" t="e">
        <f aca="false">B$18</f>
        <v>#VALUE!</v>
      </c>
      <c r="AO389" s="7"/>
      <c r="AP389" s="7"/>
      <c r="AQ389" s="7"/>
      <c r="AR389" s="7"/>
      <c r="AS389" s="7"/>
      <c r="AU389" s="7"/>
      <c r="AX389" s="7"/>
      <c r="AZ389" s="77"/>
    </row>
    <row r="390" customFormat="false" ht="12.75" hidden="false" customHeight="false" outlineLevel="0" collapsed="false">
      <c r="C390" s="7" t="n">
        <f aca="false">C389+1/12</f>
        <v>32.3333333333332</v>
      </c>
      <c r="D390" s="7" t="e">
        <f aca="false">Getijkrommen!AC394*100</f>
        <v>#VALUE!</v>
      </c>
      <c r="E390" s="84" t="e">
        <f aca="false">IF(Getijkrommen!AA$7=3,0,E389-($G$236-$G$422)/186)</f>
        <v>#N/A</v>
      </c>
      <c r="F390" s="77" t="e">
        <f aca="false">IF(Getijkrommen!AA$7=3,B$6-150,IF(G$188=0,0,D390+E390))</f>
        <v>#N/A</v>
      </c>
      <c r="H390" s="7" t="n">
        <f aca="false">C390</f>
        <v>32.3333333333332</v>
      </c>
      <c r="I390" s="7" t="e">
        <f aca="false">IF(Getijkrommen!AA$7=3,Belasting!F390/100,D390/100)</f>
        <v>#VALUE!</v>
      </c>
      <c r="J390" s="7" t="e">
        <f aca="false">E390/100</f>
        <v>#N/A</v>
      </c>
      <c r="K390" s="7" t="e">
        <f aca="false">F390/100</f>
        <v>#N/A</v>
      </c>
      <c r="L390" s="7" t="n">
        <f aca="false">Kleidijk!$E$4</f>
        <v>0</v>
      </c>
      <c r="M390" s="0" t="e">
        <f aca="false">IF(K390&lt;$B$3,1,IF(K390&gt;$B$4,2,3))</f>
        <v>#N/A</v>
      </c>
      <c r="N390" s="7" t="e">
        <f aca="false">IF(M390=3,H391-H390,"")</f>
        <v>#N/A</v>
      </c>
      <c r="O390" s="77" t="e">
        <f aca="false">IF(AND(I390&gt;0,AND(I390&gt;I389,I390&gt;=I391)),1,0)</f>
        <v>#VALUE!</v>
      </c>
      <c r="P390" s="77" t="e">
        <f aca="false">O389+P389</f>
        <v>#VALUE!</v>
      </c>
      <c r="Q390" s="7" t="e">
        <f aca="false">I390</f>
        <v>#VALUE!</v>
      </c>
      <c r="S390" s="0" t="e">
        <f aca="false">IF(T390=3,K390,0)</f>
        <v>#N/A</v>
      </c>
      <c r="T390" s="0" t="e">
        <f aca="false">IF(K390&lt;$B$17,1,IF(K390&gt;$B$18,2,3))</f>
        <v>#N/A</v>
      </c>
      <c r="U390" s="7" t="e">
        <f aca="false">IF(T390=3,H391-H390,"")</f>
        <v>#N/A</v>
      </c>
      <c r="V390" s="7" t="e">
        <f aca="false">B$19</f>
        <v>#VALUE!</v>
      </c>
      <c r="W390" s="7" t="e">
        <f aca="false">B$17</f>
        <v>#VALUE!</v>
      </c>
      <c r="X390" s="7" t="e">
        <f aca="false">B$18</f>
        <v>#VALUE!</v>
      </c>
      <c r="AO390" s="7"/>
      <c r="AP390" s="7"/>
      <c r="AQ390" s="7"/>
      <c r="AR390" s="7"/>
      <c r="AS390" s="7"/>
      <c r="AU390" s="7"/>
      <c r="AX390" s="7"/>
      <c r="AZ390" s="77"/>
    </row>
    <row r="391" customFormat="false" ht="12.75" hidden="false" customHeight="false" outlineLevel="0" collapsed="false">
      <c r="C391" s="7" t="n">
        <f aca="false">C390+1/12</f>
        <v>32.4166666666665</v>
      </c>
      <c r="D391" s="7" t="e">
        <f aca="false">Getijkrommen!AC395*100</f>
        <v>#VALUE!</v>
      </c>
      <c r="E391" s="84" t="e">
        <f aca="false">IF(Getijkrommen!AA$7=3,0,E390-($G$236-$G$422)/186)</f>
        <v>#N/A</v>
      </c>
      <c r="F391" s="77" t="e">
        <f aca="false">IF(Getijkrommen!AA$7=3,B$6-150,IF(G$188=0,0,D391+E391))</f>
        <v>#N/A</v>
      </c>
      <c r="H391" s="7" t="n">
        <f aca="false">C391</f>
        <v>32.4166666666665</v>
      </c>
      <c r="I391" s="7" t="e">
        <f aca="false">IF(Getijkrommen!AA$7=3,Belasting!F391/100,D391/100)</f>
        <v>#VALUE!</v>
      </c>
      <c r="J391" s="7" t="e">
        <f aca="false">E391/100</f>
        <v>#N/A</v>
      </c>
      <c r="K391" s="7" t="e">
        <f aca="false">F391/100</f>
        <v>#N/A</v>
      </c>
      <c r="L391" s="7" t="n">
        <f aca="false">Kleidijk!$E$4</f>
        <v>0</v>
      </c>
      <c r="M391" s="0" t="e">
        <f aca="false">IF(K391&lt;$B$3,1,IF(K391&gt;$B$4,2,3))</f>
        <v>#N/A</v>
      </c>
      <c r="N391" s="7" t="e">
        <f aca="false">IF(M391=3,H392-H391,"")</f>
        <v>#N/A</v>
      </c>
      <c r="O391" s="77" t="e">
        <f aca="false">IF(AND(I391&gt;0,AND(I391&gt;I390,I391&gt;=I392)),1,0)</f>
        <v>#VALUE!</v>
      </c>
      <c r="P391" s="77" t="e">
        <f aca="false">O390+P390</f>
        <v>#VALUE!</v>
      </c>
      <c r="Q391" s="7" t="e">
        <f aca="false">I391</f>
        <v>#VALUE!</v>
      </c>
      <c r="S391" s="0" t="e">
        <f aca="false">IF(T391=3,K391,0)</f>
        <v>#N/A</v>
      </c>
      <c r="T391" s="0" t="e">
        <f aca="false">IF(K391&lt;$B$17,1,IF(K391&gt;$B$18,2,3))</f>
        <v>#N/A</v>
      </c>
      <c r="U391" s="7" t="e">
        <f aca="false">IF(T391=3,H392-H391,"")</f>
        <v>#N/A</v>
      </c>
      <c r="V391" s="7" t="e">
        <f aca="false">B$19</f>
        <v>#VALUE!</v>
      </c>
      <c r="W391" s="7" t="e">
        <f aca="false">B$17</f>
        <v>#VALUE!</v>
      </c>
      <c r="X391" s="7" t="e">
        <f aca="false">B$18</f>
        <v>#VALUE!</v>
      </c>
      <c r="AO391" s="7"/>
      <c r="AP391" s="7"/>
      <c r="AQ391" s="7"/>
      <c r="AR391" s="7"/>
      <c r="AS391" s="7"/>
      <c r="AU391" s="7"/>
      <c r="AX391" s="7"/>
      <c r="AZ391" s="77"/>
    </row>
    <row r="392" customFormat="false" ht="12.75" hidden="false" customHeight="false" outlineLevel="0" collapsed="false">
      <c r="C392" s="7" t="n">
        <f aca="false">C391+1/12</f>
        <v>32.4999999999998</v>
      </c>
      <c r="D392" s="7" t="e">
        <f aca="false">Getijkrommen!AC396*100</f>
        <v>#VALUE!</v>
      </c>
      <c r="E392" s="84" t="e">
        <f aca="false">IF(Getijkrommen!AA$7=3,0,E391-($G$236-$G$422)/186)</f>
        <v>#N/A</v>
      </c>
      <c r="F392" s="77" t="e">
        <f aca="false">IF(Getijkrommen!AA$7=3,B$6-150,IF(G$188=0,0,D392+E392))</f>
        <v>#N/A</v>
      </c>
      <c r="H392" s="7" t="n">
        <f aca="false">C392</f>
        <v>32.4999999999998</v>
      </c>
      <c r="I392" s="7" t="e">
        <f aca="false">IF(Getijkrommen!AA$7=3,Belasting!F392/100,D392/100)</f>
        <v>#VALUE!</v>
      </c>
      <c r="J392" s="7" t="e">
        <f aca="false">E392/100</f>
        <v>#N/A</v>
      </c>
      <c r="K392" s="7" t="e">
        <f aca="false">F392/100</f>
        <v>#N/A</v>
      </c>
      <c r="L392" s="7" t="n">
        <f aca="false">Kleidijk!$E$4</f>
        <v>0</v>
      </c>
      <c r="M392" s="0" t="e">
        <f aca="false">IF(K392&lt;$B$3,1,IF(K392&gt;$B$4,2,3))</f>
        <v>#N/A</v>
      </c>
      <c r="N392" s="7" t="e">
        <f aca="false">IF(M392=3,H393-H392,"")</f>
        <v>#N/A</v>
      </c>
      <c r="O392" s="77" t="e">
        <f aca="false">IF(AND(I392&gt;0,AND(I392&gt;I391,I392&gt;=I393)),1,0)</f>
        <v>#VALUE!</v>
      </c>
      <c r="P392" s="77" t="e">
        <f aca="false">O391+P391</f>
        <v>#VALUE!</v>
      </c>
      <c r="Q392" s="7" t="e">
        <f aca="false">I392</f>
        <v>#VALUE!</v>
      </c>
      <c r="S392" s="0" t="e">
        <f aca="false">IF(T392=3,K392,0)</f>
        <v>#N/A</v>
      </c>
      <c r="T392" s="0" t="e">
        <f aca="false">IF(K392&lt;$B$17,1,IF(K392&gt;$B$18,2,3))</f>
        <v>#N/A</v>
      </c>
      <c r="U392" s="7" t="e">
        <f aca="false">IF(T392=3,H393-H392,"")</f>
        <v>#N/A</v>
      </c>
      <c r="V392" s="7" t="e">
        <f aca="false">B$19</f>
        <v>#VALUE!</v>
      </c>
      <c r="W392" s="7" t="e">
        <f aca="false">B$17</f>
        <v>#VALUE!</v>
      </c>
      <c r="X392" s="7" t="e">
        <f aca="false">B$18</f>
        <v>#VALUE!</v>
      </c>
      <c r="AO392" s="7"/>
      <c r="AP392" s="7"/>
      <c r="AQ392" s="7"/>
      <c r="AR392" s="7"/>
      <c r="AS392" s="7"/>
      <c r="AU392" s="7"/>
      <c r="AX392" s="7"/>
      <c r="AZ392" s="77"/>
    </row>
    <row r="393" customFormat="false" ht="12.75" hidden="false" customHeight="false" outlineLevel="0" collapsed="false">
      <c r="C393" s="7" t="n">
        <f aca="false">C392+1/12</f>
        <v>32.5833333333332</v>
      </c>
      <c r="D393" s="7" t="e">
        <f aca="false">Getijkrommen!AC397*100</f>
        <v>#VALUE!</v>
      </c>
      <c r="E393" s="84" t="e">
        <f aca="false">IF(Getijkrommen!AA$7=3,0,E392-($G$236-$G$422)/186)</f>
        <v>#N/A</v>
      </c>
      <c r="F393" s="77" t="e">
        <f aca="false">IF(Getijkrommen!AA$7=3,B$6-150,IF(G$188=0,0,D393+E393))</f>
        <v>#N/A</v>
      </c>
      <c r="H393" s="7" t="n">
        <f aca="false">C393</f>
        <v>32.5833333333332</v>
      </c>
      <c r="I393" s="7" t="e">
        <f aca="false">IF(Getijkrommen!AA$7=3,Belasting!F393/100,D393/100)</f>
        <v>#VALUE!</v>
      </c>
      <c r="J393" s="7" t="e">
        <f aca="false">E393/100</f>
        <v>#N/A</v>
      </c>
      <c r="K393" s="7" t="e">
        <f aca="false">F393/100</f>
        <v>#N/A</v>
      </c>
      <c r="L393" s="7" t="n">
        <f aca="false">Kleidijk!$E$4</f>
        <v>0</v>
      </c>
      <c r="M393" s="0" t="e">
        <f aca="false">IF(K393&lt;$B$3,1,IF(K393&gt;$B$4,2,3))</f>
        <v>#N/A</v>
      </c>
      <c r="N393" s="7" t="e">
        <f aca="false">IF(M393=3,H394-H393,"")</f>
        <v>#N/A</v>
      </c>
      <c r="O393" s="77" t="e">
        <f aca="false">IF(AND(I393&gt;0,AND(I393&gt;I392,I393&gt;=I394)),1,0)</f>
        <v>#VALUE!</v>
      </c>
      <c r="P393" s="77" t="e">
        <f aca="false">O392+P392</f>
        <v>#VALUE!</v>
      </c>
      <c r="Q393" s="7" t="e">
        <f aca="false">I393</f>
        <v>#VALUE!</v>
      </c>
      <c r="S393" s="0" t="e">
        <f aca="false">IF(T393=3,K393,0)</f>
        <v>#N/A</v>
      </c>
      <c r="T393" s="0" t="e">
        <f aca="false">IF(K393&lt;$B$17,1,IF(K393&gt;$B$18,2,3))</f>
        <v>#N/A</v>
      </c>
      <c r="U393" s="7" t="e">
        <f aca="false">IF(T393=3,H394-H393,"")</f>
        <v>#N/A</v>
      </c>
      <c r="V393" s="7" t="e">
        <f aca="false">B$19</f>
        <v>#VALUE!</v>
      </c>
      <c r="W393" s="7" t="e">
        <f aca="false">B$17</f>
        <v>#VALUE!</v>
      </c>
      <c r="X393" s="7" t="e">
        <f aca="false">B$18</f>
        <v>#VALUE!</v>
      </c>
      <c r="AO393" s="7"/>
      <c r="AP393" s="7"/>
      <c r="AQ393" s="7"/>
      <c r="AR393" s="7"/>
      <c r="AS393" s="7"/>
      <c r="AU393" s="7"/>
      <c r="AX393" s="7"/>
      <c r="AZ393" s="77"/>
    </row>
    <row r="394" customFormat="false" ht="12.75" hidden="false" customHeight="false" outlineLevel="0" collapsed="false">
      <c r="C394" s="7" t="n">
        <f aca="false">C393+1/12</f>
        <v>32.6666666666665</v>
      </c>
      <c r="D394" s="7" t="e">
        <f aca="false">Getijkrommen!AC398*100</f>
        <v>#VALUE!</v>
      </c>
      <c r="E394" s="84" t="e">
        <f aca="false">IF(Getijkrommen!AA$7=3,0,E393-($G$236-$G$422)/186)</f>
        <v>#N/A</v>
      </c>
      <c r="F394" s="77" t="e">
        <f aca="false">IF(Getijkrommen!AA$7=3,B$6-150,IF(G$188=0,0,D394+E394))</f>
        <v>#N/A</v>
      </c>
      <c r="H394" s="7" t="n">
        <f aca="false">C394</f>
        <v>32.6666666666665</v>
      </c>
      <c r="I394" s="7" t="e">
        <f aca="false">IF(Getijkrommen!AA$7=3,Belasting!F394/100,D394/100)</f>
        <v>#VALUE!</v>
      </c>
      <c r="J394" s="7" t="e">
        <f aca="false">E394/100</f>
        <v>#N/A</v>
      </c>
      <c r="K394" s="7" t="e">
        <f aca="false">F394/100</f>
        <v>#N/A</v>
      </c>
      <c r="L394" s="7" t="n">
        <f aca="false">Kleidijk!$E$4</f>
        <v>0</v>
      </c>
      <c r="M394" s="0" t="e">
        <f aca="false">IF(K394&lt;$B$3,1,IF(K394&gt;$B$4,2,3))</f>
        <v>#N/A</v>
      </c>
      <c r="N394" s="7" t="e">
        <f aca="false">IF(M394=3,H395-H394,"")</f>
        <v>#N/A</v>
      </c>
      <c r="O394" s="77" t="e">
        <f aca="false">IF(AND(I394&gt;0,AND(I394&gt;I393,I394&gt;=I395)),1,0)</f>
        <v>#VALUE!</v>
      </c>
      <c r="P394" s="77" t="e">
        <f aca="false">O393+P393</f>
        <v>#VALUE!</v>
      </c>
      <c r="Q394" s="7" t="e">
        <f aca="false">I394</f>
        <v>#VALUE!</v>
      </c>
      <c r="S394" s="0" t="e">
        <f aca="false">IF(T394=3,K394,0)</f>
        <v>#N/A</v>
      </c>
      <c r="T394" s="0" t="e">
        <f aca="false">IF(K394&lt;$B$17,1,IF(K394&gt;$B$18,2,3))</f>
        <v>#N/A</v>
      </c>
      <c r="U394" s="7" t="e">
        <f aca="false">IF(T394=3,H395-H394,"")</f>
        <v>#N/A</v>
      </c>
      <c r="V394" s="7" t="e">
        <f aca="false">B$19</f>
        <v>#VALUE!</v>
      </c>
      <c r="W394" s="7" t="e">
        <f aca="false">B$17</f>
        <v>#VALUE!</v>
      </c>
      <c r="X394" s="7" t="e">
        <f aca="false">B$18</f>
        <v>#VALUE!</v>
      </c>
      <c r="AO394" s="7"/>
      <c r="AP394" s="7"/>
      <c r="AQ394" s="7"/>
      <c r="AR394" s="7"/>
      <c r="AS394" s="7"/>
      <c r="AU394" s="7"/>
      <c r="AX394" s="7"/>
      <c r="AZ394" s="77"/>
    </row>
    <row r="395" customFormat="false" ht="12.75" hidden="false" customHeight="false" outlineLevel="0" collapsed="false">
      <c r="C395" s="7" t="n">
        <f aca="false">C394+1/12</f>
        <v>32.7499999999998</v>
      </c>
      <c r="D395" s="7" t="e">
        <f aca="false">Getijkrommen!AC399*100</f>
        <v>#VALUE!</v>
      </c>
      <c r="E395" s="84" t="e">
        <f aca="false">IF(Getijkrommen!AA$7=3,0,E394-($G$236-$G$422)/186)</f>
        <v>#N/A</v>
      </c>
      <c r="F395" s="77" t="e">
        <f aca="false">IF(Getijkrommen!AA$7=3,B$6-150,IF(G$188=0,0,D395+E395))</f>
        <v>#N/A</v>
      </c>
      <c r="H395" s="7" t="n">
        <f aca="false">C395</f>
        <v>32.7499999999998</v>
      </c>
      <c r="I395" s="7" t="e">
        <f aca="false">IF(Getijkrommen!AA$7=3,Belasting!F395/100,D395/100)</f>
        <v>#VALUE!</v>
      </c>
      <c r="J395" s="7" t="e">
        <f aca="false">E395/100</f>
        <v>#N/A</v>
      </c>
      <c r="K395" s="7" t="e">
        <f aca="false">F395/100</f>
        <v>#N/A</v>
      </c>
      <c r="L395" s="7" t="n">
        <f aca="false">Kleidijk!$E$4</f>
        <v>0</v>
      </c>
      <c r="M395" s="0" t="e">
        <f aca="false">IF(K395&lt;$B$3,1,IF(K395&gt;$B$4,2,3))</f>
        <v>#N/A</v>
      </c>
      <c r="N395" s="7" t="e">
        <f aca="false">IF(M395=3,H396-H395,"")</f>
        <v>#N/A</v>
      </c>
      <c r="O395" s="77" t="e">
        <f aca="false">IF(AND(I395&gt;0,AND(I395&gt;I394,I395&gt;=I396)),1,0)</f>
        <v>#VALUE!</v>
      </c>
      <c r="P395" s="77" t="e">
        <f aca="false">O394+P394</f>
        <v>#VALUE!</v>
      </c>
      <c r="Q395" s="7" t="e">
        <f aca="false">I395</f>
        <v>#VALUE!</v>
      </c>
      <c r="S395" s="0" t="e">
        <f aca="false">IF(T395=3,K395,0)</f>
        <v>#N/A</v>
      </c>
      <c r="T395" s="0" t="e">
        <f aca="false">IF(K395&lt;$B$17,1,IF(K395&gt;$B$18,2,3))</f>
        <v>#N/A</v>
      </c>
      <c r="U395" s="7" t="e">
        <f aca="false">IF(T395=3,H396-H395,"")</f>
        <v>#N/A</v>
      </c>
      <c r="V395" s="7" t="e">
        <f aca="false">B$19</f>
        <v>#VALUE!</v>
      </c>
      <c r="W395" s="7" t="e">
        <f aca="false">B$17</f>
        <v>#VALUE!</v>
      </c>
      <c r="X395" s="7" t="e">
        <f aca="false">B$18</f>
        <v>#VALUE!</v>
      </c>
      <c r="AO395" s="7"/>
      <c r="AP395" s="7"/>
      <c r="AQ395" s="7"/>
      <c r="AR395" s="7"/>
      <c r="AS395" s="7"/>
      <c r="AU395" s="7"/>
      <c r="AX395" s="7"/>
      <c r="AZ395" s="77"/>
    </row>
    <row r="396" customFormat="false" ht="12.75" hidden="false" customHeight="false" outlineLevel="0" collapsed="false">
      <c r="C396" s="7" t="n">
        <f aca="false">C395+1/12</f>
        <v>32.8333333333332</v>
      </c>
      <c r="D396" s="7" t="e">
        <f aca="false">Getijkrommen!AC400*100</f>
        <v>#VALUE!</v>
      </c>
      <c r="E396" s="84" t="e">
        <f aca="false">IF(Getijkrommen!AA$7=3,0,E395-($G$236-$G$422)/186)</f>
        <v>#N/A</v>
      </c>
      <c r="F396" s="77" t="e">
        <f aca="false">IF(Getijkrommen!AA$7=3,B$6-150,IF(G$188=0,0,D396+E396))</f>
        <v>#N/A</v>
      </c>
      <c r="H396" s="7" t="n">
        <f aca="false">C396</f>
        <v>32.8333333333332</v>
      </c>
      <c r="I396" s="7" t="e">
        <f aca="false">IF(Getijkrommen!AA$7=3,Belasting!F396/100,D396/100)</f>
        <v>#VALUE!</v>
      </c>
      <c r="J396" s="7" t="e">
        <f aca="false">E396/100</f>
        <v>#N/A</v>
      </c>
      <c r="K396" s="7" t="e">
        <f aca="false">F396/100</f>
        <v>#N/A</v>
      </c>
      <c r="L396" s="7" t="n">
        <f aca="false">Kleidijk!$E$4</f>
        <v>0</v>
      </c>
      <c r="M396" s="0" t="e">
        <f aca="false">IF(K396&lt;$B$3,1,IF(K396&gt;$B$4,2,3))</f>
        <v>#N/A</v>
      </c>
      <c r="N396" s="7" t="e">
        <f aca="false">IF(M396=3,H397-H396,"")</f>
        <v>#N/A</v>
      </c>
      <c r="O396" s="77" t="e">
        <f aca="false">IF(AND(I396&gt;0,AND(I396&gt;I395,I396&gt;=I397)),1,0)</f>
        <v>#VALUE!</v>
      </c>
      <c r="P396" s="77" t="e">
        <f aca="false">O395+P395</f>
        <v>#VALUE!</v>
      </c>
      <c r="Q396" s="7" t="e">
        <f aca="false">I396</f>
        <v>#VALUE!</v>
      </c>
      <c r="S396" s="0" t="e">
        <f aca="false">IF(T396=3,K396,0)</f>
        <v>#N/A</v>
      </c>
      <c r="T396" s="0" t="e">
        <f aca="false">IF(K396&lt;$B$17,1,IF(K396&gt;$B$18,2,3))</f>
        <v>#N/A</v>
      </c>
      <c r="U396" s="7" t="e">
        <f aca="false">IF(T396=3,H397-H396,"")</f>
        <v>#N/A</v>
      </c>
      <c r="V396" s="7" t="e">
        <f aca="false">B$19</f>
        <v>#VALUE!</v>
      </c>
      <c r="W396" s="7" t="e">
        <f aca="false">B$17</f>
        <v>#VALUE!</v>
      </c>
      <c r="X396" s="7" t="e">
        <f aca="false">B$18</f>
        <v>#VALUE!</v>
      </c>
      <c r="AO396" s="7"/>
      <c r="AP396" s="7"/>
      <c r="AQ396" s="7"/>
      <c r="AR396" s="7"/>
      <c r="AS396" s="7"/>
      <c r="AU396" s="7"/>
      <c r="AX396" s="7"/>
      <c r="AZ396" s="77"/>
    </row>
    <row r="397" customFormat="false" ht="12.75" hidden="false" customHeight="false" outlineLevel="0" collapsed="false">
      <c r="C397" s="7" t="n">
        <f aca="false">C396+1/12</f>
        <v>32.9166666666665</v>
      </c>
      <c r="D397" s="7" t="e">
        <f aca="false">Getijkrommen!AC401*100</f>
        <v>#VALUE!</v>
      </c>
      <c r="E397" s="84" t="e">
        <f aca="false">IF(Getijkrommen!AA$7=3,0,E396-($G$236-$G$422)/186)</f>
        <v>#N/A</v>
      </c>
      <c r="F397" s="77" t="e">
        <f aca="false">IF(Getijkrommen!AA$7=3,B$6-150,IF(G$188=0,0,D397+E397))</f>
        <v>#N/A</v>
      </c>
      <c r="H397" s="7" t="n">
        <f aca="false">C397</f>
        <v>32.9166666666665</v>
      </c>
      <c r="I397" s="7" t="e">
        <f aca="false">IF(Getijkrommen!AA$7=3,Belasting!F397/100,D397/100)</f>
        <v>#VALUE!</v>
      </c>
      <c r="J397" s="7" t="e">
        <f aca="false">E397/100</f>
        <v>#N/A</v>
      </c>
      <c r="K397" s="7" t="e">
        <f aca="false">F397/100</f>
        <v>#N/A</v>
      </c>
      <c r="L397" s="7" t="n">
        <f aca="false">Kleidijk!$E$4</f>
        <v>0</v>
      </c>
      <c r="M397" s="0" t="e">
        <f aca="false">IF(K397&lt;$B$3,1,IF(K397&gt;$B$4,2,3))</f>
        <v>#N/A</v>
      </c>
      <c r="N397" s="7" t="e">
        <f aca="false">IF(M397=3,H398-H397,"")</f>
        <v>#N/A</v>
      </c>
      <c r="O397" s="77" t="e">
        <f aca="false">IF(AND(I397&gt;0,AND(I397&gt;I396,I397&gt;=I398)),1,0)</f>
        <v>#VALUE!</v>
      </c>
      <c r="P397" s="77" t="e">
        <f aca="false">O396+P396</f>
        <v>#VALUE!</v>
      </c>
      <c r="Q397" s="7" t="e">
        <f aca="false">I397</f>
        <v>#VALUE!</v>
      </c>
      <c r="S397" s="0" t="e">
        <f aca="false">IF(T397=3,K397,0)</f>
        <v>#N/A</v>
      </c>
      <c r="T397" s="0" t="e">
        <f aca="false">IF(K397&lt;$B$17,1,IF(K397&gt;$B$18,2,3))</f>
        <v>#N/A</v>
      </c>
      <c r="U397" s="7" t="e">
        <f aca="false">IF(T397=3,H398-H397,"")</f>
        <v>#N/A</v>
      </c>
      <c r="V397" s="7" t="e">
        <f aca="false">B$19</f>
        <v>#VALUE!</v>
      </c>
      <c r="W397" s="7" t="e">
        <f aca="false">B$17</f>
        <v>#VALUE!</v>
      </c>
      <c r="X397" s="7" t="e">
        <f aca="false">B$18</f>
        <v>#VALUE!</v>
      </c>
      <c r="AO397" s="7"/>
      <c r="AP397" s="7"/>
      <c r="AQ397" s="7"/>
      <c r="AR397" s="7"/>
      <c r="AS397" s="7"/>
      <c r="AU397" s="7"/>
      <c r="AX397" s="7"/>
      <c r="AZ397" s="77"/>
    </row>
    <row r="398" customFormat="false" ht="12.75" hidden="false" customHeight="false" outlineLevel="0" collapsed="false">
      <c r="C398" s="7" t="n">
        <f aca="false">C397+1/12</f>
        <v>32.9999999999998</v>
      </c>
      <c r="D398" s="7" t="e">
        <f aca="false">Getijkrommen!AC402*100</f>
        <v>#VALUE!</v>
      </c>
      <c r="E398" s="84" t="e">
        <f aca="false">IF(Getijkrommen!AA$7=3,0,E397-($G$236-$G$422)/186)</f>
        <v>#N/A</v>
      </c>
      <c r="F398" s="77" t="e">
        <f aca="false">IF(Getijkrommen!AA$7=3,B$6-150,IF(G$188=0,0,D398+E398))</f>
        <v>#N/A</v>
      </c>
      <c r="H398" s="7" t="n">
        <f aca="false">C398</f>
        <v>32.9999999999998</v>
      </c>
      <c r="I398" s="7" t="e">
        <f aca="false">IF(Getijkrommen!AA$7=3,Belasting!F398/100,D398/100)</f>
        <v>#VALUE!</v>
      </c>
      <c r="J398" s="7" t="e">
        <f aca="false">E398/100</f>
        <v>#N/A</v>
      </c>
      <c r="K398" s="7" t="e">
        <f aca="false">F398/100</f>
        <v>#N/A</v>
      </c>
      <c r="L398" s="7" t="n">
        <f aca="false">Kleidijk!$E$4</f>
        <v>0</v>
      </c>
      <c r="M398" s="0" t="e">
        <f aca="false">IF(K398&lt;$B$3,1,IF(K398&gt;$B$4,2,3))</f>
        <v>#N/A</v>
      </c>
      <c r="N398" s="7" t="e">
        <f aca="false">IF(M398=3,H399-H398,"")</f>
        <v>#N/A</v>
      </c>
      <c r="O398" s="77" t="e">
        <f aca="false">IF(AND(I398&gt;0,AND(I398&gt;I397,I398&gt;=I399)),1,0)</f>
        <v>#VALUE!</v>
      </c>
      <c r="P398" s="77" t="e">
        <f aca="false">O397+P397</f>
        <v>#VALUE!</v>
      </c>
      <c r="Q398" s="7" t="e">
        <f aca="false">I398</f>
        <v>#VALUE!</v>
      </c>
      <c r="S398" s="0" t="e">
        <f aca="false">IF(T398=3,K398,0)</f>
        <v>#N/A</v>
      </c>
      <c r="T398" s="0" t="e">
        <f aca="false">IF(K398&lt;$B$17,1,IF(K398&gt;$B$18,2,3))</f>
        <v>#N/A</v>
      </c>
      <c r="U398" s="7" t="e">
        <f aca="false">IF(T398=3,H399-H398,"")</f>
        <v>#N/A</v>
      </c>
      <c r="V398" s="7" t="e">
        <f aca="false">B$19</f>
        <v>#VALUE!</v>
      </c>
      <c r="W398" s="7" t="e">
        <f aca="false">B$17</f>
        <v>#VALUE!</v>
      </c>
      <c r="X398" s="7" t="e">
        <f aca="false">B$18</f>
        <v>#VALUE!</v>
      </c>
      <c r="AO398" s="7"/>
      <c r="AP398" s="7"/>
      <c r="AQ398" s="7"/>
      <c r="AR398" s="7"/>
      <c r="AS398" s="7"/>
      <c r="AU398" s="7"/>
      <c r="AX398" s="7"/>
      <c r="AZ398" s="77"/>
    </row>
    <row r="399" customFormat="false" ht="12.75" hidden="false" customHeight="false" outlineLevel="0" collapsed="false">
      <c r="C399" s="7" t="n">
        <f aca="false">C398+1/12</f>
        <v>33.0833333333332</v>
      </c>
      <c r="D399" s="7" t="e">
        <f aca="false">Getijkrommen!AC403*100</f>
        <v>#VALUE!</v>
      </c>
      <c r="E399" s="84" t="e">
        <f aca="false">IF(Getijkrommen!AA$7=3,0,E398-($G$236-$G$422)/186)</f>
        <v>#N/A</v>
      </c>
      <c r="F399" s="77" t="e">
        <f aca="false">IF(Getijkrommen!AA$7=3,B$6-150,IF(G$188=0,0,D399+E399))</f>
        <v>#N/A</v>
      </c>
      <c r="H399" s="7" t="n">
        <f aca="false">C399</f>
        <v>33.0833333333332</v>
      </c>
      <c r="I399" s="7" t="e">
        <f aca="false">IF(Getijkrommen!AA$7=3,Belasting!F399/100,D399/100)</f>
        <v>#VALUE!</v>
      </c>
      <c r="J399" s="7" t="e">
        <f aca="false">E399/100</f>
        <v>#N/A</v>
      </c>
      <c r="K399" s="7" t="e">
        <f aca="false">F399/100</f>
        <v>#N/A</v>
      </c>
      <c r="L399" s="7" t="n">
        <f aca="false">Kleidijk!$E$4</f>
        <v>0</v>
      </c>
      <c r="M399" s="0" t="e">
        <f aca="false">IF(K399&lt;$B$3,1,IF(K399&gt;$B$4,2,3))</f>
        <v>#N/A</v>
      </c>
      <c r="N399" s="7" t="e">
        <f aca="false">IF(M399=3,H400-H399,"")</f>
        <v>#N/A</v>
      </c>
      <c r="O399" s="77" t="e">
        <f aca="false">IF(AND(I399&gt;0,AND(I399&gt;I398,I399&gt;=I400)),1,0)</f>
        <v>#VALUE!</v>
      </c>
      <c r="P399" s="77" t="e">
        <f aca="false">O398+P398</f>
        <v>#VALUE!</v>
      </c>
      <c r="Q399" s="7" t="e">
        <f aca="false">I399</f>
        <v>#VALUE!</v>
      </c>
      <c r="S399" s="0" t="e">
        <f aca="false">IF(T399=3,K399,0)</f>
        <v>#N/A</v>
      </c>
      <c r="T399" s="0" t="e">
        <f aca="false">IF(K399&lt;$B$17,1,IF(K399&gt;$B$18,2,3))</f>
        <v>#N/A</v>
      </c>
      <c r="U399" s="7" t="e">
        <f aca="false">IF(T399=3,H400-H399,"")</f>
        <v>#N/A</v>
      </c>
      <c r="V399" s="7" t="e">
        <f aca="false">B$19</f>
        <v>#VALUE!</v>
      </c>
      <c r="W399" s="7" t="e">
        <f aca="false">B$17</f>
        <v>#VALUE!</v>
      </c>
      <c r="X399" s="7" t="e">
        <f aca="false">B$18</f>
        <v>#VALUE!</v>
      </c>
      <c r="AO399" s="7"/>
      <c r="AP399" s="7"/>
      <c r="AQ399" s="7"/>
      <c r="AR399" s="7"/>
      <c r="AS399" s="7"/>
      <c r="AU399" s="7"/>
      <c r="AX399" s="7"/>
      <c r="AZ399" s="77"/>
    </row>
    <row r="400" customFormat="false" ht="12.75" hidden="false" customHeight="false" outlineLevel="0" collapsed="false">
      <c r="C400" s="7" t="n">
        <f aca="false">C399+1/12</f>
        <v>33.1666666666665</v>
      </c>
      <c r="D400" s="7" t="e">
        <f aca="false">Getijkrommen!AC404*100</f>
        <v>#VALUE!</v>
      </c>
      <c r="E400" s="84" t="e">
        <f aca="false">IF(Getijkrommen!AA$7=3,0,E399-($G$236-$G$422)/186)</f>
        <v>#N/A</v>
      </c>
      <c r="F400" s="77" t="e">
        <f aca="false">IF(Getijkrommen!AA$7=3,B$6-150,IF(G$188=0,0,D400+E400))</f>
        <v>#N/A</v>
      </c>
      <c r="H400" s="7" t="n">
        <f aca="false">C400</f>
        <v>33.1666666666665</v>
      </c>
      <c r="I400" s="7" t="e">
        <f aca="false">IF(Getijkrommen!AA$7=3,Belasting!F400/100,D400/100)</f>
        <v>#VALUE!</v>
      </c>
      <c r="J400" s="7" t="e">
        <f aca="false">E400/100</f>
        <v>#N/A</v>
      </c>
      <c r="K400" s="7" t="e">
        <f aca="false">F400/100</f>
        <v>#N/A</v>
      </c>
      <c r="L400" s="7" t="n">
        <f aca="false">Kleidijk!$E$4</f>
        <v>0</v>
      </c>
      <c r="M400" s="0" t="e">
        <f aca="false">IF(K400&lt;$B$3,1,IF(K400&gt;$B$4,2,3))</f>
        <v>#N/A</v>
      </c>
      <c r="N400" s="7" t="e">
        <f aca="false">IF(M400=3,H401-H400,"")</f>
        <v>#N/A</v>
      </c>
      <c r="O400" s="77" t="e">
        <f aca="false">IF(AND(I400&gt;0,AND(I400&gt;I399,I400&gt;=I401)),1,0)</f>
        <v>#VALUE!</v>
      </c>
      <c r="P400" s="77" t="e">
        <f aca="false">O399+P399</f>
        <v>#VALUE!</v>
      </c>
      <c r="Q400" s="7" t="e">
        <f aca="false">I400</f>
        <v>#VALUE!</v>
      </c>
      <c r="S400" s="0" t="e">
        <f aca="false">IF(T400=3,K400,0)</f>
        <v>#N/A</v>
      </c>
      <c r="T400" s="0" t="e">
        <f aca="false">IF(K400&lt;$B$17,1,IF(K400&gt;$B$18,2,3))</f>
        <v>#N/A</v>
      </c>
      <c r="U400" s="7" t="e">
        <f aca="false">IF(T400=3,H401-H400,"")</f>
        <v>#N/A</v>
      </c>
      <c r="V400" s="7" t="e">
        <f aca="false">B$19</f>
        <v>#VALUE!</v>
      </c>
      <c r="W400" s="7" t="e">
        <f aca="false">B$17</f>
        <v>#VALUE!</v>
      </c>
      <c r="X400" s="7" t="e">
        <f aca="false">B$18</f>
        <v>#VALUE!</v>
      </c>
      <c r="AO400" s="7"/>
      <c r="AP400" s="7"/>
      <c r="AQ400" s="7"/>
      <c r="AR400" s="7"/>
      <c r="AS400" s="7"/>
      <c r="AU400" s="7"/>
      <c r="AX400" s="7"/>
      <c r="AZ400" s="77"/>
    </row>
    <row r="401" customFormat="false" ht="12.75" hidden="false" customHeight="false" outlineLevel="0" collapsed="false">
      <c r="C401" s="7" t="n">
        <f aca="false">C400+1/12</f>
        <v>33.2499999999999</v>
      </c>
      <c r="D401" s="7" t="e">
        <f aca="false">Getijkrommen!AC405*100</f>
        <v>#VALUE!</v>
      </c>
      <c r="E401" s="84" t="e">
        <f aca="false">IF(Getijkrommen!AA$7=3,0,E400-($G$236-$G$422)/186)</f>
        <v>#N/A</v>
      </c>
      <c r="F401" s="77" t="e">
        <f aca="false">IF(Getijkrommen!AA$7=3,B$6-150,IF(G$188=0,0,D401+E401))</f>
        <v>#N/A</v>
      </c>
      <c r="H401" s="7" t="n">
        <f aca="false">C401</f>
        <v>33.2499999999999</v>
      </c>
      <c r="I401" s="7" t="e">
        <f aca="false">IF(Getijkrommen!AA$7=3,Belasting!F401/100,D401/100)</f>
        <v>#VALUE!</v>
      </c>
      <c r="J401" s="7" t="e">
        <f aca="false">E401/100</f>
        <v>#N/A</v>
      </c>
      <c r="K401" s="7" t="e">
        <f aca="false">F401/100</f>
        <v>#N/A</v>
      </c>
      <c r="L401" s="7" t="n">
        <f aca="false">Kleidijk!$E$4</f>
        <v>0</v>
      </c>
      <c r="M401" s="0" t="e">
        <f aca="false">IF(K401&lt;$B$3,1,IF(K401&gt;$B$4,2,3))</f>
        <v>#N/A</v>
      </c>
      <c r="N401" s="7" t="e">
        <f aca="false">IF(M401=3,H402-H401,"")</f>
        <v>#N/A</v>
      </c>
      <c r="O401" s="77" t="e">
        <f aca="false">IF(AND(I401&gt;0,AND(I401&gt;I400,I401&gt;=I402)),1,0)</f>
        <v>#VALUE!</v>
      </c>
      <c r="P401" s="77" t="e">
        <f aca="false">O400+P400</f>
        <v>#VALUE!</v>
      </c>
      <c r="Q401" s="7" t="e">
        <f aca="false">I401</f>
        <v>#VALUE!</v>
      </c>
      <c r="S401" s="0" t="e">
        <f aca="false">IF(T401=3,K401,0)</f>
        <v>#N/A</v>
      </c>
      <c r="T401" s="0" t="e">
        <f aca="false">IF(K401&lt;$B$17,1,IF(K401&gt;$B$18,2,3))</f>
        <v>#N/A</v>
      </c>
      <c r="U401" s="7" t="e">
        <f aca="false">IF(T401=3,H402-H401,"")</f>
        <v>#N/A</v>
      </c>
      <c r="V401" s="7" t="e">
        <f aca="false">B$19</f>
        <v>#VALUE!</v>
      </c>
      <c r="W401" s="7" t="e">
        <f aca="false">B$17</f>
        <v>#VALUE!</v>
      </c>
      <c r="X401" s="7" t="e">
        <f aca="false">B$18</f>
        <v>#VALUE!</v>
      </c>
      <c r="AO401" s="7"/>
      <c r="AP401" s="7"/>
      <c r="AQ401" s="7"/>
      <c r="AR401" s="7"/>
      <c r="AS401" s="7"/>
      <c r="AU401" s="7"/>
      <c r="AX401" s="7"/>
      <c r="AZ401" s="77"/>
    </row>
    <row r="402" customFormat="false" ht="12.75" hidden="false" customHeight="false" outlineLevel="0" collapsed="false">
      <c r="C402" s="7" t="n">
        <f aca="false">C401+1/12</f>
        <v>33.3333333333332</v>
      </c>
      <c r="D402" s="7" t="e">
        <f aca="false">Getijkrommen!AC406*100</f>
        <v>#VALUE!</v>
      </c>
      <c r="E402" s="84" t="e">
        <f aca="false">IF(Getijkrommen!AA$7=3,0,E401-($G$236-$G$422)/186)</f>
        <v>#N/A</v>
      </c>
      <c r="F402" s="77" t="e">
        <f aca="false">IF(Getijkrommen!AA$7=3,B$6-150,IF(G$188=0,0,D402+E402))</f>
        <v>#N/A</v>
      </c>
      <c r="H402" s="7" t="n">
        <f aca="false">C402</f>
        <v>33.3333333333332</v>
      </c>
      <c r="I402" s="7" t="e">
        <f aca="false">IF(Getijkrommen!AA$7=3,Belasting!F402/100,D402/100)</f>
        <v>#VALUE!</v>
      </c>
      <c r="J402" s="7" t="e">
        <f aca="false">E402/100</f>
        <v>#N/A</v>
      </c>
      <c r="K402" s="7" t="e">
        <f aca="false">F402/100</f>
        <v>#N/A</v>
      </c>
      <c r="L402" s="7" t="n">
        <f aca="false">Kleidijk!$E$4</f>
        <v>0</v>
      </c>
      <c r="M402" s="0" t="e">
        <f aca="false">IF(K402&lt;$B$3,1,IF(K402&gt;$B$4,2,3))</f>
        <v>#N/A</v>
      </c>
      <c r="N402" s="7" t="e">
        <f aca="false">IF(M402=3,H403-H402,"")</f>
        <v>#N/A</v>
      </c>
      <c r="O402" s="77" t="e">
        <f aca="false">IF(AND(I402&gt;0,AND(I402&gt;I401,I402&gt;=I403)),1,0)</f>
        <v>#VALUE!</v>
      </c>
      <c r="P402" s="77" t="e">
        <f aca="false">O401+P401</f>
        <v>#VALUE!</v>
      </c>
      <c r="Q402" s="7" t="e">
        <f aca="false">I402</f>
        <v>#VALUE!</v>
      </c>
      <c r="S402" s="0" t="e">
        <f aca="false">IF(T402=3,K402,0)</f>
        <v>#N/A</v>
      </c>
      <c r="T402" s="0" t="e">
        <f aca="false">IF(K402&lt;$B$17,1,IF(K402&gt;$B$18,2,3))</f>
        <v>#N/A</v>
      </c>
      <c r="U402" s="7" t="e">
        <f aca="false">IF(T402=3,H403-H402,"")</f>
        <v>#N/A</v>
      </c>
      <c r="V402" s="7" t="e">
        <f aca="false">B$19</f>
        <v>#VALUE!</v>
      </c>
      <c r="W402" s="7" t="e">
        <f aca="false">B$17</f>
        <v>#VALUE!</v>
      </c>
      <c r="X402" s="7" t="e">
        <f aca="false">B$18</f>
        <v>#VALUE!</v>
      </c>
      <c r="AO402" s="7"/>
      <c r="AP402" s="7"/>
      <c r="AQ402" s="7"/>
      <c r="AR402" s="7"/>
      <c r="AS402" s="7"/>
      <c r="AU402" s="7"/>
      <c r="AX402" s="7"/>
      <c r="AZ402" s="77"/>
    </row>
    <row r="403" customFormat="false" ht="12.75" hidden="false" customHeight="false" outlineLevel="0" collapsed="false">
      <c r="C403" s="7" t="n">
        <f aca="false">C402+1/12</f>
        <v>33.4166666666665</v>
      </c>
      <c r="D403" s="7" t="e">
        <f aca="false">Getijkrommen!AC407*100</f>
        <v>#VALUE!</v>
      </c>
      <c r="E403" s="84" t="e">
        <f aca="false">IF(Getijkrommen!AA$7=3,0,E402-($G$236-$G$422)/186)</f>
        <v>#N/A</v>
      </c>
      <c r="F403" s="77" t="e">
        <f aca="false">IF(Getijkrommen!AA$7=3,B$6-150,IF(G$188=0,0,D403+E403))</f>
        <v>#N/A</v>
      </c>
      <c r="H403" s="7" t="n">
        <f aca="false">C403</f>
        <v>33.4166666666665</v>
      </c>
      <c r="I403" s="7" t="e">
        <f aca="false">IF(Getijkrommen!AA$7=3,Belasting!F403/100,D403/100)</f>
        <v>#VALUE!</v>
      </c>
      <c r="J403" s="7" t="e">
        <f aca="false">E403/100</f>
        <v>#N/A</v>
      </c>
      <c r="K403" s="7" t="e">
        <f aca="false">F403/100</f>
        <v>#N/A</v>
      </c>
      <c r="L403" s="7" t="n">
        <f aca="false">Kleidijk!$E$4</f>
        <v>0</v>
      </c>
      <c r="M403" s="0" t="e">
        <f aca="false">IF(K403&lt;$B$3,1,IF(K403&gt;$B$4,2,3))</f>
        <v>#N/A</v>
      </c>
      <c r="N403" s="7" t="e">
        <f aca="false">IF(M403=3,H404-H403,"")</f>
        <v>#N/A</v>
      </c>
      <c r="O403" s="77" t="e">
        <f aca="false">IF(AND(I403&gt;0,AND(I403&gt;I402,I403&gt;=I404)),1,0)</f>
        <v>#VALUE!</v>
      </c>
      <c r="P403" s="77" t="e">
        <f aca="false">O402+P402</f>
        <v>#VALUE!</v>
      </c>
      <c r="Q403" s="7" t="e">
        <f aca="false">I403</f>
        <v>#VALUE!</v>
      </c>
      <c r="S403" s="0" t="e">
        <f aca="false">IF(T403=3,K403,0)</f>
        <v>#N/A</v>
      </c>
      <c r="T403" s="0" t="e">
        <f aca="false">IF(K403&lt;$B$17,1,IF(K403&gt;$B$18,2,3))</f>
        <v>#N/A</v>
      </c>
      <c r="U403" s="7" t="e">
        <f aca="false">IF(T403=3,H404-H403,"")</f>
        <v>#N/A</v>
      </c>
      <c r="V403" s="7" t="e">
        <f aca="false">B$19</f>
        <v>#VALUE!</v>
      </c>
      <c r="W403" s="7" t="e">
        <f aca="false">B$17</f>
        <v>#VALUE!</v>
      </c>
      <c r="X403" s="7" t="e">
        <f aca="false">B$18</f>
        <v>#VALUE!</v>
      </c>
      <c r="AO403" s="7"/>
      <c r="AP403" s="7"/>
      <c r="AQ403" s="7"/>
      <c r="AR403" s="7"/>
      <c r="AS403" s="7"/>
      <c r="AU403" s="7"/>
      <c r="AX403" s="7"/>
      <c r="AZ403" s="77"/>
    </row>
    <row r="404" customFormat="false" ht="12.75" hidden="false" customHeight="false" outlineLevel="0" collapsed="false">
      <c r="C404" s="7" t="n">
        <f aca="false">C403+1/12</f>
        <v>33.4999999999999</v>
      </c>
      <c r="D404" s="7" t="e">
        <f aca="false">Getijkrommen!AC408*100</f>
        <v>#VALUE!</v>
      </c>
      <c r="E404" s="84" t="e">
        <f aca="false">IF(Getijkrommen!AA$7=3,0,E403-($G$236-$G$422)/186)</f>
        <v>#N/A</v>
      </c>
      <c r="F404" s="77" t="e">
        <f aca="false">IF(Getijkrommen!AA$7=3,B$6-150,IF(G$188=0,0,D404+E404))</f>
        <v>#N/A</v>
      </c>
      <c r="H404" s="7" t="n">
        <f aca="false">C404</f>
        <v>33.4999999999999</v>
      </c>
      <c r="I404" s="7" t="e">
        <f aca="false">IF(Getijkrommen!AA$7=3,Belasting!F404/100,D404/100)</f>
        <v>#VALUE!</v>
      </c>
      <c r="J404" s="7" t="e">
        <f aca="false">E404/100</f>
        <v>#N/A</v>
      </c>
      <c r="K404" s="7" t="e">
        <f aca="false">F404/100</f>
        <v>#N/A</v>
      </c>
      <c r="L404" s="7" t="n">
        <f aca="false">Kleidijk!$E$4</f>
        <v>0</v>
      </c>
      <c r="M404" s="0" t="e">
        <f aca="false">IF(K404&lt;$B$3,1,IF(K404&gt;$B$4,2,3))</f>
        <v>#N/A</v>
      </c>
      <c r="N404" s="7" t="e">
        <f aca="false">IF(M404=3,H405-H404,"")</f>
        <v>#N/A</v>
      </c>
      <c r="O404" s="77" t="e">
        <f aca="false">IF(AND(I404&gt;0,AND(I404&gt;I403,I404&gt;=I405)),1,0)</f>
        <v>#VALUE!</v>
      </c>
      <c r="P404" s="77" t="e">
        <f aca="false">O403+P403</f>
        <v>#VALUE!</v>
      </c>
      <c r="Q404" s="7" t="e">
        <f aca="false">I404</f>
        <v>#VALUE!</v>
      </c>
      <c r="S404" s="0" t="e">
        <f aca="false">IF(T404=3,K404,0)</f>
        <v>#N/A</v>
      </c>
      <c r="T404" s="0" t="e">
        <f aca="false">IF(K404&lt;$B$17,1,IF(K404&gt;$B$18,2,3))</f>
        <v>#N/A</v>
      </c>
      <c r="U404" s="7" t="e">
        <f aca="false">IF(T404=3,H405-H404,"")</f>
        <v>#N/A</v>
      </c>
      <c r="V404" s="7" t="e">
        <f aca="false">B$19</f>
        <v>#VALUE!</v>
      </c>
      <c r="W404" s="7" t="e">
        <f aca="false">B$17</f>
        <v>#VALUE!</v>
      </c>
      <c r="X404" s="7" t="e">
        <f aca="false">B$18</f>
        <v>#VALUE!</v>
      </c>
      <c r="AO404" s="7"/>
      <c r="AP404" s="7"/>
      <c r="AQ404" s="7"/>
      <c r="AR404" s="7"/>
      <c r="AS404" s="7"/>
      <c r="AU404" s="7"/>
      <c r="AX404" s="7"/>
      <c r="AZ404" s="77"/>
    </row>
    <row r="405" customFormat="false" ht="12.75" hidden="false" customHeight="false" outlineLevel="0" collapsed="false">
      <c r="C405" s="7" t="n">
        <f aca="false">C404+1/12</f>
        <v>33.5833333333332</v>
      </c>
      <c r="D405" s="7" t="e">
        <f aca="false">Getijkrommen!AC409*100</f>
        <v>#VALUE!</v>
      </c>
      <c r="E405" s="84" t="e">
        <f aca="false">IF(Getijkrommen!AA$7=3,0,E404-($G$236-$G$422)/186)</f>
        <v>#N/A</v>
      </c>
      <c r="F405" s="77" t="e">
        <f aca="false">IF(Getijkrommen!AA$7=3,B$6-150,IF(G$188=0,0,D405+E405))</f>
        <v>#N/A</v>
      </c>
      <c r="H405" s="7" t="n">
        <f aca="false">C405</f>
        <v>33.5833333333332</v>
      </c>
      <c r="I405" s="7" t="e">
        <f aca="false">IF(Getijkrommen!AA$7=3,Belasting!F405/100,D405/100)</f>
        <v>#VALUE!</v>
      </c>
      <c r="J405" s="7" t="e">
        <f aca="false">E405/100</f>
        <v>#N/A</v>
      </c>
      <c r="K405" s="7" t="e">
        <f aca="false">F405/100</f>
        <v>#N/A</v>
      </c>
      <c r="L405" s="7" t="n">
        <f aca="false">Kleidijk!$E$4</f>
        <v>0</v>
      </c>
      <c r="M405" s="0" t="e">
        <f aca="false">IF(K405&lt;$B$3,1,IF(K405&gt;$B$4,2,3))</f>
        <v>#N/A</v>
      </c>
      <c r="N405" s="7" t="e">
        <f aca="false">IF(M405=3,H406-H405,"")</f>
        <v>#N/A</v>
      </c>
      <c r="O405" s="77" t="e">
        <f aca="false">IF(AND(I405&gt;0,AND(I405&gt;I404,I405&gt;=I406)),1,0)</f>
        <v>#VALUE!</v>
      </c>
      <c r="P405" s="77" t="e">
        <f aca="false">O404+P404</f>
        <v>#VALUE!</v>
      </c>
      <c r="Q405" s="7" t="e">
        <f aca="false">I405</f>
        <v>#VALUE!</v>
      </c>
      <c r="S405" s="0" t="e">
        <f aca="false">IF(T405=3,K405,0)</f>
        <v>#N/A</v>
      </c>
      <c r="T405" s="0" t="e">
        <f aca="false">IF(K405&lt;$B$17,1,IF(K405&gt;$B$18,2,3))</f>
        <v>#N/A</v>
      </c>
      <c r="U405" s="7" t="e">
        <f aca="false">IF(T405=3,H406-H405,"")</f>
        <v>#N/A</v>
      </c>
      <c r="V405" s="7" t="e">
        <f aca="false">B$19</f>
        <v>#VALUE!</v>
      </c>
      <c r="W405" s="7" t="e">
        <f aca="false">B$17</f>
        <v>#VALUE!</v>
      </c>
      <c r="X405" s="7" t="e">
        <f aca="false">B$18</f>
        <v>#VALUE!</v>
      </c>
      <c r="AO405" s="7"/>
      <c r="AP405" s="7"/>
      <c r="AQ405" s="7"/>
      <c r="AR405" s="7"/>
      <c r="AS405" s="7"/>
      <c r="AU405" s="7"/>
      <c r="AX405" s="7"/>
      <c r="AZ405" s="77"/>
    </row>
    <row r="406" customFormat="false" ht="12.75" hidden="false" customHeight="false" outlineLevel="0" collapsed="false">
      <c r="C406" s="7" t="n">
        <f aca="false">C405+1/12</f>
        <v>33.6666666666665</v>
      </c>
      <c r="D406" s="7" t="e">
        <f aca="false">Getijkrommen!AC410*100</f>
        <v>#VALUE!</v>
      </c>
      <c r="E406" s="84" t="e">
        <f aca="false">IF(Getijkrommen!AA$7=3,0,E405-($G$236-$G$422)/186)</f>
        <v>#N/A</v>
      </c>
      <c r="F406" s="77" t="e">
        <f aca="false">IF(Getijkrommen!AA$7=3,B$6-150,IF(G$188=0,0,D406+E406))</f>
        <v>#N/A</v>
      </c>
      <c r="H406" s="7" t="n">
        <f aca="false">C406</f>
        <v>33.6666666666665</v>
      </c>
      <c r="I406" s="7" t="e">
        <f aca="false">IF(Getijkrommen!AA$7=3,Belasting!F406/100,D406/100)</f>
        <v>#VALUE!</v>
      </c>
      <c r="J406" s="7" t="e">
        <f aca="false">E406/100</f>
        <v>#N/A</v>
      </c>
      <c r="K406" s="7" t="e">
        <f aca="false">F406/100</f>
        <v>#N/A</v>
      </c>
      <c r="L406" s="7" t="n">
        <f aca="false">Kleidijk!$E$4</f>
        <v>0</v>
      </c>
      <c r="M406" s="0" t="e">
        <f aca="false">IF(K406&lt;$B$3,1,IF(K406&gt;$B$4,2,3))</f>
        <v>#N/A</v>
      </c>
      <c r="N406" s="7" t="e">
        <f aca="false">IF(M406=3,H407-H406,"")</f>
        <v>#N/A</v>
      </c>
      <c r="O406" s="77" t="e">
        <f aca="false">IF(AND(I406&gt;0,AND(I406&gt;I405,I406&gt;=I407)),1,0)</f>
        <v>#VALUE!</v>
      </c>
      <c r="P406" s="77" t="e">
        <f aca="false">O405+P405</f>
        <v>#VALUE!</v>
      </c>
      <c r="Q406" s="7" t="e">
        <f aca="false">I406</f>
        <v>#VALUE!</v>
      </c>
      <c r="S406" s="0" t="e">
        <f aca="false">IF(T406=3,K406,0)</f>
        <v>#N/A</v>
      </c>
      <c r="T406" s="0" t="e">
        <f aca="false">IF(K406&lt;$B$17,1,IF(K406&gt;$B$18,2,3))</f>
        <v>#N/A</v>
      </c>
      <c r="U406" s="7" t="e">
        <f aca="false">IF(T406=3,H407-H406,"")</f>
        <v>#N/A</v>
      </c>
      <c r="V406" s="7" t="e">
        <f aca="false">B$19</f>
        <v>#VALUE!</v>
      </c>
      <c r="W406" s="7" t="e">
        <f aca="false">B$17</f>
        <v>#VALUE!</v>
      </c>
      <c r="X406" s="7" t="e">
        <f aca="false">B$18</f>
        <v>#VALUE!</v>
      </c>
      <c r="AO406" s="7"/>
      <c r="AP406" s="7"/>
      <c r="AQ406" s="7"/>
      <c r="AR406" s="7"/>
      <c r="AS406" s="7"/>
      <c r="AU406" s="7"/>
      <c r="AX406" s="7"/>
      <c r="AZ406" s="77"/>
    </row>
    <row r="407" customFormat="false" ht="12.75" hidden="false" customHeight="false" outlineLevel="0" collapsed="false">
      <c r="C407" s="7" t="n">
        <f aca="false">C406+1/12</f>
        <v>33.7499999999999</v>
      </c>
      <c r="D407" s="7" t="e">
        <f aca="false">Getijkrommen!AC411*100</f>
        <v>#VALUE!</v>
      </c>
      <c r="E407" s="84" t="e">
        <f aca="false">IF(Getijkrommen!AA$7=3,0,E406-($G$236-$G$422)/186)</f>
        <v>#N/A</v>
      </c>
      <c r="F407" s="77" t="e">
        <f aca="false">IF(Getijkrommen!AA$7=3,B$6-150,IF(G$188=0,0,D407+E407))</f>
        <v>#N/A</v>
      </c>
      <c r="H407" s="7" t="n">
        <f aca="false">C407</f>
        <v>33.7499999999999</v>
      </c>
      <c r="I407" s="7" t="e">
        <f aca="false">IF(Getijkrommen!AA$7=3,Belasting!F407/100,D407/100)</f>
        <v>#VALUE!</v>
      </c>
      <c r="J407" s="7" t="e">
        <f aca="false">E407/100</f>
        <v>#N/A</v>
      </c>
      <c r="K407" s="7" t="e">
        <f aca="false">F407/100</f>
        <v>#N/A</v>
      </c>
      <c r="L407" s="7" t="n">
        <f aca="false">Kleidijk!$E$4</f>
        <v>0</v>
      </c>
      <c r="M407" s="0" t="e">
        <f aca="false">IF(K407&lt;$B$3,1,IF(K407&gt;$B$4,2,3))</f>
        <v>#N/A</v>
      </c>
      <c r="N407" s="7" t="e">
        <f aca="false">IF(M407=3,H408-H407,"")</f>
        <v>#N/A</v>
      </c>
      <c r="O407" s="77" t="e">
        <f aca="false">IF(AND(I407&gt;0,AND(I407&gt;I406,I407&gt;=I408)),1,0)</f>
        <v>#VALUE!</v>
      </c>
      <c r="P407" s="77" t="e">
        <f aca="false">O406+P406</f>
        <v>#VALUE!</v>
      </c>
      <c r="Q407" s="7" t="e">
        <f aca="false">I407</f>
        <v>#VALUE!</v>
      </c>
      <c r="S407" s="0" t="e">
        <f aca="false">IF(T407=3,K407,0)</f>
        <v>#N/A</v>
      </c>
      <c r="T407" s="0" t="e">
        <f aca="false">IF(K407&lt;$B$17,1,IF(K407&gt;$B$18,2,3))</f>
        <v>#N/A</v>
      </c>
      <c r="U407" s="7" t="e">
        <f aca="false">IF(T407=3,H408-H407,"")</f>
        <v>#N/A</v>
      </c>
      <c r="V407" s="7" t="e">
        <f aca="false">B$19</f>
        <v>#VALUE!</v>
      </c>
      <c r="W407" s="7" t="e">
        <f aca="false">B$17</f>
        <v>#VALUE!</v>
      </c>
      <c r="X407" s="7" t="e">
        <f aca="false">B$18</f>
        <v>#VALUE!</v>
      </c>
      <c r="AO407" s="7"/>
      <c r="AP407" s="7"/>
      <c r="AQ407" s="7"/>
      <c r="AR407" s="7"/>
      <c r="AS407" s="7"/>
      <c r="AU407" s="7"/>
      <c r="AX407" s="7"/>
      <c r="AZ407" s="77"/>
    </row>
    <row r="408" customFormat="false" ht="12.75" hidden="false" customHeight="false" outlineLevel="0" collapsed="false">
      <c r="C408" s="7" t="n">
        <f aca="false">C407+1/12</f>
        <v>33.8333333333332</v>
      </c>
      <c r="D408" s="7" t="e">
        <f aca="false">Getijkrommen!AC412*100</f>
        <v>#VALUE!</v>
      </c>
      <c r="E408" s="84" t="e">
        <f aca="false">IF(Getijkrommen!AA$7=3,0,E407-($G$236-$G$422)/186)</f>
        <v>#N/A</v>
      </c>
      <c r="F408" s="77" t="e">
        <f aca="false">IF(Getijkrommen!AA$7=3,B$6-150,IF(G$188=0,0,D408+E408))</f>
        <v>#N/A</v>
      </c>
      <c r="H408" s="7" t="n">
        <f aca="false">C408</f>
        <v>33.8333333333332</v>
      </c>
      <c r="I408" s="7" t="e">
        <f aca="false">IF(Getijkrommen!AA$7=3,Belasting!F408/100,D408/100)</f>
        <v>#VALUE!</v>
      </c>
      <c r="J408" s="7" t="e">
        <f aca="false">E408/100</f>
        <v>#N/A</v>
      </c>
      <c r="K408" s="7" t="e">
        <f aca="false">F408/100</f>
        <v>#N/A</v>
      </c>
      <c r="L408" s="7" t="n">
        <f aca="false">Kleidijk!$E$4</f>
        <v>0</v>
      </c>
      <c r="M408" s="0" t="e">
        <f aca="false">IF(K408&lt;$B$3,1,IF(K408&gt;$B$4,2,3))</f>
        <v>#N/A</v>
      </c>
      <c r="N408" s="7" t="e">
        <f aca="false">IF(M408=3,H409-H408,"")</f>
        <v>#N/A</v>
      </c>
      <c r="O408" s="77" t="e">
        <f aca="false">IF(AND(I408&gt;0,AND(I408&gt;I407,I408&gt;=I409)),1,0)</f>
        <v>#VALUE!</v>
      </c>
      <c r="P408" s="77" t="e">
        <f aca="false">O407+P407</f>
        <v>#VALUE!</v>
      </c>
      <c r="Q408" s="7" t="e">
        <f aca="false">I408</f>
        <v>#VALUE!</v>
      </c>
      <c r="S408" s="0" t="e">
        <f aca="false">IF(T408=3,K408,0)</f>
        <v>#N/A</v>
      </c>
      <c r="T408" s="0" t="e">
        <f aca="false">IF(K408&lt;$B$17,1,IF(K408&gt;$B$18,2,3))</f>
        <v>#N/A</v>
      </c>
      <c r="U408" s="7" t="e">
        <f aca="false">IF(T408=3,H409-H408,"")</f>
        <v>#N/A</v>
      </c>
      <c r="V408" s="7" t="e">
        <f aca="false">B$19</f>
        <v>#VALUE!</v>
      </c>
      <c r="W408" s="7" t="e">
        <f aca="false">B$17</f>
        <v>#VALUE!</v>
      </c>
      <c r="X408" s="7" t="e">
        <f aca="false">B$18</f>
        <v>#VALUE!</v>
      </c>
      <c r="AO408" s="7"/>
      <c r="AP408" s="7"/>
      <c r="AQ408" s="7"/>
      <c r="AR408" s="7"/>
      <c r="AS408" s="7"/>
      <c r="AU408" s="7"/>
      <c r="AX408" s="7"/>
      <c r="AZ408" s="77"/>
    </row>
    <row r="409" customFormat="false" ht="12.75" hidden="false" customHeight="false" outlineLevel="0" collapsed="false">
      <c r="C409" s="7" t="n">
        <f aca="false">C408+1/12</f>
        <v>33.9166666666665</v>
      </c>
      <c r="D409" s="7" t="e">
        <f aca="false">Getijkrommen!AC413*100</f>
        <v>#VALUE!</v>
      </c>
      <c r="E409" s="84" t="e">
        <f aca="false">IF(Getijkrommen!AA$7=3,0,E408-($G$236-$G$422)/186)</f>
        <v>#N/A</v>
      </c>
      <c r="F409" s="77" t="e">
        <f aca="false">IF(Getijkrommen!AA$7=3,B$6-150,IF(G$188=0,0,D409+E409))</f>
        <v>#N/A</v>
      </c>
      <c r="H409" s="7" t="n">
        <f aca="false">C409</f>
        <v>33.9166666666665</v>
      </c>
      <c r="I409" s="7" t="e">
        <f aca="false">IF(Getijkrommen!AA$7=3,Belasting!F409/100,D409/100)</f>
        <v>#VALUE!</v>
      </c>
      <c r="J409" s="7" t="e">
        <f aca="false">E409/100</f>
        <v>#N/A</v>
      </c>
      <c r="K409" s="7" t="e">
        <f aca="false">F409/100</f>
        <v>#N/A</v>
      </c>
      <c r="L409" s="7" t="n">
        <f aca="false">Kleidijk!$E$4</f>
        <v>0</v>
      </c>
      <c r="M409" s="0" t="e">
        <f aca="false">IF(K409&lt;$B$3,1,IF(K409&gt;$B$4,2,3))</f>
        <v>#N/A</v>
      </c>
      <c r="N409" s="7" t="e">
        <f aca="false">IF(M409=3,H410-H409,"")</f>
        <v>#N/A</v>
      </c>
      <c r="O409" s="77" t="e">
        <f aca="false">IF(AND(I409&gt;0,AND(I409&gt;I408,I409&gt;=I410)),1,0)</f>
        <v>#VALUE!</v>
      </c>
      <c r="P409" s="77" t="e">
        <f aca="false">O408+P408</f>
        <v>#VALUE!</v>
      </c>
      <c r="Q409" s="7" t="e">
        <f aca="false">I409</f>
        <v>#VALUE!</v>
      </c>
      <c r="S409" s="0" t="e">
        <f aca="false">IF(T409=3,K409,0)</f>
        <v>#N/A</v>
      </c>
      <c r="T409" s="0" t="e">
        <f aca="false">IF(K409&lt;$B$17,1,IF(K409&gt;$B$18,2,3))</f>
        <v>#N/A</v>
      </c>
      <c r="U409" s="7" t="e">
        <f aca="false">IF(T409=3,H410-H409,"")</f>
        <v>#N/A</v>
      </c>
      <c r="V409" s="7" t="e">
        <f aca="false">B$19</f>
        <v>#VALUE!</v>
      </c>
      <c r="W409" s="7" t="e">
        <f aca="false">B$17</f>
        <v>#VALUE!</v>
      </c>
      <c r="X409" s="7" t="e">
        <f aca="false">B$18</f>
        <v>#VALUE!</v>
      </c>
      <c r="AO409" s="7"/>
      <c r="AP409" s="7"/>
      <c r="AQ409" s="7"/>
      <c r="AR409" s="7"/>
      <c r="AS409" s="7"/>
      <c r="AU409" s="7"/>
      <c r="AX409" s="7"/>
      <c r="AZ409" s="77"/>
    </row>
    <row r="410" customFormat="false" ht="12.75" hidden="false" customHeight="false" outlineLevel="0" collapsed="false">
      <c r="C410" s="7" t="n">
        <f aca="false">C409+1/12</f>
        <v>33.9999999999999</v>
      </c>
      <c r="D410" s="7" t="e">
        <f aca="false">Getijkrommen!AC414*100</f>
        <v>#VALUE!</v>
      </c>
      <c r="E410" s="84" t="e">
        <f aca="false">IF(Getijkrommen!AA$7=3,0,E409-($G$236-$G$422)/186)</f>
        <v>#N/A</v>
      </c>
      <c r="F410" s="77" t="e">
        <f aca="false">IF(Getijkrommen!AA$7=3,B$6-150,IF(G$188=0,0,D410+E410))</f>
        <v>#N/A</v>
      </c>
      <c r="H410" s="7" t="n">
        <f aca="false">C410</f>
        <v>33.9999999999999</v>
      </c>
      <c r="I410" s="7" t="e">
        <f aca="false">IF(Getijkrommen!AA$7=3,Belasting!F410/100,D410/100)</f>
        <v>#VALUE!</v>
      </c>
      <c r="J410" s="7" t="e">
        <f aca="false">E410/100</f>
        <v>#N/A</v>
      </c>
      <c r="K410" s="7" t="e">
        <f aca="false">F410/100</f>
        <v>#N/A</v>
      </c>
      <c r="L410" s="7" t="n">
        <f aca="false">Kleidijk!$E$4</f>
        <v>0</v>
      </c>
      <c r="M410" s="0" t="e">
        <f aca="false">IF(K410&lt;$B$3,1,IF(K410&gt;$B$4,2,3))</f>
        <v>#N/A</v>
      </c>
      <c r="N410" s="7" t="e">
        <f aca="false">IF(M410=3,H411-H410,"")</f>
        <v>#N/A</v>
      </c>
      <c r="O410" s="77" t="e">
        <f aca="false">IF(AND(I410&gt;0,AND(I410&gt;I409,I410&gt;=I411)),1,0)</f>
        <v>#VALUE!</v>
      </c>
      <c r="P410" s="77" t="e">
        <f aca="false">O409+P409</f>
        <v>#VALUE!</v>
      </c>
      <c r="Q410" s="7" t="e">
        <f aca="false">I410</f>
        <v>#VALUE!</v>
      </c>
      <c r="S410" s="0" t="e">
        <f aca="false">IF(T410=3,K410,0)</f>
        <v>#N/A</v>
      </c>
      <c r="T410" s="0" t="e">
        <f aca="false">IF(K410&lt;$B$17,1,IF(K410&gt;$B$18,2,3))</f>
        <v>#N/A</v>
      </c>
      <c r="U410" s="7" t="e">
        <f aca="false">IF(T410=3,H411-H410,"")</f>
        <v>#N/A</v>
      </c>
      <c r="V410" s="7" t="e">
        <f aca="false">B$19</f>
        <v>#VALUE!</v>
      </c>
      <c r="W410" s="7" t="e">
        <f aca="false">B$17</f>
        <v>#VALUE!</v>
      </c>
      <c r="X410" s="7" t="e">
        <f aca="false">B$18</f>
        <v>#VALUE!</v>
      </c>
      <c r="AO410" s="7"/>
      <c r="AP410" s="7"/>
      <c r="AQ410" s="7"/>
      <c r="AR410" s="7"/>
      <c r="AS410" s="7"/>
      <c r="AU410" s="7"/>
      <c r="AX410" s="7"/>
      <c r="AZ410" s="77"/>
    </row>
    <row r="411" customFormat="false" ht="12.75" hidden="false" customHeight="false" outlineLevel="0" collapsed="false">
      <c r="C411" s="7" t="n">
        <f aca="false">C410+1/12</f>
        <v>34.0833333333332</v>
      </c>
      <c r="D411" s="7" t="e">
        <f aca="false">Getijkrommen!AC415*100</f>
        <v>#VALUE!</v>
      </c>
      <c r="E411" s="84" t="e">
        <f aca="false">IF(Getijkrommen!AA$7=3,0,E410-($G$236-$G$422)/186)</f>
        <v>#N/A</v>
      </c>
      <c r="F411" s="77" t="e">
        <f aca="false">IF(Getijkrommen!AA$7=3,B$6-150,IF(G$188=0,0,D411+E411))</f>
        <v>#N/A</v>
      </c>
      <c r="H411" s="7" t="n">
        <f aca="false">C411</f>
        <v>34.0833333333332</v>
      </c>
      <c r="I411" s="7" t="e">
        <f aca="false">IF(Getijkrommen!AA$7=3,Belasting!F411/100,D411/100)</f>
        <v>#VALUE!</v>
      </c>
      <c r="J411" s="7" t="e">
        <f aca="false">E411/100</f>
        <v>#N/A</v>
      </c>
      <c r="K411" s="7" t="e">
        <f aca="false">F411/100</f>
        <v>#N/A</v>
      </c>
      <c r="L411" s="7" t="n">
        <f aca="false">Kleidijk!$E$4</f>
        <v>0</v>
      </c>
      <c r="M411" s="0" t="e">
        <f aca="false">IF(K411&lt;$B$3,1,IF(K411&gt;$B$4,2,3))</f>
        <v>#N/A</v>
      </c>
      <c r="N411" s="7" t="e">
        <f aca="false">IF(M411=3,H412-H411,"")</f>
        <v>#N/A</v>
      </c>
      <c r="O411" s="77" t="e">
        <f aca="false">IF(AND(I411&gt;0,AND(I411&gt;I410,I411&gt;=I412)),1,0)</f>
        <v>#VALUE!</v>
      </c>
      <c r="P411" s="77" t="e">
        <f aca="false">O410+P410</f>
        <v>#VALUE!</v>
      </c>
      <c r="Q411" s="7" t="e">
        <f aca="false">I411</f>
        <v>#VALUE!</v>
      </c>
      <c r="S411" s="0" t="e">
        <f aca="false">IF(T411=3,K411,0)</f>
        <v>#N/A</v>
      </c>
      <c r="T411" s="0" t="e">
        <f aca="false">IF(K411&lt;$B$17,1,IF(K411&gt;$B$18,2,3))</f>
        <v>#N/A</v>
      </c>
      <c r="U411" s="7" t="e">
        <f aca="false">IF(T411=3,H412-H411,"")</f>
        <v>#N/A</v>
      </c>
      <c r="V411" s="7" t="e">
        <f aca="false">B$19</f>
        <v>#VALUE!</v>
      </c>
      <c r="W411" s="7" t="e">
        <f aca="false">B$17</f>
        <v>#VALUE!</v>
      </c>
      <c r="X411" s="7" t="e">
        <f aca="false">B$18</f>
        <v>#VALUE!</v>
      </c>
      <c r="AO411" s="7"/>
      <c r="AP411" s="7"/>
      <c r="AQ411" s="7"/>
      <c r="AR411" s="7"/>
      <c r="AS411" s="7"/>
      <c r="AU411" s="7"/>
      <c r="AX411" s="7"/>
      <c r="AZ411" s="77"/>
    </row>
    <row r="412" customFormat="false" ht="12.75" hidden="false" customHeight="false" outlineLevel="0" collapsed="false">
      <c r="C412" s="7" t="n">
        <f aca="false">C411+1/12</f>
        <v>34.1666666666665</v>
      </c>
      <c r="D412" s="7" t="e">
        <f aca="false">Getijkrommen!AC416*100</f>
        <v>#VALUE!</v>
      </c>
      <c r="E412" s="84" t="e">
        <f aca="false">IF(Getijkrommen!AA$7=3,0,E411-($G$236-$G$422)/186)</f>
        <v>#N/A</v>
      </c>
      <c r="F412" s="77" t="e">
        <f aca="false">IF(Getijkrommen!AA$7=3,B$6-150,IF(G$188=0,0,D412+E412))</f>
        <v>#N/A</v>
      </c>
      <c r="H412" s="7" t="n">
        <f aca="false">C412</f>
        <v>34.1666666666665</v>
      </c>
      <c r="I412" s="7" t="e">
        <f aca="false">IF(Getijkrommen!AA$7=3,Belasting!F412/100,D412/100)</f>
        <v>#VALUE!</v>
      </c>
      <c r="J412" s="7" t="e">
        <f aca="false">E412/100</f>
        <v>#N/A</v>
      </c>
      <c r="K412" s="7" t="e">
        <f aca="false">F412/100</f>
        <v>#N/A</v>
      </c>
      <c r="L412" s="7" t="n">
        <f aca="false">Kleidijk!$E$4</f>
        <v>0</v>
      </c>
      <c r="M412" s="0" t="e">
        <f aca="false">IF(K412&lt;$B$3,1,IF(K412&gt;$B$4,2,3))</f>
        <v>#N/A</v>
      </c>
      <c r="N412" s="7" t="e">
        <f aca="false">IF(M412=3,H413-H412,"")</f>
        <v>#N/A</v>
      </c>
      <c r="O412" s="77" t="e">
        <f aca="false">IF(AND(I412&gt;0,AND(I412&gt;I411,I412&gt;=I413)),1,0)</f>
        <v>#VALUE!</v>
      </c>
      <c r="P412" s="77" t="e">
        <f aca="false">O411+P411</f>
        <v>#VALUE!</v>
      </c>
      <c r="Q412" s="7" t="e">
        <f aca="false">I412</f>
        <v>#VALUE!</v>
      </c>
      <c r="S412" s="0" t="e">
        <f aca="false">IF(T412=3,K412,0)</f>
        <v>#N/A</v>
      </c>
      <c r="T412" s="0" t="e">
        <f aca="false">IF(K412&lt;$B$17,1,IF(K412&gt;$B$18,2,3))</f>
        <v>#N/A</v>
      </c>
      <c r="U412" s="7" t="e">
        <f aca="false">IF(T412=3,H413-H412,"")</f>
        <v>#N/A</v>
      </c>
      <c r="V412" s="7" t="e">
        <f aca="false">B$19</f>
        <v>#VALUE!</v>
      </c>
      <c r="W412" s="7" t="e">
        <f aca="false">B$17</f>
        <v>#VALUE!</v>
      </c>
      <c r="X412" s="7" t="e">
        <f aca="false">B$18</f>
        <v>#VALUE!</v>
      </c>
      <c r="AO412" s="7"/>
      <c r="AP412" s="7"/>
      <c r="AQ412" s="7"/>
      <c r="AR412" s="7"/>
      <c r="AS412" s="7"/>
      <c r="AU412" s="7"/>
      <c r="AX412" s="7"/>
      <c r="AZ412" s="77"/>
    </row>
    <row r="413" customFormat="false" ht="12.75" hidden="false" customHeight="false" outlineLevel="0" collapsed="false">
      <c r="C413" s="7" t="n">
        <f aca="false">C412+1/12</f>
        <v>34.2499999999999</v>
      </c>
      <c r="D413" s="7" t="e">
        <f aca="false">Getijkrommen!AC417*100</f>
        <v>#VALUE!</v>
      </c>
      <c r="E413" s="84" t="e">
        <f aca="false">IF(Getijkrommen!AA$7=3,0,E412-($G$236-$G$422)/186)</f>
        <v>#N/A</v>
      </c>
      <c r="F413" s="77" t="e">
        <f aca="false">IF(Getijkrommen!AA$7=3,B$6-150,IF(G$188=0,0,D413+E413))</f>
        <v>#N/A</v>
      </c>
      <c r="H413" s="7" t="n">
        <f aca="false">C413</f>
        <v>34.2499999999999</v>
      </c>
      <c r="I413" s="7" t="e">
        <f aca="false">IF(Getijkrommen!AA$7=3,Belasting!F413/100,D413/100)</f>
        <v>#VALUE!</v>
      </c>
      <c r="J413" s="7" t="e">
        <f aca="false">E413/100</f>
        <v>#N/A</v>
      </c>
      <c r="K413" s="7" t="e">
        <f aca="false">F413/100</f>
        <v>#N/A</v>
      </c>
      <c r="L413" s="7" t="n">
        <f aca="false">Kleidijk!$E$4</f>
        <v>0</v>
      </c>
      <c r="M413" s="0" t="e">
        <f aca="false">IF(K413&lt;$B$3,1,IF(K413&gt;$B$4,2,3))</f>
        <v>#N/A</v>
      </c>
      <c r="N413" s="7" t="e">
        <f aca="false">IF(M413=3,H414-H413,"")</f>
        <v>#N/A</v>
      </c>
      <c r="O413" s="77" t="e">
        <f aca="false">IF(AND(I413&gt;0,AND(I413&gt;I412,I413&gt;=I414)),1,0)</f>
        <v>#VALUE!</v>
      </c>
      <c r="P413" s="77" t="e">
        <f aca="false">O412+P412</f>
        <v>#VALUE!</v>
      </c>
      <c r="Q413" s="7" t="e">
        <f aca="false">I413</f>
        <v>#VALUE!</v>
      </c>
      <c r="S413" s="0" t="e">
        <f aca="false">IF(T413=3,K413,0)</f>
        <v>#N/A</v>
      </c>
      <c r="T413" s="0" t="e">
        <f aca="false">IF(K413&lt;$B$17,1,IF(K413&gt;$B$18,2,3))</f>
        <v>#N/A</v>
      </c>
      <c r="U413" s="7" t="e">
        <f aca="false">IF(T413=3,H414-H413,"")</f>
        <v>#N/A</v>
      </c>
      <c r="V413" s="7" t="e">
        <f aca="false">B$19</f>
        <v>#VALUE!</v>
      </c>
      <c r="W413" s="7" t="e">
        <f aca="false">B$17</f>
        <v>#VALUE!</v>
      </c>
      <c r="X413" s="7" t="e">
        <f aca="false">B$18</f>
        <v>#VALUE!</v>
      </c>
      <c r="AO413" s="7"/>
      <c r="AP413" s="7"/>
      <c r="AQ413" s="7"/>
      <c r="AR413" s="7"/>
      <c r="AS413" s="7"/>
      <c r="AU413" s="7"/>
      <c r="AX413" s="7"/>
      <c r="AZ413" s="77"/>
    </row>
    <row r="414" customFormat="false" ht="12.75" hidden="false" customHeight="false" outlineLevel="0" collapsed="false">
      <c r="C414" s="7" t="n">
        <f aca="false">C413+1/12</f>
        <v>34.3333333333332</v>
      </c>
      <c r="D414" s="7" t="e">
        <f aca="false">Getijkrommen!AC418*100</f>
        <v>#VALUE!</v>
      </c>
      <c r="E414" s="84" t="e">
        <f aca="false">IF(Getijkrommen!AA$7=3,0,E413-($G$236-$G$422)/186)</f>
        <v>#N/A</v>
      </c>
      <c r="F414" s="77" t="e">
        <f aca="false">IF(Getijkrommen!AA$7=3,B$6-150,IF(G$188=0,0,D414+E414))</f>
        <v>#N/A</v>
      </c>
      <c r="H414" s="7" t="n">
        <f aca="false">C414</f>
        <v>34.3333333333332</v>
      </c>
      <c r="I414" s="7" t="e">
        <f aca="false">IF(Getijkrommen!AA$7=3,Belasting!F414/100,D414/100)</f>
        <v>#VALUE!</v>
      </c>
      <c r="J414" s="7" t="e">
        <f aca="false">E414/100</f>
        <v>#N/A</v>
      </c>
      <c r="K414" s="7" t="e">
        <f aca="false">F414/100</f>
        <v>#N/A</v>
      </c>
      <c r="L414" s="7" t="n">
        <f aca="false">Kleidijk!$E$4</f>
        <v>0</v>
      </c>
      <c r="M414" s="0" t="e">
        <f aca="false">IF(K414&lt;$B$3,1,IF(K414&gt;$B$4,2,3))</f>
        <v>#N/A</v>
      </c>
      <c r="N414" s="7" t="e">
        <f aca="false">IF(M414=3,H415-H414,"")</f>
        <v>#N/A</v>
      </c>
      <c r="O414" s="77" t="e">
        <f aca="false">IF(AND(I414&gt;0,AND(I414&gt;I413,I414&gt;=I415)),1,0)</f>
        <v>#VALUE!</v>
      </c>
      <c r="P414" s="77" t="e">
        <f aca="false">O413+P413</f>
        <v>#VALUE!</v>
      </c>
      <c r="Q414" s="7" t="e">
        <f aca="false">I414</f>
        <v>#VALUE!</v>
      </c>
      <c r="S414" s="0" t="e">
        <f aca="false">IF(T414=3,K414,0)</f>
        <v>#N/A</v>
      </c>
      <c r="T414" s="0" t="e">
        <f aca="false">IF(K414&lt;$B$17,1,IF(K414&gt;$B$18,2,3))</f>
        <v>#N/A</v>
      </c>
      <c r="U414" s="7" t="e">
        <f aca="false">IF(T414=3,H415-H414,"")</f>
        <v>#N/A</v>
      </c>
      <c r="V414" s="7" t="e">
        <f aca="false">B$19</f>
        <v>#VALUE!</v>
      </c>
      <c r="W414" s="7" t="e">
        <f aca="false">B$17</f>
        <v>#VALUE!</v>
      </c>
      <c r="X414" s="7" t="e">
        <f aca="false">B$18</f>
        <v>#VALUE!</v>
      </c>
      <c r="AO414" s="7"/>
      <c r="AP414" s="7"/>
      <c r="AQ414" s="7"/>
      <c r="AR414" s="7"/>
      <c r="AS414" s="7"/>
      <c r="AU414" s="7"/>
      <c r="AX414" s="7"/>
      <c r="AZ414" s="77"/>
    </row>
    <row r="415" customFormat="false" ht="12.75" hidden="false" customHeight="false" outlineLevel="0" collapsed="false">
      <c r="C415" s="7" t="n">
        <f aca="false">C414+1/12</f>
        <v>34.4166666666666</v>
      </c>
      <c r="D415" s="7" t="e">
        <f aca="false">Getijkrommen!AC419*100</f>
        <v>#VALUE!</v>
      </c>
      <c r="E415" s="84" t="e">
        <f aca="false">IF(Getijkrommen!AA$7=3,0,E414-($G$236-$G$422)/186)</f>
        <v>#N/A</v>
      </c>
      <c r="F415" s="77" t="e">
        <f aca="false">IF(Getijkrommen!AA$7=3,B$6-150,IF(G$188=0,0,D415+E415))</f>
        <v>#N/A</v>
      </c>
      <c r="H415" s="7" t="n">
        <f aca="false">C415</f>
        <v>34.4166666666666</v>
      </c>
      <c r="I415" s="7" t="e">
        <f aca="false">IF(Getijkrommen!AA$7=3,Belasting!F415/100,D415/100)</f>
        <v>#VALUE!</v>
      </c>
      <c r="J415" s="7" t="e">
        <f aca="false">E415/100</f>
        <v>#N/A</v>
      </c>
      <c r="K415" s="7" t="e">
        <f aca="false">F415/100</f>
        <v>#N/A</v>
      </c>
      <c r="L415" s="7" t="n">
        <f aca="false">Kleidijk!$E$4</f>
        <v>0</v>
      </c>
      <c r="M415" s="0" t="e">
        <f aca="false">IF(K415&lt;$B$3,1,IF(K415&gt;$B$4,2,3))</f>
        <v>#N/A</v>
      </c>
      <c r="N415" s="7" t="e">
        <f aca="false">IF(M415=3,H416-H415,"")</f>
        <v>#N/A</v>
      </c>
      <c r="O415" s="77" t="e">
        <f aca="false">IF(AND(I415&gt;0,AND(I415&gt;I414,I415&gt;=I416)),1,0)</f>
        <v>#VALUE!</v>
      </c>
      <c r="P415" s="77" t="e">
        <f aca="false">O414+P414</f>
        <v>#VALUE!</v>
      </c>
      <c r="Q415" s="7" t="e">
        <f aca="false">I415</f>
        <v>#VALUE!</v>
      </c>
      <c r="S415" s="0" t="e">
        <f aca="false">IF(T415=3,K415,0)</f>
        <v>#N/A</v>
      </c>
      <c r="T415" s="0" t="e">
        <f aca="false">IF(K415&lt;$B$17,1,IF(K415&gt;$B$18,2,3))</f>
        <v>#N/A</v>
      </c>
      <c r="U415" s="7" t="e">
        <f aca="false">IF(T415=3,H416-H415,"")</f>
        <v>#N/A</v>
      </c>
      <c r="V415" s="7" t="e">
        <f aca="false">B$19</f>
        <v>#VALUE!</v>
      </c>
      <c r="W415" s="7" t="e">
        <f aca="false">B$17</f>
        <v>#VALUE!</v>
      </c>
      <c r="X415" s="7" t="e">
        <f aca="false">B$18</f>
        <v>#VALUE!</v>
      </c>
      <c r="AO415" s="7"/>
      <c r="AP415" s="7"/>
      <c r="AQ415" s="7"/>
      <c r="AR415" s="7"/>
      <c r="AS415" s="7"/>
      <c r="AU415" s="7"/>
      <c r="AX415" s="7"/>
      <c r="AZ415" s="77"/>
    </row>
    <row r="416" customFormat="false" ht="12.75" hidden="false" customHeight="false" outlineLevel="0" collapsed="false">
      <c r="C416" s="7" t="n">
        <f aca="false">C415+1/12</f>
        <v>34.4999999999999</v>
      </c>
      <c r="D416" s="7" t="e">
        <f aca="false">Getijkrommen!AC420*100</f>
        <v>#VALUE!</v>
      </c>
      <c r="E416" s="84" t="e">
        <f aca="false">IF(Getijkrommen!AA$7=3,0,E415-($G$236-$G$422)/186)</f>
        <v>#N/A</v>
      </c>
      <c r="F416" s="77" t="e">
        <f aca="false">IF(Getijkrommen!AA$7=3,B$6-150,IF(G$188=0,0,D416+E416))</f>
        <v>#N/A</v>
      </c>
      <c r="H416" s="7" t="n">
        <f aca="false">C416</f>
        <v>34.4999999999999</v>
      </c>
      <c r="I416" s="7" t="e">
        <f aca="false">IF(Getijkrommen!AA$7=3,Belasting!F416/100,D416/100)</f>
        <v>#VALUE!</v>
      </c>
      <c r="J416" s="7" t="e">
        <f aca="false">E416/100</f>
        <v>#N/A</v>
      </c>
      <c r="K416" s="7" t="e">
        <f aca="false">F416/100</f>
        <v>#N/A</v>
      </c>
      <c r="L416" s="7" t="n">
        <f aca="false">Kleidijk!$E$4</f>
        <v>0</v>
      </c>
      <c r="M416" s="0" t="e">
        <f aca="false">IF(K416&lt;$B$3,1,IF(K416&gt;$B$4,2,3))</f>
        <v>#N/A</v>
      </c>
      <c r="N416" s="7" t="e">
        <f aca="false">IF(M416=3,H417-H416,"")</f>
        <v>#N/A</v>
      </c>
      <c r="O416" s="77" t="e">
        <f aca="false">IF(AND(I416&gt;0,AND(I416&gt;I415,I416&gt;=I417)),1,0)</f>
        <v>#VALUE!</v>
      </c>
      <c r="P416" s="77" t="e">
        <f aca="false">O415+P415</f>
        <v>#VALUE!</v>
      </c>
      <c r="Q416" s="7" t="e">
        <f aca="false">I416</f>
        <v>#VALUE!</v>
      </c>
      <c r="S416" s="0" t="e">
        <f aca="false">IF(T416=3,K416,0)</f>
        <v>#N/A</v>
      </c>
      <c r="T416" s="0" t="e">
        <f aca="false">IF(K416&lt;$B$17,1,IF(K416&gt;$B$18,2,3))</f>
        <v>#N/A</v>
      </c>
      <c r="U416" s="7" t="e">
        <f aca="false">IF(T416=3,H417-H416,"")</f>
        <v>#N/A</v>
      </c>
      <c r="V416" s="7" t="e">
        <f aca="false">B$19</f>
        <v>#VALUE!</v>
      </c>
      <c r="W416" s="7" t="e">
        <f aca="false">B$17</f>
        <v>#VALUE!</v>
      </c>
      <c r="X416" s="7" t="e">
        <f aca="false">B$18</f>
        <v>#VALUE!</v>
      </c>
      <c r="AO416" s="7"/>
      <c r="AP416" s="7"/>
      <c r="AQ416" s="7"/>
      <c r="AR416" s="7"/>
      <c r="AS416" s="7"/>
      <c r="AU416" s="7"/>
      <c r="AX416" s="7"/>
      <c r="AZ416" s="77"/>
    </row>
    <row r="417" customFormat="false" ht="12.75" hidden="false" customHeight="false" outlineLevel="0" collapsed="false">
      <c r="C417" s="7" t="n">
        <f aca="false">C416+1/12</f>
        <v>34.5833333333332</v>
      </c>
      <c r="D417" s="7" t="e">
        <f aca="false">Getijkrommen!AC421*100</f>
        <v>#VALUE!</v>
      </c>
      <c r="E417" s="84" t="e">
        <f aca="false">IF(Getijkrommen!AA$7=3,0,E416-($G$236-$G$422)/186)</f>
        <v>#N/A</v>
      </c>
      <c r="F417" s="77" t="e">
        <f aca="false">IF(Getijkrommen!AA$7=3,B$6-150,IF(G$188=0,0,D417+E417))</f>
        <v>#N/A</v>
      </c>
      <c r="H417" s="7" t="n">
        <f aca="false">C417</f>
        <v>34.5833333333332</v>
      </c>
      <c r="I417" s="7" t="e">
        <f aca="false">IF(Getijkrommen!AA$7=3,Belasting!F417/100,D417/100)</f>
        <v>#VALUE!</v>
      </c>
      <c r="J417" s="7" t="e">
        <f aca="false">E417/100</f>
        <v>#N/A</v>
      </c>
      <c r="K417" s="7" t="e">
        <f aca="false">F417/100</f>
        <v>#N/A</v>
      </c>
      <c r="L417" s="7" t="n">
        <f aca="false">Kleidijk!$E$4</f>
        <v>0</v>
      </c>
      <c r="M417" s="0" t="e">
        <f aca="false">IF(K417&lt;$B$3,1,IF(K417&gt;$B$4,2,3))</f>
        <v>#N/A</v>
      </c>
      <c r="N417" s="7" t="e">
        <f aca="false">IF(M417=3,H418-H417,"")</f>
        <v>#N/A</v>
      </c>
      <c r="O417" s="77" t="e">
        <f aca="false">IF(AND(I417&gt;0,AND(I417&gt;I416,I417&gt;=I418)),1,0)</f>
        <v>#VALUE!</v>
      </c>
      <c r="P417" s="77" t="e">
        <f aca="false">O416+P416</f>
        <v>#VALUE!</v>
      </c>
      <c r="Q417" s="7" t="e">
        <f aca="false">I417</f>
        <v>#VALUE!</v>
      </c>
      <c r="S417" s="0" t="e">
        <f aca="false">IF(T417=3,K417,0)</f>
        <v>#N/A</v>
      </c>
      <c r="T417" s="0" t="e">
        <f aca="false">IF(K417&lt;$B$17,1,IF(K417&gt;$B$18,2,3))</f>
        <v>#N/A</v>
      </c>
      <c r="U417" s="7" t="e">
        <f aca="false">IF(T417=3,H418-H417,"")</f>
        <v>#N/A</v>
      </c>
      <c r="V417" s="7" t="e">
        <f aca="false">B$19</f>
        <v>#VALUE!</v>
      </c>
      <c r="W417" s="7" t="e">
        <f aca="false">B$17</f>
        <v>#VALUE!</v>
      </c>
      <c r="X417" s="7" t="e">
        <f aca="false">B$18</f>
        <v>#VALUE!</v>
      </c>
      <c r="AO417" s="7"/>
      <c r="AP417" s="7"/>
      <c r="AQ417" s="7"/>
      <c r="AR417" s="7"/>
      <c r="AS417" s="7"/>
      <c r="AU417" s="7"/>
      <c r="AX417" s="7"/>
      <c r="AZ417" s="77"/>
    </row>
    <row r="418" customFormat="false" ht="12.75" hidden="false" customHeight="false" outlineLevel="0" collapsed="false">
      <c r="C418" s="7" t="n">
        <f aca="false">C417+1/12</f>
        <v>34.6666666666666</v>
      </c>
      <c r="D418" s="7" t="e">
        <f aca="false">Getijkrommen!AC422*100</f>
        <v>#VALUE!</v>
      </c>
      <c r="E418" s="84" t="e">
        <f aca="false">IF(Getijkrommen!AA$7=3,0,E417-($G$236-$G$422)/186)</f>
        <v>#N/A</v>
      </c>
      <c r="F418" s="77" t="e">
        <f aca="false">IF(Getijkrommen!AA$7=3,B$6-150,IF(G$188=0,0,D418+E418))</f>
        <v>#N/A</v>
      </c>
      <c r="H418" s="7" t="n">
        <f aca="false">C418</f>
        <v>34.6666666666666</v>
      </c>
      <c r="I418" s="7" t="e">
        <f aca="false">IF(Getijkrommen!AA$7=3,Belasting!F418/100,D418/100)</f>
        <v>#VALUE!</v>
      </c>
      <c r="J418" s="7" t="e">
        <f aca="false">E418/100</f>
        <v>#N/A</v>
      </c>
      <c r="K418" s="7" t="e">
        <f aca="false">F418/100</f>
        <v>#N/A</v>
      </c>
      <c r="L418" s="7" t="n">
        <f aca="false">Kleidijk!$E$4</f>
        <v>0</v>
      </c>
      <c r="M418" s="0" t="e">
        <f aca="false">IF(K418&lt;$B$3,1,IF(K418&gt;$B$4,2,3))</f>
        <v>#N/A</v>
      </c>
      <c r="N418" s="7" t="e">
        <f aca="false">IF(M418=3,H419-H418,"")</f>
        <v>#N/A</v>
      </c>
      <c r="O418" s="77" t="e">
        <f aca="false">IF(AND(I418&gt;0,AND(I418&gt;I417,I418&gt;=I419)),1,0)</f>
        <v>#VALUE!</v>
      </c>
      <c r="P418" s="77" t="e">
        <f aca="false">O417+P417</f>
        <v>#VALUE!</v>
      </c>
      <c r="Q418" s="7" t="e">
        <f aca="false">I418</f>
        <v>#VALUE!</v>
      </c>
      <c r="S418" s="0" t="e">
        <f aca="false">IF(T418=3,K418,0)</f>
        <v>#N/A</v>
      </c>
      <c r="T418" s="0" t="e">
        <f aca="false">IF(K418&lt;$B$17,1,IF(K418&gt;$B$18,2,3))</f>
        <v>#N/A</v>
      </c>
      <c r="U418" s="7" t="e">
        <f aca="false">IF(T418=3,H419-H418,"")</f>
        <v>#N/A</v>
      </c>
      <c r="V418" s="7" t="e">
        <f aca="false">B$19</f>
        <v>#VALUE!</v>
      </c>
      <c r="W418" s="7" t="e">
        <f aca="false">B$17</f>
        <v>#VALUE!</v>
      </c>
      <c r="X418" s="7" t="e">
        <f aca="false">B$18</f>
        <v>#VALUE!</v>
      </c>
      <c r="AO418" s="7"/>
      <c r="AP418" s="7"/>
      <c r="AQ418" s="7"/>
      <c r="AR418" s="7"/>
      <c r="AS418" s="7"/>
      <c r="AU418" s="7"/>
      <c r="AX418" s="7"/>
      <c r="AZ418" s="77"/>
    </row>
    <row r="419" customFormat="false" ht="12.75" hidden="false" customHeight="false" outlineLevel="0" collapsed="false">
      <c r="C419" s="7" t="n">
        <f aca="false">C418+1/12</f>
        <v>34.7499999999999</v>
      </c>
      <c r="D419" s="7" t="e">
        <f aca="false">Getijkrommen!AC423*100</f>
        <v>#VALUE!</v>
      </c>
      <c r="E419" s="84" t="e">
        <f aca="false">IF(Getijkrommen!AA$7=3,0,E418-($G$236-$G$422)/186)</f>
        <v>#N/A</v>
      </c>
      <c r="F419" s="77" t="e">
        <f aca="false">IF(Getijkrommen!AA$7=3,B$6-150,IF(G$188=0,0,D419+E419))</f>
        <v>#N/A</v>
      </c>
      <c r="H419" s="7" t="n">
        <f aca="false">C419</f>
        <v>34.7499999999999</v>
      </c>
      <c r="I419" s="7" t="e">
        <f aca="false">IF(Getijkrommen!AA$7=3,Belasting!F419/100,D419/100)</f>
        <v>#VALUE!</v>
      </c>
      <c r="J419" s="7" t="e">
        <f aca="false">E419/100</f>
        <v>#N/A</v>
      </c>
      <c r="K419" s="7" t="e">
        <f aca="false">F419/100</f>
        <v>#N/A</v>
      </c>
      <c r="L419" s="7" t="n">
        <f aca="false">Kleidijk!$E$4</f>
        <v>0</v>
      </c>
      <c r="M419" s="0" t="e">
        <f aca="false">IF(K419&lt;$B$3,1,IF(K419&gt;$B$4,2,3))</f>
        <v>#N/A</v>
      </c>
      <c r="N419" s="7" t="e">
        <f aca="false">IF(M419=3,H420-H419,"")</f>
        <v>#N/A</v>
      </c>
      <c r="O419" s="77" t="e">
        <f aca="false">IF(AND(I419&gt;0,AND(I419&gt;I418,I419&gt;=I420)),1,0)</f>
        <v>#VALUE!</v>
      </c>
      <c r="P419" s="77" t="e">
        <f aca="false">O418+P418</f>
        <v>#VALUE!</v>
      </c>
      <c r="Q419" s="7" t="e">
        <f aca="false">I419</f>
        <v>#VALUE!</v>
      </c>
      <c r="S419" s="0" t="e">
        <f aca="false">IF(T419=3,K419,0)</f>
        <v>#N/A</v>
      </c>
      <c r="T419" s="0" t="e">
        <f aca="false">IF(K419&lt;$B$17,1,IF(K419&gt;$B$18,2,3))</f>
        <v>#N/A</v>
      </c>
      <c r="U419" s="7" t="e">
        <f aca="false">IF(T419=3,H420-H419,"")</f>
        <v>#N/A</v>
      </c>
      <c r="V419" s="7" t="e">
        <f aca="false">B$19</f>
        <v>#VALUE!</v>
      </c>
      <c r="W419" s="7" t="e">
        <f aca="false">B$17</f>
        <v>#VALUE!</v>
      </c>
      <c r="X419" s="7" t="e">
        <f aca="false">B$18</f>
        <v>#VALUE!</v>
      </c>
      <c r="AO419" s="7"/>
      <c r="AP419" s="7"/>
      <c r="AQ419" s="7"/>
      <c r="AR419" s="7"/>
      <c r="AS419" s="7"/>
      <c r="AU419" s="7"/>
      <c r="AX419" s="7"/>
      <c r="AZ419" s="77"/>
    </row>
    <row r="420" customFormat="false" ht="12.75" hidden="false" customHeight="false" outlineLevel="0" collapsed="false">
      <c r="C420" s="7" t="n">
        <f aca="false">C419+1/12</f>
        <v>34.8333333333332</v>
      </c>
      <c r="D420" s="7" t="e">
        <f aca="false">Getijkrommen!AC424*100</f>
        <v>#VALUE!</v>
      </c>
      <c r="E420" s="84" t="e">
        <f aca="false">IF(Getijkrommen!AA$7=3,0,E419-($G$236-$G$422)/186)</f>
        <v>#N/A</v>
      </c>
      <c r="F420" s="77" t="e">
        <f aca="false">IF(Getijkrommen!AA$7=3,B$6-150,IF(G$188=0,0,D420+E420))</f>
        <v>#N/A</v>
      </c>
      <c r="H420" s="7" t="n">
        <f aca="false">C420</f>
        <v>34.8333333333332</v>
      </c>
      <c r="I420" s="7" t="e">
        <f aca="false">IF(Getijkrommen!AA$7=3,Belasting!F420/100,D420/100)</f>
        <v>#VALUE!</v>
      </c>
      <c r="J420" s="7" t="e">
        <f aca="false">E420/100</f>
        <v>#N/A</v>
      </c>
      <c r="K420" s="7" t="e">
        <f aca="false">F420/100</f>
        <v>#N/A</v>
      </c>
      <c r="L420" s="7" t="n">
        <f aca="false">Kleidijk!$E$4</f>
        <v>0</v>
      </c>
      <c r="M420" s="0" t="e">
        <f aca="false">IF(K420&lt;$B$3,1,IF(K420&gt;$B$4,2,3))</f>
        <v>#N/A</v>
      </c>
      <c r="N420" s="7" t="e">
        <f aca="false">IF(M420=3,H421-H420,"")</f>
        <v>#N/A</v>
      </c>
      <c r="O420" s="77" t="e">
        <f aca="false">IF(AND(I420&gt;0,AND(I420&gt;I419,I420&gt;=I421)),1,0)</f>
        <v>#VALUE!</v>
      </c>
      <c r="P420" s="77" t="e">
        <f aca="false">O419+P419</f>
        <v>#VALUE!</v>
      </c>
      <c r="Q420" s="7" t="e">
        <f aca="false">I420</f>
        <v>#VALUE!</v>
      </c>
      <c r="S420" s="0" t="e">
        <f aca="false">IF(T420=3,K420,0)</f>
        <v>#N/A</v>
      </c>
      <c r="T420" s="0" t="e">
        <f aca="false">IF(K420&lt;$B$17,1,IF(K420&gt;$B$18,2,3))</f>
        <v>#N/A</v>
      </c>
      <c r="U420" s="7" t="e">
        <f aca="false">IF(T420=3,H421-H420,"")</f>
        <v>#N/A</v>
      </c>
      <c r="V420" s="7" t="e">
        <f aca="false">B$19</f>
        <v>#VALUE!</v>
      </c>
      <c r="W420" s="7" t="e">
        <f aca="false">B$17</f>
        <v>#VALUE!</v>
      </c>
      <c r="X420" s="7" t="e">
        <f aca="false">B$18</f>
        <v>#VALUE!</v>
      </c>
      <c r="AO420" s="7"/>
      <c r="AP420" s="7"/>
      <c r="AQ420" s="7"/>
      <c r="AR420" s="7"/>
      <c r="AS420" s="7"/>
      <c r="AU420" s="7"/>
      <c r="AX420" s="7"/>
      <c r="AZ420" s="77"/>
    </row>
    <row r="421" customFormat="false" ht="12.75" hidden="false" customHeight="false" outlineLevel="0" collapsed="false">
      <c r="C421" s="7" t="n">
        <f aca="false">C420+1/12</f>
        <v>34.9166666666666</v>
      </c>
      <c r="D421" s="7" t="e">
        <f aca="false">Getijkrommen!AC425*100</f>
        <v>#VALUE!</v>
      </c>
      <c r="E421" s="84" t="e">
        <f aca="false">IF(Getijkrommen!AA$7=3,0,E420-($G$236-$G$422)/186)</f>
        <v>#N/A</v>
      </c>
      <c r="F421" s="77" t="e">
        <f aca="false">IF(Getijkrommen!AA$7=3,B$6-150,IF(G$188=0,0,D421+E421))</f>
        <v>#N/A</v>
      </c>
      <c r="H421" s="7" t="n">
        <f aca="false">C421</f>
        <v>34.9166666666666</v>
      </c>
      <c r="I421" s="7" t="e">
        <f aca="false">IF(Getijkrommen!AA$7=3,Belasting!F421/100,D421/100)</f>
        <v>#VALUE!</v>
      </c>
      <c r="J421" s="7" t="e">
        <f aca="false">E421/100</f>
        <v>#N/A</v>
      </c>
      <c r="K421" s="7" t="e">
        <f aca="false">F421/100</f>
        <v>#N/A</v>
      </c>
      <c r="L421" s="7" t="n">
        <f aca="false">Kleidijk!$E$4</f>
        <v>0</v>
      </c>
      <c r="M421" s="0" t="e">
        <f aca="false">IF(K421&lt;$B$3,1,IF(K421&gt;$B$4,2,3))</f>
        <v>#N/A</v>
      </c>
      <c r="N421" s="7" t="e">
        <f aca="false">IF(M421=3,H422-H421,"")</f>
        <v>#N/A</v>
      </c>
      <c r="O421" s="77" t="e">
        <f aca="false">IF(AND(I421&gt;0,AND(I421&gt;I420,I421&gt;=I422)),1,0)</f>
        <v>#VALUE!</v>
      </c>
      <c r="P421" s="77" t="e">
        <f aca="false">O420+P420</f>
        <v>#VALUE!</v>
      </c>
      <c r="Q421" s="7" t="e">
        <f aca="false">I421</f>
        <v>#VALUE!</v>
      </c>
      <c r="S421" s="0" t="e">
        <f aca="false">IF(T421=3,K421,0)</f>
        <v>#N/A</v>
      </c>
      <c r="T421" s="0" t="e">
        <f aca="false">IF(K421&lt;$B$17,1,IF(K421&gt;$B$18,2,3))</f>
        <v>#N/A</v>
      </c>
      <c r="U421" s="7" t="e">
        <f aca="false">IF(T421=3,H422-H421,"")</f>
        <v>#N/A</v>
      </c>
      <c r="V421" s="7" t="e">
        <f aca="false">B$19</f>
        <v>#VALUE!</v>
      </c>
      <c r="W421" s="7" t="e">
        <f aca="false">B$17</f>
        <v>#VALUE!</v>
      </c>
      <c r="X421" s="7" t="e">
        <f aca="false">B$18</f>
        <v>#VALUE!</v>
      </c>
      <c r="AO421" s="7"/>
      <c r="AP421" s="7"/>
      <c r="AQ421" s="7"/>
      <c r="AR421" s="7"/>
      <c r="AS421" s="7"/>
      <c r="AU421" s="7"/>
      <c r="AX421" s="7"/>
      <c r="AZ421" s="77"/>
    </row>
    <row r="422" customFormat="false" ht="12.75" hidden="false" customHeight="false" outlineLevel="0" collapsed="false">
      <c r="C422" s="7" t="n">
        <f aca="false">C421+1/12</f>
        <v>34.9999999999999</v>
      </c>
      <c r="D422" s="7" t="e">
        <f aca="false">Getijkrommen!AC426*100</f>
        <v>#VALUE!</v>
      </c>
      <c r="E422" s="75" t="n">
        <f aca="false">IF(Getijkrommen!AA$7=3,0,G422)</f>
        <v>0</v>
      </c>
      <c r="F422" s="76" t="e">
        <f aca="false">IF(Getijkrommen!AA$7=3,B$6-150,IF(G$188=0,0,D422+E422))</f>
        <v>#N/A</v>
      </c>
      <c r="G422" s="0" t="n">
        <f aca="false">0</f>
        <v>0</v>
      </c>
      <c r="H422" s="7" t="n">
        <f aca="false">C422</f>
        <v>34.9999999999999</v>
      </c>
      <c r="I422" s="7" t="e">
        <f aca="false">IF(Getijkrommen!AA$7=3,Belasting!F422/100,D422/100)</f>
        <v>#VALUE!</v>
      </c>
      <c r="J422" s="7" t="n">
        <f aca="false">E422/100</f>
        <v>0</v>
      </c>
      <c r="K422" s="7" t="e">
        <f aca="false">F422/100</f>
        <v>#N/A</v>
      </c>
      <c r="L422" s="7" t="n">
        <f aca="false">Kleidijk!$E$4</f>
        <v>0</v>
      </c>
      <c r="M422" s="0" t="e">
        <f aca="false">IF(K422&lt;$B$3,1,IF(K422&gt;$B$4,2,3))</f>
        <v>#N/A</v>
      </c>
      <c r="N422" s="7" t="e">
        <f aca="false">IF(M422=3,H423-H422,"")</f>
        <v>#N/A</v>
      </c>
      <c r="O422" s="77" t="e">
        <f aca="false">IF(AND(I422&gt;0,AND(I422&gt;I421,I422&gt;=I423)),1,0)</f>
        <v>#VALUE!</v>
      </c>
      <c r="P422" s="77" t="e">
        <f aca="false">O421+P421</f>
        <v>#VALUE!</v>
      </c>
      <c r="Q422" s="7" t="e">
        <f aca="false">I422</f>
        <v>#VALUE!</v>
      </c>
      <c r="S422" s="0" t="e">
        <f aca="false">IF(T422=3,K422,0)</f>
        <v>#N/A</v>
      </c>
      <c r="T422" s="0" t="e">
        <f aca="false">IF(K422&lt;$B$17,1,IF(K422&gt;$B$18,2,3))</f>
        <v>#N/A</v>
      </c>
      <c r="U422" s="7" t="e">
        <f aca="false">IF(T422=3,H423-H422,"")</f>
        <v>#N/A</v>
      </c>
      <c r="V422" s="7" t="e">
        <f aca="false">B$19</f>
        <v>#VALUE!</v>
      </c>
      <c r="W422" s="7" t="e">
        <f aca="false">B$17</f>
        <v>#VALUE!</v>
      </c>
      <c r="X422" s="7" t="e">
        <f aca="false">B$18</f>
        <v>#VALUE!</v>
      </c>
      <c r="AO422" s="7"/>
      <c r="AP422" s="7"/>
      <c r="AQ422" s="7"/>
      <c r="AR422" s="7"/>
      <c r="AS422" s="7"/>
      <c r="AU422" s="7"/>
      <c r="AX422" s="7"/>
      <c r="AZ422" s="77"/>
    </row>
    <row r="423" customFormat="false" ht="12.75" hidden="false" customHeight="false" outlineLevel="0" collapsed="false">
      <c r="H423" s="7" t="n">
        <v>35</v>
      </c>
      <c r="N423" s="7" t="e">
        <f aca="false">SUM(N2:N422)</f>
        <v>#N/A</v>
      </c>
      <c r="U423" s="7" t="e">
        <f aca="false">SUM(U2:U422)</f>
        <v>#N/A</v>
      </c>
      <c r="V423" s="7"/>
      <c r="W423" s="7"/>
      <c r="X423" s="7"/>
      <c r="AO423" s="7"/>
      <c r="AS423" s="7"/>
      <c r="AU423" s="7"/>
      <c r="AX423" s="7"/>
      <c r="AZ423" s="77"/>
    </row>
    <row r="424" customFormat="false" ht="12.75" hidden="false" customHeight="false" outlineLevel="0" collapsed="false">
      <c r="F424" s="77"/>
      <c r="N424" s="7" t="e">
        <f aca="false">IF(N423&lt;=0,0,MAX(1,ROUND(N423,2)))</f>
        <v>#N/A</v>
      </c>
      <c r="O424" s="0" t="s">
        <v>104</v>
      </c>
      <c r="U424" s="7" t="e">
        <f aca="false">IF(U423&lt;=0,0,MAX(1,ROUND(U423,2)))</f>
        <v>#N/A</v>
      </c>
      <c r="V424" s="0" t="s">
        <v>104</v>
      </c>
      <c r="W424" s="7"/>
      <c r="X424" s="7"/>
      <c r="AX424" s="7"/>
      <c r="AY424" s="7"/>
    </row>
    <row r="425" customFormat="false" ht="12.75" hidden="false" customHeight="false" outlineLevel="0" collapsed="false">
      <c r="O425" s="85" t="e">
        <f aca="false">IF(N424&gt;=10,LEFT(N424,2),LEFT(N424,1))</f>
        <v>#N/A</v>
      </c>
      <c r="V425" s="85" t="e">
        <f aca="false">IF(U424&gt;=10,LEFT(U424,2),LEFT(U424,1))</f>
        <v>#N/A</v>
      </c>
      <c r="AZ425" s="85"/>
    </row>
    <row r="426" customFormat="false" ht="12.75" hidden="false" customHeight="false" outlineLevel="0" collapsed="false">
      <c r="O426" s="86" t="e">
        <f aca="false">ROUND((N424-O425)*60,0)</f>
        <v>#N/A</v>
      </c>
      <c r="V426" s="86" t="e">
        <f aca="false">ROUND((U424-V425)*60,0)</f>
        <v>#N/A</v>
      </c>
      <c r="AZ426" s="86"/>
    </row>
    <row r="428" customFormat="false" ht="12.75" hidden="false" customHeight="false" outlineLevel="0" collapsed="false">
      <c r="B428" s="0"/>
      <c r="C428" s="0"/>
      <c r="H428" s="0"/>
    </row>
    <row r="429" customFormat="false" ht="12.75" hidden="false" customHeight="false" outlineLevel="0" collapsed="false">
      <c r="B429" s="0"/>
      <c r="C429" s="0"/>
      <c r="H429" s="0"/>
    </row>
    <row r="430" customFormat="false" ht="12.75" hidden="false" customHeight="false" outlineLevel="0" collapsed="false">
      <c r="B430" s="0"/>
      <c r="C430" s="0"/>
      <c r="H430" s="0"/>
    </row>
    <row r="431" customFormat="false" ht="12.75" hidden="false" customHeight="false" outlineLevel="0" collapsed="false">
      <c r="B431" s="0"/>
      <c r="C431" s="0"/>
      <c r="H431" s="0"/>
    </row>
    <row r="432" customFormat="false" ht="12.75" hidden="false" customHeight="false" outlineLevel="0" collapsed="false">
      <c r="B432" s="0"/>
      <c r="C432" s="0"/>
      <c r="H432" s="0"/>
    </row>
    <row r="433" customFormat="false" ht="12.75" hidden="false" customHeight="false" outlineLevel="0" collapsed="false">
      <c r="B433" s="0"/>
      <c r="C433" s="0"/>
      <c r="H433" s="0"/>
    </row>
    <row r="434" customFormat="false" ht="12.75" hidden="false" customHeight="false" outlineLevel="0" collapsed="false">
      <c r="B434" s="0"/>
      <c r="C434" s="0"/>
      <c r="H434" s="0"/>
    </row>
    <row r="435" customFormat="false" ht="12.75" hidden="false" customHeight="false" outlineLevel="0" collapsed="false">
      <c r="B435" s="0"/>
      <c r="C435" s="0"/>
      <c r="H435" s="0"/>
    </row>
    <row r="436" customFormat="false" ht="12.75" hidden="false" customHeight="false" outlineLevel="0" collapsed="false">
      <c r="B436" s="0"/>
      <c r="C436" s="0"/>
      <c r="H436" s="0"/>
    </row>
    <row r="437" customFormat="false" ht="12.75" hidden="false" customHeight="false" outlineLevel="0" collapsed="false">
      <c r="B437" s="0"/>
      <c r="C437" s="0"/>
      <c r="H437" s="0"/>
    </row>
    <row r="438" customFormat="false" ht="12.75" hidden="false" customHeight="false" outlineLevel="0" collapsed="false">
      <c r="B438" s="0"/>
      <c r="C438" s="0"/>
      <c r="H438" s="0"/>
    </row>
    <row r="439" customFormat="false" ht="12.75" hidden="false" customHeight="false" outlineLevel="0" collapsed="false">
      <c r="B439" s="0"/>
      <c r="C439" s="0"/>
      <c r="H439" s="0"/>
    </row>
    <row r="440" customFormat="false" ht="12.75" hidden="false" customHeight="false" outlineLevel="0" collapsed="false">
      <c r="B440" s="0"/>
      <c r="C440" s="0"/>
      <c r="H440" s="0"/>
    </row>
    <row r="441" customFormat="false" ht="12.75" hidden="false" customHeight="false" outlineLevel="0" collapsed="false">
      <c r="B441" s="0"/>
      <c r="C441" s="0"/>
      <c r="H441" s="0"/>
    </row>
    <row r="442" customFormat="false" ht="12.75" hidden="false" customHeight="false" outlineLevel="0" collapsed="false">
      <c r="B442" s="0"/>
      <c r="C442" s="0"/>
      <c r="H442" s="0"/>
    </row>
    <row r="443" customFormat="false" ht="12.75" hidden="false" customHeight="false" outlineLevel="0" collapsed="false">
      <c r="B443" s="0"/>
      <c r="C443" s="0"/>
      <c r="H443" s="0"/>
    </row>
    <row r="444" customFormat="false" ht="12.75" hidden="false" customHeight="false" outlineLevel="0" collapsed="false">
      <c r="B444" s="0"/>
      <c r="C444" s="0"/>
      <c r="H444" s="0"/>
    </row>
    <row r="445" customFormat="false" ht="12.75" hidden="false" customHeight="false" outlineLevel="0" collapsed="false">
      <c r="B445" s="0"/>
      <c r="C445" s="0"/>
      <c r="H445" s="0"/>
    </row>
    <row r="446" customFormat="false" ht="12.75" hidden="false" customHeight="false" outlineLevel="0" collapsed="false">
      <c r="B446" s="0"/>
      <c r="C446" s="0"/>
      <c r="H446" s="0"/>
    </row>
    <row r="447" customFormat="false" ht="12.75" hidden="false" customHeight="false" outlineLevel="0" collapsed="false">
      <c r="B447" s="0"/>
      <c r="C447" s="0"/>
      <c r="H447" s="0"/>
    </row>
    <row r="448" customFormat="false" ht="12.75" hidden="false" customHeight="false" outlineLevel="0" collapsed="false">
      <c r="B448" s="0"/>
      <c r="C448" s="0"/>
      <c r="H448" s="0"/>
    </row>
    <row r="449" customFormat="false" ht="12.75" hidden="false" customHeight="false" outlineLevel="0" collapsed="false">
      <c r="B449" s="0"/>
      <c r="C449" s="0"/>
      <c r="H449" s="0"/>
    </row>
    <row r="450" customFormat="false" ht="12.75" hidden="false" customHeight="false" outlineLevel="0" collapsed="false">
      <c r="B450" s="0"/>
      <c r="C450" s="0"/>
      <c r="H450" s="0"/>
    </row>
    <row r="451" customFormat="false" ht="12.75" hidden="false" customHeight="false" outlineLevel="0" collapsed="false">
      <c r="B451" s="0"/>
      <c r="C451" s="0"/>
      <c r="H451" s="0"/>
    </row>
    <row r="452" customFormat="false" ht="12.75" hidden="false" customHeight="false" outlineLevel="0" collapsed="false">
      <c r="B452" s="0"/>
      <c r="C452" s="0"/>
      <c r="H452" s="0"/>
    </row>
    <row r="453" customFormat="false" ht="12.75" hidden="false" customHeight="false" outlineLevel="0" collapsed="false">
      <c r="B453" s="0"/>
      <c r="C453" s="0"/>
      <c r="H453" s="0"/>
    </row>
    <row r="454" customFormat="false" ht="12.75" hidden="false" customHeight="false" outlineLevel="0" collapsed="false">
      <c r="B454" s="0"/>
      <c r="C454" s="0"/>
      <c r="H454" s="0"/>
    </row>
    <row r="455" customFormat="false" ht="12.75" hidden="false" customHeight="false" outlineLevel="0" collapsed="false">
      <c r="B455" s="0"/>
      <c r="C455" s="0"/>
      <c r="H455" s="0"/>
    </row>
    <row r="456" customFormat="false" ht="12.75" hidden="false" customHeight="false" outlineLevel="0" collapsed="false">
      <c r="B456" s="69"/>
      <c r="C456" s="0"/>
      <c r="D456" s="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6"/>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8.99"/>
    <col collapsed="false" customWidth="true" hidden="false" outlineLevel="0" max="2" min="2" style="1" width="6.56"/>
    <col collapsed="false" customWidth="true" hidden="false" outlineLevel="0" max="3" min="3" style="1" width="5.56"/>
    <col collapsed="false" customWidth="true" hidden="false" outlineLevel="0" max="4" min="4" style="1" width="7.14"/>
    <col collapsed="false" customWidth="true" hidden="false" outlineLevel="0" max="5" min="5" style="1" width="5.13"/>
    <col collapsed="false" customWidth="true" hidden="false" outlineLevel="0" max="6" min="6" style="1" width="13.56"/>
    <col collapsed="false" customWidth="true" hidden="false" outlineLevel="0" max="7" min="7" style="1" width="18.99"/>
    <col collapsed="false" customWidth="true" hidden="false" outlineLevel="0" max="8" min="8" style="1" width="6.56"/>
    <col collapsed="false" customWidth="true" hidden="false" outlineLevel="0" max="9" min="9" style="1" width="5.56"/>
    <col collapsed="false" customWidth="true" hidden="false" outlineLevel="0" max="10" min="10" style="1" width="5.13"/>
    <col collapsed="false" customWidth="true" hidden="false" outlineLevel="0" max="11" min="11" style="1" width="8.14"/>
    <col collapsed="false" customWidth="true" hidden="false" outlineLevel="0" max="12" min="12" style="1" width="13.56"/>
    <col collapsed="false" customWidth="true" hidden="false" outlineLevel="0" max="13" min="13" style="1" width="18.99"/>
    <col collapsed="false" customWidth="true" hidden="false" outlineLevel="0" max="14" min="14" style="1" width="6.56"/>
    <col collapsed="false" customWidth="true" hidden="false" outlineLevel="0" max="15" min="15" style="1" width="5.56"/>
    <col collapsed="false" customWidth="true" hidden="false" outlineLevel="0" max="16" min="16" style="1" width="5.13"/>
    <col collapsed="false" customWidth="true" hidden="false" outlineLevel="0" max="17" min="17" style="1" width="6.56"/>
    <col collapsed="false" customWidth="true" hidden="false" outlineLevel="0" max="18" min="18" style="1" width="13.56"/>
    <col collapsed="false" customWidth="true" hidden="false" outlineLevel="0" max="19" min="19" style="1" width="18.99"/>
    <col collapsed="false" customWidth="true" hidden="false" outlineLevel="0" max="20" min="20" style="1" width="6.56"/>
    <col collapsed="false" customWidth="true" hidden="false" outlineLevel="0" max="21" min="21" style="1" width="5.56"/>
    <col collapsed="false" customWidth="true" hidden="false" outlineLevel="0" max="23" min="22" style="1" width="5.13"/>
    <col collapsed="false" customWidth="true" hidden="false" outlineLevel="0" max="24" min="24" style="1" width="14.41"/>
    <col collapsed="false" customWidth="false" hidden="false" outlineLevel="0" max="26" min="25" style="1" width="9.14"/>
    <col collapsed="false" customWidth="true" hidden="false" outlineLevel="0" max="27" min="27" style="1" width="14.85"/>
    <col collapsed="false" customWidth="false" hidden="false" outlineLevel="0" max="29" min="28" style="1" width="9.14"/>
    <col collapsed="false" customWidth="true" hidden="false" outlineLevel="0" max="30" min="30" style="1" width="14.7"/>
    <col collapsed="false" customWidth="false" hidden="false" outlineLevel="0" max="32" min="31" style="1" width="9.14"/>
    <col collapsed="false" customWidth="true" hidden="false" outlineLevel="0" max="33" min="33" style="1" width="15.13"/>
    <col collapsed="false" customWidth="false" hidden="false" outlineLevel="0" max="35" min="34" style="1" width="9.14"/>
    <col collapsed="false" customWidth="true" hidden="false" outlineLevel="0" max="36" min="36" style="1" width="14.99"/>
    <col collapsed="false" customWidth="false" hidden="false" outlineLevel="0" max="37" min="37" style="1" width="9.14"/>
    <col collapsed="false" customWidth="true" hidden="false" outlineLevel="0" max="39" min="38" style="1" width="15.41"/>
    <col collapsed="false" customWidth="false" hidden="false" outlineLevel="0" max="41" min="40" style="1" width="9.14"/>
    <col collapsed="false" customWidth="true" hidden="false" outlineLevel="0" max="42" min="42" style="1" width="13.85"/>
    <col collapsed="false" customWidth="false" hidden="false" outlineLevel="0" max="44" min="43" style="1" width="9.14"/>
    <col collapsed="false" customWidth="true" hidden="false" outlineLevel="0" max="45" min="45" style="1" width="14.28"/>
    <col collapsed="false" customWidth="false" hidden="false" outlineLevel="0" max="47" min="46" style="1" width="9.14"/>
    <col collapsed="false" customWidth="true" hidden="false" outlineLevel="0" max="48" min="48" style="1" width="12.28"/>
    <col collapsed="false" customWidth="false" hidden="false" outlineLevel="0" max="50" min="49" style="1" width="9.14"/>
    <col collapsed="false" customWidth="true" hidden="false" outlineLevel="0" max="51" min="51" style="1" width="12.28"/>
    <col collapsed="false" customWidth="false" hidden="false" outlineLevel="0" max="257" min="52" style="1" width="9.14"/>
  </cols>
  <sheetData>
    <row r="1" customFormat="false" ht="13.5" hidden="false" customHeight="false" outlineLevel="0" collapsed="false">
      <c r="A1" s="2" t="s">
        <v>0</v>
      </c>
      <c r="B1" s="3" t="n">
        <f aca="false">Kleidijk!$E$6</f>
        <v>0</v>
      </c>
      <c r="C1" s="4"/>
      <c r="D1" s="4"/>
      <c r="E1" s="4"/>
      <c r="F1" s="4"/>
      <c r="G1" s="2" t="s">
        <v>0</v>
      </c>
      <c r="H1" s="3" t="n">
        <f aca="false">Kleidijk!$E$6</f>
        <v>0</v>
      </c>
      <c r="I1" s="4"/>
      <c r="J1" s="4"/>
      <c r="K1" s="4"/>
      <c r="L1" s="4"/>
      <c r="M1" s="2" t="s">
        <v>0</v>
      </c>
      <c r="N1" s="3" t="n">
        <f aca="false">Kleidijk!$E$6</f>
        <v>0</v>
      </c>
      <c r="O1" s="4"/>
      <c r="P1" s="4"/>
      <c r="Q1" s="4"/>
      <c r="R1" s="4"/>
      <c r="S1" s="2" t="s">
        <v>0</v>
      </c>
      <c r="T1" s="3" t="n">
        <f aca="false">Kleidijk!$E$6</f>
        <v>0</v>
      </c>
      <c r="U1" s="4"/>
      <c r="V1" s="4"/>
      <c r="W1" s="4"/>
      <c r="AC1" s="5" t="s">
        <v>1</v>
      </c>
    </row>
    <row r="2" customFormat="false" ht="13.5" hidden="false" customHeight="false" outlineLevel="0" collapsed="false">
      <c r="A2" s="2"/>
      <c r="B2" s="4"/>
      <c r="C2" s="4"/>
      <c r="D2" s="4"/>
      <c r="E2" s="4"/>
      <c r="F2" s="4"/>
      <c r="G2" s="2"/>
      <c r="H2" s="4"/>
      <c r="I2" s="4"/>
      <c r="J2" s="4"/>
      <c r="K2" s="4"/>
      <c r="L2" s="4"/>
      <c r="M2" s="2"/>
      <c r="N2" s="4"/>
      <c r="O2" s="4"/>
      <c r="P2" s="4"/>
      <c r="Q2" s="4"/>
      <c r="R2" s="4"/>
      <c r="S2" s="2"/>
      <c r="T2" s="4"/>
      <c r="U2" s="4"/>
      <c r="V2" s="4"/>
      <c r="W2" s="4"/>
      <c r="AC2" s="1" t="e">
        <f aca="false"/>
        <v>#VALUE!</v>
      </c>
    </row>
    <row r="3" customFormat="false" ht="13.5" hidden="false" customHeight="false" outlineLevel="0" collapsed="false">
      <c r="A3" s="2" t="s">
        <v>2</v>
      </c>
      <c r="B3" s="2" t="s">
        <v>3</v>
      </c>
      <c r="C3" s="4" t="n">
        <f aca="false">IF(B3="hw",1,-1)</f>
        <v>-1</v>
      </c>
      <c r="D3" s="4"/>
      <c r="E3" s="4"/>
      <c r="F3" s="4"/>
      <c r="G3" s="2" t="s">
        <v>2</v>
      </c>
      <c r="H3" s="2" t="s">
        <v>4</v>
      </c>
      <c r="I3" s="4" t="n">
        <f aca="false">IF(H3="hw",1,-1)</f>
        <v>1</v>
      </c>
      <c r="J3" s="4"/>
      <c r="K3" s="4"/>
      <c r="L3" s="4"/>
      <c r="M3" s="2" t="s">
        <v>2</v>
      </c>
      <c r="N3" s="2" t="s">
        <v>3</v>
      </c>
      <c r="O3" s="4" t="n">
        <f aca="false">IF(N3="hw",1,-1)</f>
        <v>-1</v>
      </c>
      <c r="P3" s="4"/>
      <c r="Q3" s="4"/>
      <c r="R3" s="4"/>
      <c r="S3" s="2" t="s">
        <v>2</v>
      </c>
      <c r="T3" s="2" t="s">
        <v>4</v>
      </c>
      <c r="U3" s="4" t="n">
        <f aca="false">IF(T3="hw",1,-1)</f>
        <v>1</v>
      </c>
      <c r="V3" s="4"/>
      <c r="W3" s="4"/>
      <c r="AC3" s="1" t="e">
        <f aca="false">IF(AD3="hwst",4,IF(AD3="hwgt",3,IF(AD3="lwst",2,1)))</f>
        <v>#VALUE!</v>
      </c>
      <c r="AD3" s="1" t="e">
        <f aca="false">Logfile!B246</f>
        <v>#VALUE!</v>
      </c>
    </row>
    <row r="4" customFormat="false" ht="13.5" hidden="false" customHeight="false" outlineLevel="0" collapsed="false">
      <c r="A4" s="2" t="s">
        <v>5</v>
      </c>
      <c r="B4" s="2" t="s">
        <v>6</v>
      </c>
      <c r="C4" s="4"/>
      <c r="D4" s="4"/>
      <c r="E4" s="4"/>
      <c r="F4" s="4"/>
      <c r="G4" s="2" t="s">
        <v>5</v>
      </c>
      <c r="H4" s="2" t="s">
        <v>6</v>
      </c>
      <c r="I4" s="4"/>
      <c r="J4" s="4"/>
      <c r="K4" s="4"/>
      <c r="L4" s="4"/>
      <c r="M4" s="2" t="s">
        <v>5</v>
      </c>
      <c r="N4" s="2" t="s">
        <v>7</v>
      </c>
      <c r="O4" s="4"/>
      <c r="P4" s="4"/>
      <c r="Q4" s="4"/>
      <c r="R4" s="4"/>
      <c r="S4" s="2" t="s">
        <v>5</v>
      </c>
      <c r="T4" s="2" t="s">
        <v>7</v>
      </c>
      <c r="U4" s="4"/>
      <c r="V4" s="4"/>
      <c r="W4" s="4"/>
      <c r="AA4" s="5" t="s">
        <v>8</v>
      </c>
      <c r="AC4" s="1" t="e">
        <f aca="false">IF(AC2=4,"w",IF(AC2=3,"k",IF(AC2=2,"q","e")))</f>
        <v>#VALUE!</v>
      </c>
    </row>
    <row r="5" customFormat="false" ht="13.5" hidden="false" customHeight="false" outlineLevel="0" collapsed="false">
      <c r="A5" s="4"/>
      <c r="B5" s="2"/>
      <c r="C5" s="4"/>
      <c r="D5" s="4"/>
      <c r="E5" s="4"/>
      <c r="F5" s="4"/>
      <c r="G5" s="4"/>
      <c r="H5" s="2"/>
      <c r="I5" s="4"/>
      <c r="J5" s="4"/>
      <c r="K5" s="4"/>
      <c r="L5" s="4"/>
      <c r="M5" s="4"/>
      <c r="N5" s="2"/>
      <c r="O5" s="4"/>
      <c r="P5" s="4"/>
      <c r="Q5" s="4"/>
      <c r="R5" s="4"/>
      <c r="S5" s="4"/>
      <c r="T5" s="2"/>
      <c r="U5" s="4"/>
      <c r="V5" s="4"/>
      <c r="W5" s="4"/>
      <c r="AA5" s="5" t="s">
        <v>9</v>
      </c>
    </row>
    <row r="6" customFormat="false" ht="13.5" hidden="false" customHeight="false" outlineLevel="0" collapsed="false">
      <c r="A6" s="4"/>
      <c r="B6" s="6" t="n">
        <v>0</v>
      </c>
      <c r="C6" s="7" t="n">
        <f aca="false">B6/6.25*PI()</f>
        <v>0</v>
      </c>
      <c r="D6" s="7" t="n">
        <f aca="false">0.9*COS(C6+0.65)</f>
        <v>0.71647541869415</v>
      </c>
      <c r="E6" s="7" t="n">
        <f aca="false">C$3*(D6*B$1)+0.25</f>
        <v>0.25</v>
      </c>
      <c r="F6" s="0"/>
      <c r="G6" s="4"/>
      <c r="H6" s="6" t="n">
        <v>0</v>
      </c>
      <c r="I6" s="7" t="n">
        <f aca="false">H6/6.25*PI()</f>
        <v>0</v>
      </c>
      <c r="J6" s="7" t="n">
        <f aca="false">0.9*COS(I6+0.65)</f>
        <v>0.71647541869415</v>
      </c>
      <c r="K6" s="7" t="n">
        <f aca="false">I$3*(J6*H$1)+0.25</f>
        <v>0.25</v>
      </c>
      <c r="L6" s="4"/>
      <c r="M6" s="4"/>
      <c r="N6" s="6" t="n">
        <v>0</v>
      </c>
      <c r="O6" s="7" t="n">
        <f aca="false">N6*PI()/6.25</f>
        <v>0</v>
      </c>
      <c r="P6" s="7" t="n">
        <f aca="false">1.08*COS(O6+0.65)</f>
        <v>0.85977050243298</v>
      </c>
      <c r="Q6" s="7" t="n">
        <f aca="false">O$3*(P6*N$1)+0.35</f>
        <v>0.35</v>
      </c>
      <c r="R6" s="0"/>
      <c r="S6" s="0"/>
      <c r="T6" s="6" t="n">
        <v>0</v>
      </c>
      <c r="U6" s="7" t="n">
        <f aca="false">T6*PI()/6.25</f>
        <v>0</v>
      </c>
      <c r="V6" s="7" t="n">
        <f aca="false">1.08*COS(U6+0.65)</f>
        <v>0.85977050243298</v>
      </c>
      <c r="W6" s="7" t="n">
        <f aca="false">U$3*(V6*T$1)+0.35</f>
        <v>0.35</v>
      </c>
      <c r="AB6" s="1" t="n">
        <f aca="false">ROW()</f>
        <v>6</v>
      </c>
      <c r="AC6" s="8" t="e">
        <f aca="true">INDIRECT(AC$4&amp;AB6)</f>
        <v>#VALUE!</v>
      </c>
    </row>
    <row r="7" customFormat="false" ht="13.5" hidden="false" customHeight="false" outlineLevel="0" collapsed="false">
      <c r="A7" s="4"/>
      <c r="B7" s="6" t="n">
        <f aca="false">B6+1/12</f>
        <v>0.0833333333333333</v>
      </c>
      <c r="C7" s="7" t="n">
        <f aca="false">B7/6.25*PI()</f>
        <v>0.0418879020478639</v>
      </c>
      <c r="D7" s="7" t="n">
        <f aca="false">0.9*COS(C7+0.65)</f>
        <v>0.693038629290565</v>
      </c>
      <c r="E7" s="7" t="n">
        <f aca="false">C$3*(D7*B$1)+0.25</f>
        <v>0.25</v>
      </c>
      <c r="F7" s="0"/>
      <c r="G7" s="4"/>
      <c r="H7" s="6" t="n">
        <f aca="false">H6+1/12</f>
        <v>0.0833333333333333</v>
      </c>
      <c r="I7" s="7" t="n">
        <f aca="false">H7/6.25*PI()</f>
        <v>0.0418879020478639</v>
      </c>
      <c r="J7" s="7" t="n">
        <f aca="false">0.9*COS(I7+0.65)</f>
        <v>0.693038629290565</v>
      </c>
      <c r="K7" s="7" t="n">
        <f aca="false">I$3*(J7*H$1)+0.25</f>
        <v>0.25</v>
      </c>
      <c r="L7" s="4"/>
      <c r="M7" s="4"/>
      <c r="N7" s="6" t="n">
        <f aca="false">N6+1/12</f>
        <v>0.0833333333333333</v>
      </c>
      <c r="O7" s="7" t="n">
        <f aca="false">N7*PI()/6.25</f>
        <v>0.0418879020478639</v>
      </c>
      <c r="P7" s="7" t="n">
        <f aca="false">1.08*COS(O7+0.65)</f>
        <v>0.831646355148678</v>
      </c>
      <c r="Q7" s="7" t="n">
        <f aca="false">O$3*(P7*N$1)+0.35</f>
        <v>0.35</v>
      </c>
      <c r="R7" s="0"/>
      <c r="S7" s="0"/>
      <c r="T7" s="6" t="n">
        <f aca="false">T6+1/12</f>
        <v>0.0833333333333333</v>
      </c>
      <c r="U7" s="7" t="n">
        <f aca="false">T7*PI()/6.25</f>
        <v>0.0418879020478639</v>
      </c>
      <c r="V7" s="7" t="n">
        <f aca="false">1.08*COS(U7+0.65)</f>
        <v>0.831646355148678</v>
      </c>
      <c r="W7" s="7" t="n">
        <f aca="false">U$3*(V7*T$1)+0.35</f>
        <v>0.35</v>
      </c>
      <c r="AA7" s="1" t="n">
        <v>1</v>
      </c>
      <c r="AB7" s="1" t="n">
        <f aca="false">ROW()</f>
        <v>7</v>
      </c>
      <c r="AC7" s="8" t="e">
        <f aca="true">INDIRECT(AC$4&amp;AB7)</f>
        <v>#VALUE!</v>
      </c>
    </row>
    <row r="8" customFormat="false" ht="13.5" hidden="false" customHeight="false" outlineLevel="0" collapsed="false">
      <c r="A8" s="4"/>
      <c r="B8" s="6" t="n">
        <f aca="false">B7+1/12</f>
        <v>0.166666666666667</v>
      </c>
      <c r="C8" s="7" t="n">
        <f aca="false">B8/6.25*PI()</f>
        <v>0.0837758040957278</v>
      </c>
      <c r="D8" s="7" t="n">
        <f aca="false">0.9*COS(C8+0.65)</f>
        <v>0.668386014635095</v>
      </c>
      <c r="E8" s="7" t="n">
        <f aca="false">C$3*(D8*B$1)+0.25</f>
        <v>0.25</v>
      </c>
      <c r="F8" s="0"/>
      <c r="G8" s="4"/>
      <c r="H8" s="6" t="n">
        <f aca="false">H7+1/12</f>
        <v>0.166666666666667</v>
      </c>
      <c r="I8" s="7" t="n">
        <f aca="false">H8/6.25*PI()</f>
        <v>0.0837758040957278</v>
      </c>
      <c r="J8" s="7" t="n">
        <f aca="false">0.9*COS(I8+0.65)</f>
        <v>0.668386014635095</v>
      </c>
      <c r="K8" s="7" t="n">
        <f aca="false">I$3*(J8*H$1)+0.25</f>
        <v>0.25</v>
      </c>
      <c r="L8" s="4"/>
      <c r="M8" s="4"/>
      <c r="N8" s="6" t="n">
        <f aca="false">N7+1/12</f>
        <v>0.166666666666667</v>
      </c>
      <c r="O8" s="7" t="n">
        <f aca="false">N8*PI()/6.25</f>
        <v>0.0837758040957278</v>
      </c>
      <c r="P8" s="7" t="n">
        <f aca="false">1.08*COS(O8+0.65)</f>
        <v>0.802063217562114</v>
      </c>
      <c r="Q8" s="7" t="n">
        <f aca="false">O$3*(P8*N$1)+0.35</f>
        <v>0.35</v>
      </c>
      <c r="R8" s="0"/>
      <c r="S8" s="0"/>
      <c r="T8" s="6" t="n">
        <f aca="false">T7+1/12</f>
        <v>0.166666666666667</v>
      </c>
      <c r="U8" s="7" t="n">
        <f aca="false">T8*PI()/6.25</f>
        <v>0.0837758040957278</v>
      </c>
      <c r="V8" s="7" t="n">
        <f aca="false">1.08*COS(U8+0.65)</f>
        <v>0.802063217562114</v>
      </c>
      <c r="W8" s="7" t="n">
        <f aca="false">U$3*(V8*T$1)+0.35</f>
        <v>0.35</v>
      </c>
      <c r="AB8" s="1" t="n">
        <f aca="false">ROW()</f>
        <v>8</v>
      </c>
      <c r="AC8" s="8" t="e">
        <f aca="true">INDIRECT(AC$4&amp;AB8)</f>
        <v>#VALUE!</v>
      </c>
    </row>
    <row r="9" customFormat="false" ht="13.5" hidden="false" customHeight="false" outlineLevel="0" collapsed="false">
      <c r="A9" s="4"/>
      <c r="B9" s="6" t="n">
        <f aca="false">B8+1/12</f>
        <v>0.25</v>
      </c>
      <c r="C9" s="7" t="n">
        <f aca="false">B9/6.25*PI()</f>
        <v>0.125663706143592</v>
      </c>
      <c r="D9" s="7" t="n">
        <f aca="false">0.9*COS(C9+0.65)</f>
        <v>0.642560823790861</v>
      </c>
      <c r="E9" s="7" t="n">
        <f aca="false">C$3*(D9*B$1)+0.25</f>
        <v>0.25</v>
      </c>
      <c r="F9" s="0"/>
      <c r="G9" s="4"/>
      <c r="H9" s="6" t="n">
        <f aca="false">H8+1/12</f>
        <v>0.25</v>
      </c>
      <c r="I9" s="7" t="n">
        <f aca="false">H9/6.25*PI()</f>
        <v>0.125663706143592</v>
      </c>
      <c r="J9" s="7" t="n">
        <f aca="false">0.9*COS(I9+0.65)</f>
        <v>0.642560823790861</v>
      </c>
      <c r="K9" s="7" t="n">
        <f aca="false">I$3*(J9*H$1)+0.25</f>
        <v>0.25</v>
      </c>
      <c r="L9" s="4"/>
      <c r="M9" s="4"/>
      <c r="N9" s="6" t="n">
        <f aca="false">N8+1/12</f>
        <v>0.25</v>
      </c>
      <c r="O9" s="7" t="n">
        <f aca="false">N9*PI()/6.25</f>
        <v>0.125663706143592</v>
      </c>
      <c r="P9" s="7" t="n">
        <f aca="false">1.08*COS(O9+0.65)</f>
        <v>0.771072988549033</v>
      </c>
      <c r="Q9" s="7" t="n">
        <f aca="false">O$3*(P9*N$1)+0.35</f>
        <v>0.35</v>
      </c>
      <c r="R9" s="0"/>
      <c r="S9" s="0"/>
      <c r="T9" s="6" t="n">
        <f aca="false">T8+1/12</f>
        <v>0.25</v>
      </c>
      <c r="U9" s="7" t="n">
        <f aca="false">T9*PI()/6.25</f>
        <v>0.125663706143592</v>
      </c>
      <c r="V9" s="7" t="n">
        <f aca="false">1.08*COS(U9+0.65)</f>
        <v>0.771072988549033</v>
      </c>
      <c r="W9" s="7" t="n">
        <f aca="false">U$3*(V9*T$1)+0.35</f>
        <v>0.35</v>
      </c>
      <c r="AB9" s="1" t="n">
        <f aca="false">ROW()</f>
        <v>9</v>
      </c>
      <c r="AC9" s="8" t="e">
        <f aca="true">INDIRECT(AC$4&amp;AB9)</f>
        <v>#VALUE!</v>
      </c>
    </row>
    <row r="10" customFormat="false" ht="13.5" hidden="false" customHeight="false" outlineLevel="0" collapsed="false">
      <c r="A10" s="4"/>
      <c r="B10" s="6" t="n">
        <f aca="false">B9+1/12</f>
        <v>0.333333333333333</v>
      </c>
      <c r="C10" s="7" t="n">
        <f aca="false">B10/6.25*PI()</f>
        <v>0.167551608191456</v>
      </c>
      <c r="D10" s="7" t="n">
        <f aca="false">0.9*COS(C10+0.65)</f>
        <v>0.615608362918063</v>
      </c>
      <c r="E10" s="7" t="n">
        <f aca="false">C$3*(D10*B$1)+0.25</f>
        <v>0.25</v>
      </c>
      <c r="F10" s="0"/>
      <c r="G10" s="4"/>
      <c r="H10" s="6" t="n">
        <f aca="false">H9+1/12</f>
        <v>0.333333333333333</v>
      </c>
      <c r="I10" s="7" t="n">
        <f aca="false">H10/6.25*PI()</f>
        <v>0.167551608191456</v>
      </c>
      <c r="J10" s="7" t="n">
        <f aca="false">0.9*COS(I10+0.65)</f>
        <v>0.615608362918063</v>
      </c>
      <c r="K10" s="7" t="n">
        <f aca="false">I$3*(J10*H$1)+0.25</f>
        <v>0.25</v>
      </c>
      <c r="L10" s="4"/>
      <c r="M10" s="4"/>
      <c r="N10" s="6" t="n">
        <f aca="false">N9+1/12</f>
        <v>0.333333333333333</v>
      </c>
      <c r="O10" s="7" t="n">
        <f aca="false">N10*PI()/6.25</f>
        <v>0.167551608191456</v>
      </c>
      <c r="P10" s="7" t="n">
        <f aca="false">1.08*COS(O10+0.65)</f>
        <v>0.738730035501676</v>
      </c>
      <c r="Q10" s="7" t="n">
        <f aca="false">O$3*(P10*N$1)+0.35</f>
        <v>0.35</v>
      </c>
      <c r="R10" s="0"/>
      <c r="S10" s="0"/>
      <c r="T10" s="6" t="n">
        <f aca="false">T9+1/12</f>
        <v>0.333333333333333</v>
      </c>
      <c r="U10" s="7" t="n">
        <f aca="false">T10*PI()/6.25</f>
        <v>0.167551608191456</v>
      </c>
      <c r="V10" s="7" t="n">
        <f aca="false">1.08*COS(U10+0.65)</f>
        <v>0.738730035501676</v>
      </c>
      <c r="W10" s="7" t="n">
        <f aca="false">U$3*(V10*T$1)+0.35</f>
        <v>0.35</v>
      </c>
      <c r="AB10" s="1" t="n">
        <f aca="false">ROW()</f>
        <v>10</v>
      </c>
      <c r="AC10" s="8" t="e">
        <f aca="true">INDIRECT(AC$4&amp;AB10)</f>
        <v>#VALUE!</v>
      </c>
    </row>
    <row r="11" customFormat="false" ht="13.5" hidden="false" customHeight="false" outlineLevel="0" collapsed="false">
      <c r="A11" s="4"/>
      <c r="B11" s="6" t="n">
        <f aca="false">B10+1/12</f>
        <v>0.416666666666667</v>
      </c>
      <c r="C11" s="7" t="n">
        <f aca="false">B11/6.25*PI()</f>
        <v>0.20943951023932</v>
      </c>
      <c r="D11" s="7" t="n">
        <f aca="false">0.9*COS(C11+0.65)</f>
        <v>0.58757591579158</v>
      </c>
      <c r="E11" s="7" t="n">
        <f aca="false">C$3*(D11*B$1)+0.25</f>
        <v>0.25</v>
      </c>
      <c r="F11" s="0"/>
      <c r="G11" s="4"/>
      <c r="H11" s="6" t="n">
        <f aca="false">H10+1/12</f>
        <v>0.416666666666667</v>
      </c>
      <c r="I11" s="7" t="n">
        <f aca="false">H11/6.25*PI()</f>
        <v>0.20943951023932</v>
      </c>
      <c r="J11" s="7" t="n">
        <f aca="false">0.9*COS(I11+0.65)</f>
        <v>0.58757591579158</v>
      </c>
      <c r="K11" s="7" t="n">
        <f aca="false">I$3*(J11*H$1)+0.25</f>
        <v>0.25</v>
      </c>
      <c r="L11" s="4"/>
      <c r="M11" s="4"/>
      <c r="N11" s="6" t="n">
        <f aca="false">N10+1/12</f>
        <v>0.416666666666667</v>
      </c>
      <c r="O11" s="7" t="n">
        <f aca="false">N11*PI()/6.25</f>
        <v>0.20943951023932</v>
      </c>
      <c r="P11" s="7" t="n">
        <f aca="false">1.08*COS(O11+0.65)</f>
        <v>0.705091098949896</v>
      </c>
      <c r="Q11" s="7" t="n">
        <f aca="false">O$3*(P11*N$1)+0.35</f>
        <v>0.35</v>
      </c>
      <c r="R11" s="0"/>
      <c r="S11" s="0"/>
      <c r="T11" s="6" t="n">
        <f aca="false">T10+1/12</f>
        <v>0.416666666666667</v>
      </c>
      <c r="U11" s="7" t="n">
        <f aca="false">T11*PI()/6.25</f>
        <v>0.20943951023932</v>
      </c>
      <c r="V11" s="7" t="n">
        <f aca="false">1.08*COS(U11+0.65)</f>
        <v>0.705091098949896</v>
      </c>
      <c r="W11" s="7" t="n">
        <f aca="false">U$3*(V11*T$1)+0.35</f>
        <v>0.35</v>
      </c>
      <c r="AB11" s="1" t="n">
        <f aca="false">ROW()</f>
        <v>11</v>
      </c>
      <c r="AC11" s="8" t="e">
        <f aca="true">INDIRECT(AC$4&amp;AB11)</f>
        <v>#VALUE!</v>
      </c>
    </row>
    <row r="12" customFormat="false" ht="13.5" hidden="false" customHeight="false" outlineLevel="0" collapsed="false">
      <c r="A12" s="4"/>
      <c r="B12" s="6" t="n">
        <f aca="false">B11+1/12</f>
        <v>0.5</v>
      </c>
      <c r="C12" s="7" t="n">
        <f aca="false">B12/6.25*PI()</f>
        <v>0.251327412287183</v>
      </c>
      <c r="D12" s="7" t="n">
        <f aca="false">0.9*COS(C12+0.65)</f>
        <v>0.55851266084916</v>
      </c>
      <c r="E12" s="7" t="n">
        <f aca="false">C$3*(D12*B$1)+0.25</f>
        <v>0.25</v>
      </c>
      <c r="F12" s="0"/>
      <c r="G12" s="4"/>
      <c r="H12" s="6" t="n">
        <f aca="false">H11+1/12</f>
        <v>0.5</v>
      </c>
      <c r="I12" s="7" t="n">
        <f aca="false">H12/6.25*PI()</f>
        <v>0.251327412287183</v>
      </c>
      <c r="J12" s="7" t="n">
        <f aca="false">0.9*COS(I12+0.65)</f>
        <v>0.55851266084916</v>
      </c>
      <c r="K12" s="7" t="n">
        <f aca="false">I$3*(J12*H$1)+0.25</f>
        <v>0.25</v>
      </c>
      <c r="L12" s="4"/>
      <c r="M12" s="4"/>
      <c r="N12" s="6" t="n">
        <f aca="false">N11+1/12</f>
        <v>0.5</v>
      </c>
      <c r="O12" s="7" t="n">
        <f aca="false">N12*PI()/6.25</f>
        <v>0.251327412287183</v>
      </c>
      <c r="P12" s="7" t="n">
        <f aca="false">1.08*COS(O12+0.65)</f>
        <v>0.670215193018992</v>
      </c>
      <c r="Q12" s="7" t="n">
        <f aca="false">O$3*(P12*N$1)+0.35</f>
        <v>0.35</v>
      </c>
      <c r="R12" s="0"/>
      <c r="S12" s="0"/>
      <c r="T12" s="6" t="n">
        <f aca="false">T11+1/12</f>
        <v>0.5</v>
      </c>
      <c r="U12" s="7" t="n">
        <f aca="false">T12*PI()/6.25</f>
        <v>0.251327412287183</v>
      </c>
      <c r="V12" s="7" t="n">
        <f aca="false">1.08*COS(U12+0.65)</f>
        <v>0.670215193018992</v>
      </c>
      <c r="W12" s="7" t="n">
        <f aca="false">U$3*(V12*T$1)+0.35</f>
        <v>0.35</v>
      </c>
      <c r="AB12" s="1" t="n">
        <f aca="false">ROW()</f>
        <v>12</v>
      </c>
      <c r="AC12" s="8" t="e">
        <f aca="true">INDIRECT(AC$4&amp;AB12)</f>
        <v>#VALUE!</v>
      </c>
    </row>
    <row r="13" customFormat="false" ht="13.5" hidden="false" customHeight="false" outlineLevel="0" collapsed="false">
      <c r="A13" s="4"/>
      <c r="B13" s="6" t="n">
        <f aca="false">B12+1/12</f>
        <v>0.583333333333333</v>
      </c>
      <c r="C13" s="7" t="n">
        <f aca="false">B13/6.25*PI()</f>
        <v>0.293215314335047</v>
      </c>
      <c r="D13" s="7" t="n">
        <f aca="false">0.9*COS(C13+0.65)</f>
        <v>0.528469584915733</v>
      </c>
      <c r="E13" s="7" t="n">
        <f aca="false">C$3*(D13*B$1)+0.25</f>
        <v>0.25</v>
      </c>
      <c r="F13" s="0"/>
      <c r="G13" s="4"/>
      <c r="H13" s="6" t="n">
        <f aca="false">H12+1/12</f>
        <v>0.583333333333333</v>
      </c>
      <c r="I13" s="7" t="n">
        <f aca="false">H13/6.25*PI()</f>
        <v>0.293215314335047</v>
      </c>
      <c r="J13" s="7" t="n">
        <f aca="false">0.9*COS(I13+0.65)</f>
        <v>0.528469584915733</v>
      </c>
      <c r="K13" s="7" t="n">
        <f aca="false">I$3*(J13*H$1)+0.25</f>
        <v>0.25</v>
      </c>
      <c r="L13" s="4"/>
      <c r="M13" s="4"/>
      <c r="N13" s="6" t="n">
        <f aca="false">N12+1/12</f>
        <v>0.583333333333333</v>
      </c>
      <c r="O13" s="7" t="n">
        <f aca="false">N13*PI()/6.25</f>
        <v>0.293215314335047</v>
      </c>
      <c r="P13" s="7" t="n">
        <f aca="false">1.08*COS(O13+0.65)</f>
        <v>0.63416350189888</v>
      </c>
      <c r="Q13" s="7" t="n">
        <f aca="false">O$3*(P13*N$1)+0.35</f>
        <v>0.35</v>
      </c>
      <c r="R13" s="0"/>
      <c r="S13" s="0"/>
      <c r="T13" s="6" t="n">
        <f aca="false">T12+1/12</f>
        <v>0.583333333333333</v>
      </c>
      <c r="U13" s="7" t="n">
        <f aca="false">T13*PI()/6.25</f>
        <v>0.293215314335047</v>
      </c>
      <c r="V13" s="7" t="n">
        <f aca="false">1.08*COS(U13+0.65)</f>
        <v>0.63416350189888</v>
      </c>
      <c r="W13" s="7" t="n">
        <f aca="false">U$3*(V13*T$1)+0.35</f>
        <v>0.35</v>
      </c>
      <c r="AB13" s="1" t="n">
        <f aca="false">ROW()</f>
        <v>13</v>
      </c>
      <c r="AC13" s="8" t="e">
        <f aca="true">INDIRECT(AC$4&amp;AB13)</f>
        <v>#VALUE!</v>
      </c>
    </row>
    <row r="14" customFormat="false" ht="13.5" hidden="false" customHeight="false" outlineLevel="0" collapsed="false">
      <c r="A14" s="4"/>
      <c r="B14" s="6" t="n">
        <f aca="false">B13+1/12</f>
        <v>0.666666666666667</v>
      </c>
      <c r="C14" s="7" t="n">
        <f aca="false">B14/6.25*PI()</f>
        <v>0.335103216382911</v>
      </c>
      <c r="D14" s="7" t="n">
        <f aca="false">0.9*COS(C14+0.65)</f>
        <v>0.497499393755193</v>
      </c>
      <c r="E14" s="7" t="n">
        <f aca="false">C$3*(D14*B$1)+0.25</f>
        <v>0.25</v>
      </c>
      <c r="F14" s="0"/>
      <c r="G14" s="4"/>
      <c r="H14" s="6" t="n">
        <f aca="false">H13+1/12</f>
        <v>0.666666666666667</v>
      </c>
      <c r="I14" s="7" t="n">
        <f aca="false">H14/6.25*PI()</f>
        <v>0.335103216382911</v>
      </c>
      <c r="J14" s="7" t="n">
        <f aca="false">0.9*COS(I14+0.65)</f>
        <v>0.497499393755193</v>
      </c>
      <c r="K14" s="7" t="n">
        <f aca="false">I$3*(J14*H$1)+0.25</f>
        <v>0.25</v>
      </c>
      <c r="L14" s="4"/>
      <c r="M14" s="4"/>
      <c r="N14" s="6" t="n">
        <f aca="false">N13+1/12</f>
        <v>0.666666666666667</v>
      </c>
      <c r="O14" s="7" t="n">
        <f aca="false">N14*PI()/6.25</f>
        <v>0.335103216382911</v>
      </c>
      <c r="P14" s="7" t="n">
        <f aca="false">1.08*COS(O14+0.65)</f>
        <v>0.596999272506231</v>
      </c>
      <c r="Q14" s="7" t="n">
        <f aca="false">O$3*(P14*N$1)+0.35</f>
        <v>0.35</v>
      </c>
      <c r="R14" s="0"/>
      <c r="S14" s="0"/>
      <c r="T14" s="6" t="n">
        <f aca="false">T13+1/12</f>
        <v>0.666666666666667</v>
      </c>
      <c r="U14" s="7" t="n">
        <f aca="false">T14*PI()/6.25</f>
        <v>0.335103216382911</v>
      </c>
      <c r="V14" s="7" t="n">
        <f aca="false">1.08*COS(U14+0.65)</f>
        <v>0.596999272506231</v>
      </c>
      <c r="W14" s="7" t="n">
        <f aca="false">U$3*(V14*T$1)+0.35</f>
        <v>0.35</v>
      </c>
      <c r="AB14" s="1" t="n">
        <f aca="false">ROW()</f>
        <v>14</v>
      </c>
      <c r="AC14" s="8" t="e">
        <f aca="true">INDIRECT(AC$4&amp;AB14)</f>
        <v>#VALUE!</v>
      </c>
    </row>
    <row r="15" customFormat="false" ht="13.5" hidden="false" customHeight="false" outlineLevel="0" collapsed="false">
      <c r="A15" s="4"/>
      <c r="B15" s="6" t="n">
        <f aca="false">B14+1/12</f>
        <v>0.75</v>
      </c>
      <c r="C15" s="7" t="n">
        <f aca="false">B15/6.25*PI()</f>
        <v>0.376991118430775</v>
      </c>
      <c r="D15" s="7" t="n">
        <f aca="false">0.9*COS(C15+0.65)</f>
        <v>0.465656419606576</v>
      </c>
      <c r="E15" s="7" t="n">
        <f aca="false">C$3*(D15*B$1)+0.25</f>
        <v>0.25</v>
      </c>
      <c r="F15" s="0"/>
      <c r="G15" s="4"/>
      <c r="H15" s="6" t="n">
        <f aca="false">H14+1/12</f>
        <v>0.75</v>
      </c>
      <c r="I15" s="7" t="n">
        <f aca="false">H15/6.25*PI()</f>
        <v>0.376991118430775</v>
      </c>
      <c r="J15" s="7" t="n">
        <f aca="false">0.9*COS(I15+0.65)</f>
        <v>0.465656419606576</v>
      </c>
      <c r="K15" s="7" t="n">
        <f aca="false">I$3*(J15*H$1)+0.25</f>
        <v>0.25</v>
      </c>
      <c r="L15" s="4"/>
      <c r="M15" s="4"/>
      <c r="N15" s="6" t="n">
        <f aca="false">N14+1/12</f>
        <v>0.75</v>
      </c>
      <c r="O15" s="7" t="n">
        <f aca="false">N15*PI()/6.25</f>
        <v>0.376991118430775</v>
      </c>
      <c r="P15" s="7" t="n">
        <f aca="false">1.08*COS(O15+0.65)</f>
        <v>0.558787703527891</v>
      </c>
      <c r="Q15" s="7" t="n">
        <f aca="false">O$3*(P15*N$1)+0.35</f>
        <v>0.35</v>
      </c>
      <c r="R15" s="0"/>
      <c r="S15" s="0"/>
      <c r="T15" s="6" t="n">
        <f aca="false">T14+1/12</f>
        <v>0.75</v>
      </c>
      <c r="U15" s="7" t="n">
        <f aca="false">T15*PI()/6.25</f>
        <v>0.376991118430775</v>
      </c>
      <c r="V15" s="7" t="n">
        <f aca="false">1.08*COS(U15+0.65)</f>
        <v>0.558787703527891</v>
      </c>
      <c r="W15" s="7" t="n">
        <f aca="false">U$3*(V15*T$1)+0.35</f>
        <v>0.35</v>
      </c>
      <c r="AB15" s="1" t="n">
        <f aca="false">ROW()</f>
        <v>15</v>
      </c>
      <c r="AC15" s="8" t="e">
        <f aca="true">INDIRECT(AC$4&amp;AB15)</f>
        <v>#VALUE!</v>
      </c>
    </row>
    <row r="16" customFormat="false" ht="13.5" hidden="false" customHeight="false" outlineLevel="0" collapsed="false">
      <c r="A16" s="4"/>
      <c r="B16" s="6" t="n">
        <f aca="false">B15+1/12</f>
        <v>0.833333333333333</v>
      </c>
      <c r="C16" s="7" t="n">
        <f aca="false">B16/6.25*PI()</f>
        <v>0.418879020478639</v>
      </c>
      <c r="D16" s="7" t="n">
        <f aca="false">0.9*COS(C16+0.65)</f>
        <v>0.432996525866854</v>
      </c>
      <c r="E16" s="7" t="n">
        <f aca="false">C$3*(D16*B$1)+0.25</f>
        <v>0.25</v>
      </c>
      <c r="F16" s="0"/>
      <c r="G16" s="4"/>
      <c r="H16" s="6" t="n">
        <f aca="false">H15+1/12</f>
        <v>0.833333333333333</v>
      </c>
      <c r="I16" s="7" t="n">
        <f aca="false">H16/6.25*PI()</f>
        <v>0.418879020478639</v>
      </c>
      <c r="J16" s="7" t="n">
        <f aca="false">0.9*COS(I16+0.65)</f>
        <v>0.432996525866854</v>
      </c>
      <c r="K16" s="7" t="n">
        <f aca="false">I$3*(J16*H$1)+0.25</f>
        <v>0.25</v>
      </c>
      <c r="L16" s="4"/>
      <c r="M16" s="4"/>
      <c r="N16" s="6" t="n">
        <f aca="false">N15+1/12</f>
        <v>0.833333333333333</v>
      </c>
      <c r="O16" s="7" t="n">
        <f aca="false">N16*PI()/6.25</f>
        <v>0.418879020478639</v>
      </c>
      <c r="P16" s="7" t="n">
        <f aca="false">1.08*COS(O16+0.65)</f>
        <v>0.519595831040225</v>
      </c>
      <c r="Q16" s="7" t="n">
        <f aca="false">O$3*(P16*N$1)+0.35</f>
        <v>0.35</v>
      </c>
      <c r="R16" s="0"/>
      <c r="S16" s="0"/>
      <c r="T16" s="6" t="n">
        <f aca="false">T15+1/12</f>
        <v>0.833333333333333</v>
      </c>
      <c r="U16" s="7" t="n">
        <f aca="false">T16*PI()/6.25</f>
        <v>0.418879020478639</v>
      </c>
      <c r="V16" s="7" t="n">
        <f aca="false">1.08*COS(U16+0.65)</f>
        <v>0.519595831040225</v>
      </c>
      <c r="W16" s="7" t="n">
        <f aca="false">U$3*(V16*T$1)+0.35</f>
        <v>0.35</v>
      </c>
      <c r="AB16" s="1" t="n">
        <f aca="false">ROW()</f>
        <v>16</v>
      </c>
      <c r="AC16" s="8" t="e">
        <f aca="true">INDIRECT(AC$4&amp;AB16)</f>
        <v>#VALUE!</v>
      </c>
    </row>
    <row r="17" customFormat="false" ht="13.5" hidden="false" customHeight="false" outlineLevel="0" collapsed="false">
      <c r="A17" s="4"/>
      <c r="B17" s="6" t="n">
        <f aca="false">B16+1/12</f>
        <v>0.916666666666667</v>
      </c>
      <c r="C17" s="7" t="n">
        <f aca="false">B17/6.25*PI()</f>
        <v>0.460766922526503</v>
      </c>
      <c r="D17" s="7" t="n">
        <f aca="false">0.9*COS(C17+0.65)</f>
        <v>0.399577009087554</v>
      </c>
      <c r="E17" s="7" t="n">
        <f aca="false">C$3*(D17*B$1)+0.25</f>
        <v>0.25</v>
      </c>
      <c r="F17" s="0"/>
      <c r="G17" s="4"/>
      <c r="H17" s="6" t="n">
        <f aca="false">H16+1/12</f>
        <v>0.916666666666667</v>
      </c>
      <c r="I17" s="7" t="n">
        <f aca="false">H17/6.25*PI()</f>
        <v>0.460766922526503</v>
      </c>
      <c r="J17" s="7" t="n">
        <f aca="false">0.9*COS(I17+0.65)</f>
        <v>0.399577009087554</v>
      </c>
      <c r="K17" s="7" t="n">
        <f aca="false">I$3*(J17*H$1)+0.25</f>
        <v>0.25</v>
      </c>
      <c r="L17" s="4"/>
      <c r="M17" s="4"/>
      <c r="N17" s="6" t="n">
        <f aca="false">N16+1/12</f>
        <v>0.916666666666667</v>
      </c>
      <c r="O17" s="7" t="n">
        <f aca="false">N17*PI()/6.25</f>
        <v>0.460766922526503</v>
      </c>
      <c r="P17" s="7" t="n">
        <f aca="false">1.08*COS(O17+0.65)</f>
        <v>0.479492410905065</v>
      </c>
      <c r="Q17" s="7" t="n">
        <f aca="false">O$3*(P17*N$1)+0.35</f>
        <v>0.35</v>
      </c>
      <c r="R17" s="0"/>
      <c r="S17" s="0"/>
      <c r="T17" s="6" t="n">
        <f aca="false">T16+1/12</f>
        <v>0.916666666666667</v>
      </c>
      <c r="U17" s="7" t="n">
        <f aca="false">T17*PI()/6.25</f>
        <v>0.460766922526503</v>
      </c>
      <c r="V17" s="7" t="n">
        <f aca="false">1.08*COS(U17+0.65)</f>
        <v>0.479492410905065</v>
      </c>
      <c r="W17" s="7" t="n">
        <f aca="false">U$3*(V17*T$1)+0.35</f>
        <v>0.35</v>
      </c>
      <c r="AB17" s="1" t="n">
        <f aca="false">ROW()</f>
        <v>17</v>
      </c>
      <c r="AC17" s="8" t="e">
        <f aca="true">INDIRECT(AC$4&amp;AB17)</f>
        <v>#VALUE!</v>
      </c>
    </row>
    <row r="18" customFormat="false" ht="13.5" hidden="false" customHeight="false" outlineLevel="0" collapsed="false">
      <c r="A18" s="4"/>
      <c r="B18" s="6" t="n">
        <f aca="false">B17+1/12</f>
        <v>1</v>
      </c>
      <c r="C18" s="7" t="n">
        <f aca="false">B18/6.25*PI()</f>
        <v>0.502654824574367</v>
      </c>
      <c r="D18" s="7" t="n">
        <f aca="false">0.9*COS(C18+0.65)</f>
        <v>0.365456498457134</v>
      </c>
      <c r="E18" s="7" t="n">
        <f aca="false">C$3*(D18*B$1)+0.25</f>
        <v>0.25</v>
      </c>
      <c r="F18" s="0"/>
      <c r="G18" s="4"/>
      <c r="H18" s="6" t="n">
        <f aca="false">H17+1/12</f>
        <v>1</v>
      </c>
      <c r="I18" s="7" t="n">
        <f aca="false">H18/6.25*PI()</f>
        <v>0.502654824574367</v>
      </c>
      <c r="J18" s="7" t="n">
        <f aca="false">0.9*COS(I18+0.65)</f>
        <v>0.365456498457134</v>
      </c>
      <c r="K18" s="7" t="n">
        <f aca="false">I$3*(J18*H$1)+0.25</f>
        <v>0.25</v>
      </c>
      <c r="L18" s="4"/>
      <c r="M18" s="4"/>
      <c r="N18" s="6" t="n">
        <f aca="false">N17+1/12</f>
        <v>1</v>
      </c>
      <c r="O18" s="7" t="n">
        <f aca="false">N18*PI()/6.25</f>
        <v>0.502654824574367</v>
      </c>
      <c r="P18" s="7" t="n">
        <f aca="false">1.08*COS(O18+0.65)</f>
        <v>0.438547798148561</v>
      </c>
      <c r="Q18" s="7" t="n">
        <f aca="false">O$3*(P18*N$1)+0.35</f>
        <v>0.35</v>
      </c>
      <c r="R18" s="0"/>
      <c r="S18" s="0"/>
      <c r="T18" s="6" t="n">
        <f aca="false">T17+1/12</f>
        <v>1</v>
      </c>
      <c r="U18" s="7" t="n">
        <f aca="false">T18*PI()/6.25</f>
        <v>0.502654824574367</v>
      </c>
      <c r="V18" s="7" t="n">
        <f aca="false">1.08*COS(U18+0.65)</f>
        <v>0.438547798148561</v>
      </c>
      <c r="W18" s="7" t="n">
        <f aca="false">U$3*(V18*T$1)+0.35</f>
        <v>0.35</v>
      </c>
      <c r="AB18" s="1" t="n">
        <f aca="false">ROW()</f>
        <v>18</v>
      </c>
      <c r="AC18" s="8" t="e">
        <f aca="true">INDIRECT(AC$4&amp;AB18)</f>
        <v>#VALUE!</v>
      </c>
    </row>
    <row r="19" customFormat="false" ht="13.5" hidden="false" customHeight="false" outlineLevel="0" collapsed="false">
      <c r="A19" s="4"/>
      <c r="B19" s="6" t="n">
        <f aca="false">B18+1/12</f>
        <v>1.08333333333333</v>
      </c>
      <c r="C19" s="7" t="n">
        <f aca="false">B19/6.25*PI()</f>
        <v>0.544542726622231</v>
      </c>
      <c r="D19" s="7" t="n">
        <f aca="false">0.9*COS(C19+0.65)</f>
        <v>0.330694852945468</v>
      </c>
      <c r="E19" s="7" t="n">
        <f aca="false">C$3*(D19*B$1)+0.25</f>
        <v>0.25</v>
      </c>
      <c r="F19" s="0"/>
      <c r="G19" s="4"/>
      <c r="H19" s="6" t="n">
        <f aca="false">H18+1/12</f>
        <v>1.08333333333333</v>
      </c>
      <c r="I19" s="7" t="n">
        <f aca="false">H19/6.25*PI()</f>
        <v>0.544542726622231</v>
      </c>
      <c r="J19" s="7" t="n">
        <f aca="false">0.9*COS(I19+0.65)</f>
        <v>0.330694852945468</v>
      </c>
      <c r="K19" s="7" t="n">
        <f aca="false">I$3*(J19*H$1)+0.25</f>
        <v>0.25</v>
      </c>
      <c r="L19" s="4"/>
      <c r="M19" s="4"/>
      <c r="N19" s="6" t="n">
        <f aca="false">N18+1/12</f>
        <v>1.08333333333333</v>
      </c>
      <c r="O19" s="7" t="n">
        <f aca="false">N19*PI()/6.25</f>
        <v>0.544542726622231</v>
      </c>
      <c r="P19" s="7" t="n">
        <f aca="false">1.08*COS(O19+0.65)</f>
        <v>0.396833823534562</v>
      </c>
      <c r="Q19" s="7" t="n">
        <f aca="false">O$3*(P19*N$1)+0.35</f>
        <v>0.35</v>
      </c>
      <c r="R19" s="0"/>
      <c r="S19" s="0"/>
      <c r="T19" s="6" t="n">
        <f aca="false">T18+1/12</f>
        <v>1.08333333333333</v>
      </c>
      <c r="U19" s="7" t="n">
        <f aca="false">T19*PI()/6.25</f>
        <v>0.544542726622231</v>
      </c>
      <c r="V19" s="7" t="n">
        <f aca="false">1.08*COS(U19+0.65)</f>
        <v>0.396833823534562</v>
      </c>
      <c r="W19" s="7" t="n">
        <f aca="false">U$3*(V19*T$1)+0.35</f>
        <v>0.35</v>
      </c>
      <c r="AB19" s="1" t="n">
        <f aca="false">ROW()</f>
        <v>19</v>
      </c>
      <c r="AC19" s="8" t="e">
        <f aca="true">INDIRECT(AC$4&amp;AB19)</f>
        <v>#VALUE!</v>
      </c>
    </row>
    <row r="20" customFormat="false" ht="13.5" hidden="false" customHeight="false" outlineLevel="0" collapsed="false">
      <c r="A20" s="4"/>
      <c r="B20" s="6" t="n">
        <f aca="false">B19+1/12</f>
        <v>1.16666666666667</v>
      </c>
      <c r="C20" s="7" t="n">
        <f aca="false">B20/6.25*PI()</f>
        <v>0.586430628670095</v>
      </c>
      <c r="D20" s="7" t="n">
        <f aca="false">0.9*COS(C20+0.65)</f>
        <v>0.29535305629087</v>
      </c>
      <c r="E20" s="7" t="n">
        <f aca="false">C$3*(D20*B$1)+0.25</f>
        <v>0.25</v>
      </c>
      <c r="F20" s="0"/>
      <c r="G20" s="4"/>
      <c r="H20" s="6" t="n">
        <f aca="false">H19+1/12</f>
        <v>1.16666666666667</v>
      </c>
      <c r="I20" s="7" t="n">
        <f aca="false">H20/6.25*PI()</f>
        <v>0.586430628670095</v>
      </c>
      <c r="J20" s="7" t="n">
        <f aca="false">0.9*COS(I20+0.65)</f>
        <v>0.29535305629087</v>
      </c>
      <c r="K20" s="7" t="n">
        <f aca="false">I$3*(J20*H$1)+0.25</f>
        <v>0.25</v>
      </c>
      <c r="L20" s="4"/>
      <c r="M20" s="4"/>
      <c r="N20" s="6" t="n">
        <f aca="false">N19+1/12</f>
        <v>1.16666666666667</v>
      </c>
      <c r="O20" s="7" t="n">
        <f aca="false">N20*PI()/6.25</f>
        <v>0.586430628670095</v>
      </c>
      <c r="P20" s="7" t="n">
        <f aca="false">1.08*COS(O20+0.65)</f>
        <v>0.354423667549044</v>
      </c>
      <c r="Q20" s="7" t="n">
        <f aca="false">O$3*(P20*N$1)+0.35</f>
        <v>0.35</v>
      </c>
      <c r="R20" s="0"/>
      <c r="S20" s="0"/>
      <c r="T20" s="6" t="n">
        <f aca="false">T19+1/12</f>
        <v>1.16666666666667</v>
      </c>
      <c r="U20" s="7" t="n">
        <f aca="false">T20*PI()/6.25</f>
        <v>0.586430628670095</v>
      </c>
      <c r="V20" s="7" t="n">
        <f aca="false">1.08*COS(U20+0.65)</f>
        <v>0.354423667549044</v>
      </c>
      <c r="W20" s="7" t="n">
        <f aca="false">U$3*(V20*T$1)+0.35</f>
        <v>0.35</v>
      </c>
      <c r="AB20" s="1" t="n">
        <f aca="false">ROW()</f>
        <v>20</v>
      </c>
      <c r="AC20" s="8" t="e">
        <f aca="true">INDIRECT(AC$4&amp;AB20)</f>
        <v>#VALUE!</v>
      </c>
    </row>
    <row r="21" customFormat="false" ht="13.5" hidden="false" customHeight="false" outlineLevel="0" collapsed="false">
      <c r="A21" s="4"/>
      <c r="B21" s="6" t="n">
        <f aca="false">B20+1/12</f>
        <v>1.25</v>
      </c>
      <c r="C21" s="7" t="n">
        <f aca="false">B21/6.25*PI()</f>
        <v>0.628318530717959</v>
      </c>
      <c r="D21" s="7" t="n">
        <f aca="false">0.9*COS(C21+0.65)</f>
        <v>0.259493110013894</v>
      </c>
      <c r="E21" s="7" t="n">
        <f aca="false">C$3*(D21*B$1)+0.25</f>
        <v>0.25</v>
      </c>
      <c r="F21" s="0"/>
      <c r="G21" s="4"/>
      <c r="H21" s="6" t="n">
        <f aca="false">H20+1/12</f>
        <v>1.25</v>
      </c>
      <c r="I21" s="7" t="n">
        <f aca="false">H21/6.25*PI()</f>
        <v>0.628318530717959</v>
      </c>
      <c r="J21" s="7" t="n">
        <f aca="false">0.9*COS(I21+0.65)</f>
        <v>0.259493110013894</v>
      </c>
      <c r="K21" s="7" t="n">
        <f aca="false">I$3*(J21*H$1)+0.25</f>
        <v>0.25</v>
      </c>
      <c r="L21" s="4"/>
      <c r="M21" s="4"/>
      <c r="N21" s="6" t="n">
        <f aca="false">N20+1/12</f>
        <v>1.25</v>
      </c>
      <c r="O21" s="7" t="n">
        <f aca="false">N21*PI()/6.25</f>
        <v>0.628318530717959</v>
      </c>
      <c r="P21" s="7" t="n">
        <f aca="false">1.08*COS(O21+0.65)</f>
        <v>0.311391732016673</v>
      </c>
      <c r="Q21" s="7" t="n">
        <f aca="false">O$3*(P21*N$1)+0.35</f>
        <v>0.35</v>
      </c>
      <c r="R21" s="0"/>
      <c r="S21" s="0"/>
      <c r="T21" s="6" t="n">
        <f aca="false">T20+1/12</f>
        <v>1.25</v>
      </c>
      <c r="U21" s="7" t="n">
        <f aca="false">T21*PI()/6.25</f>
        <v>0.628318530717959</v>
      </c>
      <c r="V21" s="7" t="n">
        <f aca="false">1.08*COS(U21+0.65)</f>
        <v>0.311391732016673</v>
      </c>
      <c r="W21" s="7" t="n">
        <f aca="false">U$3*(V21*T$1)+0.35</f>
        <v>0.35</v>
      </c>
      <c r="AB21" s="1" t="n">
        <f aca="false">ROW()</f>
        <v>21</v>
      </c>
      <c r="AC21" s="8" t="e">
        <f aca="true">INDIRECT(AC$4&amp;AB21)</f>
        <v>#VALUE!</v>
      </c>
    </row>
    <row r="22" customFormat="false" ht="13.5" hidden="false" customHeight="false" outlineLevel="0" collapsed="false">
      <c r="A22" s="4"/>
      <c r="B22" s="6" t="n">
        <f aca="false">B21+1/12</f>
        <v>1.33333333333333</v>
      </c>
      <c r="C22" s="7" t="n">
        <f aca="false">B22/6.25*PI()</f>
        <v>0.670206432765822</v>
      </c>
      <c r="D22" s="7" t="n">
        <f aca="false">0.9*COS(C22+0.65)</f>
        <v>0.223177924645602</v>
      </c>
      <c r="E22" s="7" t="n">
        <f aca="false">C$3*(D22*B$1)+0.25</f>
        <v>0.25</v>
      </c>
      <c r="F22" s="0"/>
      <c r="G22" s="4"/>
      <c r="H22" s="6" t="n">
        <f aca="false">H21+1/12</f>
        <v>1.33333333333333</v>
      </c>
      <c r="I22" s="7" t="n">
        <f aca="false">H22/6.25*PI()</f>
        <v>0.670206432765822</v>
      </c>
      <c r="J22" s="7" t="n">
        <f aca="false">0.9*COS(I22+0.65)</f>
        <v>0.223177924645602</v>
      </c>
      <c r="K22" s="7" t="n">
        <f aca="false">I$3*(J22*H$1)+0.25</f>
        <v>0.25</v>
      </c>
      <c r="L22" s="4"/>
      <c r="M22" s="4"/>
      <c r="N22" s="6" t="n">
        <f aca="false">N21+1/12</f>
        <v>1.33333333333333</v>
      </c>
      <c r="O22" s="7" t="n">
        <f aca="false">N22*PI()/6.25</f>
        <v>0.670206432765822</v>
      </c>
      <c r="P22" s="7" t="n">
        <f aca="false">1.08*COS(O22+0.65)</f>
        <v>0.267813509574723</v>
      </c>
      <c r="Q22" s="7" t="n">
        <f aca="false">O$3*(P22*N$1)+0.35</f>
        <v>0.35</v>
      </c>
      <c r="R22" s="0"/>
      <c r="S22" s="0"/>
      <c r="T22" s="6" t="n">
        <f aca="false">T21+1/12</f>
        <v>1.33333333333333</v>
      </c>
      <c r="U22" s="7" t="n">
        <f aca="false">T22*PI()/6.25</f>
        <v>0.670206432765822</v>
      </c>
      <c r="V22" s="7" t="n">
        <f aca="false">1.08*COS(U22+0.65)</f>
        <v>0.267813509574723</v>
      </c>
      <c r="W22" s="7" t="n">
        <f aca="false">U$3*(V22*T$1)+0.35</f>
        <v>0.35</v>
      </c>
      <c r="AB22" s="1" t="n">
        <f aca="false">ROW()</f>
        <v>22</v>
      </c>
      <c r="AC22" s="8" t="e">
        <f aca="true">INDIRECT(AC$4&amp;AB22)</f>
        <v>#VALUE!</v>
      </c>
    </row>
    <row r="23" customFormat="false" ht="13.5" hidden="false" customHeight="false" outlineLevel="0" collapsed="false">
      <c r="A23" s="4"/>
      <c r="B23" s="6" t="n">
        <f aca="false">B22+1/12</f>
        <v>1.41666666666667</v>
      </c>
      <c r="C23" s="7" t="n">
        <f aca="false">B23/6.25*PI()</f>
        <v>0.712094334813686</v>
      </c>
      <c r="D23" s="7" t="n">
        <f aca="false">0.9*COS(C23+0.65)</f>
        <v>0.186471209361114</v>
      </c>
      <c r="E23" s="7" t="n">
        <f aca="false">C$3*(D23*B$1)+0.25</f>
        <v>0.25</v>
      </c>
      <c r="F23" s="0"/>
      <c r="G23" s="4"/>
      <c r="H23" s="6" t="n">
        <f aca="false">H22+1/12</f>
        <v>1.41666666666667</v>
      </c>
      <c r="I23" s="7" t="n">
        <f aca="false">H23/6.25*PI()</f>
        <v>0.712094334813686</v>
      </c>
      <c r="J23" s="7" t="n">
        <f aca="false">0.9*COS(I23+0.65)</f>
        <v>0.186471209361114</v>
      </c>
      <c r="K23" s="7" t="n">
        <f aca="false">I$3*(J23*H$1)+0.25</f>
        <v>0.25</v>
      </c>
      <c r="L23" s="4"/>
      <c r="M23" s="4"/>
      <c r="N23" s="6" t="n">
        <f aca="false">N22+1/12</f>
        <v>1.41666666666667</v>
      </c>
      <c r="O23" s="7" t="n">
        <f aca="false">N23*PI()/6.25</f>
        <v>0.712094334813686</v>
      </c>
      <c r="P23" s="7" t="n">
        <f aca="false">1.08*COS(O23+0.65)</f>
        <v>0.223765451233337</v>
      </c>
      <c r="Q23" s="7" t="n">
        <f aca="false">O$3*(P23*N$1)+0.35</f>
        <v>0.35</v>
      </c>
      <c r="R23" s="0"/>
      <c r="S23" s="0"/>
      <c r="T23" s="6" t="n">
        <f aca="false">T22+1/12</f>
        <v>1.41666666666667</v>
      </c>
      <c r="U23" s="7" t="n">
        <f aca="false">T23*PI()/6.25</f>
        <v>0.712094334813686</v>
      </c>
      <c r="V23" s="7" t="n">
        <f aca="false">1.08*COS(U23+0.65)</f>
        <v>0.223765451233337</v>
      </c>
      <c r="W23" s="7" t="n">
        <f aca="false">U$3*(V23*T$1)+0.35</f>
        <v>0.35</v>
      </c>
      <c r="AB23" s="1" t="n">
        <f aca="false">ROW()</f>
        <v>23</v>
      </c>
      <c r="AC23" s="8" t="e">
        <f aca="true">INDIRECT(AC$4&amp;AB23)</f>
        <v>#VALUE!</v>
      </c>
    </row>
    <row r="24" customFormat="false" ht="13.5" hidden="false" customHeight="false" outlineLevel="0" collapsed="false">
      <c r="A24" s="4"/>
      <c r="B24" s="6" t="n">
        <f aca="false">B23+1/12</f>
        <v>1.5</v>
      </c>
      <c r="C24" s="7" t="n">
        <f aca="false">B24/6.25*PI()</f>
        <v>0.75398223686155</v>
      </c>
      <c r="D24" s="7" t="n">
        <f aca="false">0.9*COS(C24+0.65)</f>
        <v>0.149437360212064</v>
      </c>
      <c r="E24" s="7" t="n">
        <f aca="false">C$3*(D24*B$1)+0.25</f>
        <v>0.25</v>
      </c>
      <c r="F24" s="0"/>
      <c r="G24" s="4"/>
      <c r="H24" s="6" t="n">
        <f aca="false">H23+1/12</f>
        <v>1.5</v>
      </c>
      <c r="I24" s="7" t="n">
        <f aca="false">H24/6.25*PI()</f>
        <v>0.75398223686155</v>
      </c>
      <c r="J24" s="7" t="n">
        <f aca="false">0.9*COS(I24+0.65)</f>
        <v>0.149437360212064</v>
      </c>
      <c r="K24" s="7" t="n">
        <f aca="false">I$3*(J24*H$1)+0.25</f>
        <v>0.25</v>
      </c>
      <c r="M24" s="4"/>
      <c r="N24" s="6" t="n">
        <f aca="false">N23+1/12</f>
        <v>1.5</v>
      </c>
      <c r="O24" s="7" t="n">
        <f aca="false">N24*PI()/6.25</f>
        <v>0.75398223686155</v>
      </c>
      <c r="P24" s="7" t="n">
        <f aca="false">1.08*COS(O24+0.65)</f>
        <v>0.179324832254477</v>
      </c>
      <c r="Q24" s="7" t="n">
        <f aca="false">O$3*(P24*N$1)+0.35</f>
        <v>0.35</v>
      </c>
      <c r="R24" s="0"/>
      <c r="S24" s="0"/>
      <c r="T24" s="6" t="n">
        <f aca="false">T23+1/12</f>
        <v>1.5</v>
      </c>
      <c r="U24" s="7" t="n">
        <f aca="false">T24*PI()/6.25</f>
        <v>0.75398223686155</v>
      </c>
      <c r="V24" s="7" t="n">
        <f aca="false">1.08*COS(U24+0.65)</f>
        <v>0.179324832254477</v>
      </c>
      <c r="W24" s="7" t="n">
        <f aca="false">U$3*(V24*T$1)+0.35</f>
        <v>0.35</v>
      </c>
      <c r="AB24" s="1" t="n">
        <f aca="false">ROW()</f>
        <v>24</v>
      </c>
      <c r="AC24" s="8" t="e">
        <f aca="true">INDIRECT(AC$4&amp;AB24)</f>
        <v>#VALUE!</v>
      </c>
    </row>
    <row r="25" customFormat="false" ht="13.5" hidden="false" customHeight="false" outlineLevel="0" collapsed="false">
      <c r="A25" s="4"/>
      <c r="B25" s="6" t="n">
        <f aca="false">B24+1/12</f>
        <v>1.58333333333333</v>
      </c>
      <c r="C25" s="7" t="n">
        <f aca="false">B25/6.25*PI()</f>
        <v>0.795870138909414</v>
      </c>
      <c r="D25" s="7" t="n">
        <f aca="false">0.9*COS(C25+0.65)</f>
        <v>0.112141347154046</v>
      </c>
      <c r="E25" s="7" t="n">
        <f aca="false">C$3*(D25*B$1)+0.25</f>
        <v>0.25</v>
      </c>
      <c r="F25" s="0"/>
      <c r="G25" s="4"/>
      <c r="H25" s="6" t="n">
        <f aca="false">H24+1/12</f>
        <v>1.58333333333333</v>
      </c>
      <c r="I25" s="7" t="n">
        <f aca="false">H25/6.25*PI()</f>
        <v>0.795870138909414</v>
      </c>
      <c r="J25" s="7" t="n">
        <f aca="false">0.9*COS(I25+0.65)</f>
        <v>0.112141347154046</v>
      </c>
      <c r="K25" s="7" t="n">
        <f aca="false">I$3*(J25*H$1)+0.25</f>
        <v>0.25</v>
      </c>
      <c r="M25" s="4"/>
      <c r="N25" s="6" t="n">
        <f aca="false">N24+1/12</f>
        <v>1.58333333333333</v>
      </c>
      <c r="O25" s="7" t="n">
        <f aca="false">N25*PI()/6.25</f>
        <v>0.795870138909414</v>
      </c>
      <c r="P25" s="7" t="n">
        <f aca="false">1.08*COS(O25+0.65)</f>
        <v>0.134569616584855</v>
      </c>
      <c r="Q25" s="7" t="n">
        <f aca="false">O$3*(P25*N$1)+0.35</f>
        <v>0.35</v>
      </c>
      <c r="R25" s="0"/>
      <c r="S25" s="0"/>
      <c r="T25" s="6" t="n">
        <f aca="false">T24+1/12</f>
        <v>1.58333333333333</v>
      </c>
      <c r="U25" s="7" t="n">
        <f aca="false">T25*PI()/6.25</f>
        <v>0.795870138909414</v>
      </c>
      <c r="V25" s="7" t="n">
        <f aca="false">1.08*COS(U25+0.65)</f>
        <v>0.134569616584855</v>
      </c>
      <c r="W25" s="7" t="n">
        <f aca="false">U$3*(V25*T$1)+0.35</f>
        <v>0.35</v>
      </c>
      <c r="AB25" s="1" t="n">
        <f aca="false">ROW()</f>
        <v>25</v>
      </c>
      <c r="AC25" s="8" t="e">
        <f aca="true">INDIRECT(AC$4&amp;AB25)</f>
        <v>#VALUE!</v>
      </c>
    </row>
    <row r="26" customFormat="false" ht="13.5" hidden="false" customHeight="false" outlineLevel="0" collapsed="false">
      <c r="A26" s="4"/>
      <c r="B26" s="6" t="n">
        <f aca="false">B25+1/12</f>
        <v>1.66666666666667</v>
      </c>
      <c r="C26" s="7" t="n">
        <f aca="false">B26/6.25*PI()</f>
        <v>0.837758040957278</v>
      </c>
      <c r="D26" s="7" t="n">
        <f aca="false">0.9*COS(C26+0.65)</f>
        <v>0.0746486000672333</v>
      </c>
      <c r="E26" s="7" t="n">
        <f aca="false">C$3*(D26*B$1)+0.25</f>
        <v>0.25</v>
      </c>
      <c r="F26" s="0"/>
      <c r="G26" s="4"/>
      <c r="H26" s="6" t="n">
        <f aca="false">H25+1/12</f>
        <v>1.66666666666667</v>
      </c>
      <c r="I26" s="7" t="n">
        <f aca="false">H26/6.25*PI()</f>
        <v>0.837758040957278</v>
      </c>
      <c r="J26" s="7" t="n">
        <f aca="false">0.9*COS(I26+0.65)</f>
        <v>0.0746486000672333</v>
      </c>
      <c r="K26" s="7" t="n">
        <f aca="false">I$3*(J26*H$1)+0.25</f>
        <v>0.25</v>
      </c>
      <c r="M26" s="4"/>
      <c r="N26" s="6" t="n">
        <f aca="false">N25+1/12</f>
        <v>1.66666666666667</v>
      </c>
      <c r="O26" s="7" t="n">
        <f aca="false">N26*PI()/6.25</f>
        <v>0.837758040957278</v>
      </c>
      <c r="P26" s="7" t="n">
        <f aca="false">1.08*COS(O26+0.65)</f>
        <v>0.0895783200806799</v>
      </c>
      <c r="Q26" s="7" t="n">
        <f aca="false">O$3*(P26*N$1)+0.35</f>
        <v>0.35</v>
      </c>
      <c r="R26" s="0"/>
      <c r="S26" s="0"/>
      <c r="T26" s="6" t="n">
        <f aca="false">T25+1/12</f>
        <v>1.66666666666667</v>
      </c>
      <c r="U26" s="7" t="n">
        <f aca="false">T26*PI()/6.25</f>
        <v>0.837758040957278</v>
      </c>
      <c r="V26" s="7" t="n">
        <f aca="false">1.08*COS(U26+0.65)</f>
        <v>0.0895783200806799</v>
      </c>
      <c r="W26" s="7" t="n">
        <f aca="false">U$3*(V26*T$1)+0.35</f>
        <v>0.35</v>
      </c>
      <c r="AB26" s="1" t="n">
        <f aca="false">ROW()</f>
        <v>26</v>
      </c>
      <c r="AC26" s="8" t="e">
        <f aca="true">INDIRECT(AC$4&amp;AB26)</f>
        <v>#VALUE!</v>
      </c>
    </row>
    <row r="27" customFormat="false" ht="13.5" hidden="false" customHeight="false" outlineLevel="0" collapsed="false">
      <c r="A27" s="4"/>
      <c r="B27" s="6" t="n">
        <f aca="false">B26+1/12</f>
        <v>1.75</v>
      </c>
      <c r="C27" s="7" t="n">
        <f aca="false">B27/6.25*PI()</f>
        <v>0.879645943005142</v>
      </c>
      <c r="D27" s="7" t="n">
        <f aca="false">0.9*COS(C27+0.65)</f>
        <v>0.0370248939701381</v>
      </c>
      <c r="E27" s="7" t="n">
        <f aca="false">C$3*(D27*B$1)+0.25</f>
        <v>0.25</v>
      </c>
      <c r="F27" s="0"/>
      <c r="G27" s="4"/>
      <c r="H27" s="6" t="n">
        <f aca="false">H26+1/12</f>
        <v>1.75</v>
      </c>
      <c r="I27" s="7" t="n">
        <f aca="false">H27/6.25*PI()</f>
        <v>0.879645943005142</v>
      </c>
      <c r="J27" s="7" t="n">
        <f aca="false">0.9*COS(I27+0.65)</f>
        <v>0.0370248939701381</v>
      </c>
      <c r="K27" s="7" t="n">
        <f aca="false">I$3*(J27*H$1)+0.25</f>
        <v>0.25</v>
      </c>
      <c r="M27" s="4"/>
      <c r="N27" s="6" t="n">
        <f aca="false">N26+1/12</f>
        <v>1.75</v>
      </c>
      <c r="O27" s="7" t="n">
        <f aca="false">N27*PI()/6.25</f>
        <v>0.879645943005142</v>
      </c>
      <c r="P27" s="7" t="n">
        <f aca="false">1.08*COS(O27+0.65)</f>
        <v>0.0444298727641657</v>
      </c>
      <c r="Q27" s="7" t="n">
        <f aca="false">O$3*(P27*N$1)+0.35</f>
        <v>0.35</v>
      </c>
      <c r="R27" s="0"/>
      <c r="S27" s="0"/>
      <c r="T27" s="6" t="n">
        <f aca="false">T26+1/12</f>
        <v>1.75</v>
      </c>
      <c r="U27" s="7" t="n">
        <f aca="false">T27*PI()/6.25</f>
        <v>0.879645943005142</v>
      </c>
      <c r="V27" s="7" t="n">
        <f aca="false">1.08*COS(U27+0.65)</f>
        <v>0.0444298727641657</v>
      </c>
      <c r="W27" s="7" t="n">
        <f aca="false">U$3*(V27*T$1)+0.35</f>
        <v>0.35</v>
      </c>
      <c r="AB27" s="1" t="n">
        <f aca="false">ROW()</f>
        <v>27</v>
      </c>
      <c r="AC27" s="8" t="e">
        <f aca="true">INDIRECT(AC$4&amp;AB27)</f>
        <v>#VALUE!</v>
      </c>
    </row>
    <row r="28" customFormat="false" ht="13.5" hidden="false" customHeight="false" outlineLevel="0" collapsed="false">
      <c r="A28" s="4"/>
      <c r="B28" s="6" t="n">
        <f aca="false">B27+1/12</f>
        <v>1.83333333333333</v>
      </c>
      <c r="C28" s="7" t="n">
        <f aca="false">B28/6.25*PI()</f>
        <v>0.921533845053006</v>
      </c>
      <c r="D28" s="7" t="n">
        <f aca="false">0.9*COS(C28+0.65)</f>
        <v>-0.000663766372124023</v>
      </c>
      <c r="E28" s="7" t="n">
        <f aca="false">C$3*(D28*B$1)+0.25</f>
        <v>0.25</v>
      </c>
      <c r="F28" s="0"/>
      <c r="G28" s="4"/>
      <c r="H28" s="6" t="n">
        <f aca="false">H27+1/12</f>
        <v>1.83333333333333</v>
      </c>
      <c r="I28" s="7" t="n">
        <f aca="false">H28/6.25*PI()</f>
        <v>0.921533845053006</v>
      </c>
      <c r="J28" s="7" t="n">
        <f aca="false">0.9*COS(I28+0.65)</f>
        <v>-0.000663766372124023</v>
      </c>
      <c r="K28" s="7" t="n">
        <f aca="false">I$3*(J28*H$1)+0.25</f>
        <v>0.25</v>
      </c>
      <c r="M28" s="4"/>
      <c r="N28" s="6" t="n">
        <f aca="false">N27+1/12</f>
        <v>1.83333333333333</v>
      </c>
      <c r="O28" s="7" t="n">
        <f aca="false">N28*PI()/6.25</f>
        <v>0.921533845053006</v>
      </c>
      <c r="P28" s="7" t="n">
        <f aca="false">1.08*COS(O28+0.65)</f>
        <v>-0.000796519646548827</v>
      </c>
      <c r="Q28" s="7" t="n">
        <f aca="false">O$3*(P28*N$1)+0.35</f>
        <v>0.35</v>
      </c>
      <c r="R28" s="0"/>
      <c r="S28" s="0"/>
      <c r="T28" s="6" t="n">
        <f aca="false">T27+1/12</f>
        <v>1.83333333333333</v>
      </c>
      <c r="U28" s="7" t="n">
        <f aca="false">T28*PI()/6.25</f>
        <v>0.921533845053006</v>
      </c>
      <c r="V28" s="7" t="n">
        <f aca="false">1.08*COS(U28+0.65)</f>
        <v>-0.000796519646548827</v>
      </c>
      <c r="W28" s="7" t="n">
        <f aca="false">U$3*(V28*T$1)+0.35</f>
        <v>0.35</v>
      </c>
      <c r="AB28" s="1" t="n">
        <f aca="false">ROW()</f>
        <v>28</v>
      </c>
      <c r="AC28" s="8" t="e">
        <f aca="true">INDIRECT(AC$4&amp;AB28)</f>
        <v>#VALUE!</v>
      </c>
    </row>
    <row r="29" customFormat="false" ht="13.5" hidden="false" customHeight="false" outlineLevel="0" collapsed="false">
      <c r="A29" s="4"/>
      <c r="B29" s="6" t="n">
        <f aca="false">B28+1/12</f>
        <v>1.91666666666667</v>
      </c>
      <c r="C29" s="7" t="n">
        <f aca="false">B29/6.25*PI()</f>
        <v>0.96342174710087</v>
      </c>
      <c r="D29" s="7" t="n">
        <f aca="false">0.9*COS(C29+0.65)</f>
        <v>-0.0383512622426201</v>
      </c>
      <c r="E29" s="7" t="n">
        <f aca="false">C$3*(D29*B$1)+0.25</f>
        <v>0.25</v>
      </c>
      <c r="F29" s="0"/>
      <c r="G29" s="4"/>
      <c r="H29" s="6" t="n">
        <f aca="false">H28+1/12</f>
        <v>1.91666666666667</v>
      </c>
      <c r="I29" s="7" t="n">
        <f aca="false">H29/6.25*PI()</f>
        <v>0.96342174710087</v>
      </c>
      <c r="J29" s="7" t="n">
        <f aca="false">0.9*COS(I29+0.65)</f>
        <v>-0.0383512622426201</v>
      </c>
      <c r="K29" s="7" t="n">
        <f aca="false">I$3*(J29*H$1)+0.25</f>
        <v>0.25</v>
      </c>
      <c r="M29" s="4"/>
      <c r="N29" s="6" t="n">
        <f aca="false">N28+1/12</f>
        <v>1.91666666666667</v>
      </c>
      <c r="O29" s="7" t="n">
        <f aca="false">N29*PI()/6.25</f>
        <v>0.96342174710087</v>
      </c>
      <c r="P29" s="7" t="n">
        <f aca="false">1.08*COS(O29+0.65)</f>
        <v>-0.0460215146911441</v>
      </c>
      <c r="Q29" s="7" t="n">
        <f aca="false">O$3*(P29*N$1)+0.35</f>
        <v>0.35</v>
      </c>
      <c r="R29" s="0"/>
      <c r="S29" s="0"/>
      <c r="T29" s="6" t="n">
        <f aca="false">T28+1/12</f>
        <v>1.91666666666667</v>
      </c>
      <c r="U29" s="7" t="n">
        <f aca="false">T29*PI()/6.25</f>
        <v>0.96342174710087</v>
      </c>
      <c r="V29" s="7" t="n">
        <f aca="false">1.08*COS(U29+0.65)</f>
        <v>-0.0460215146911441</v>
      </c>
      <c r="W29" s="7" t="n">
        <f aca="false">U$3*(V29*T$1)+0.35</f>
        <v>0.35</v>
      </c>
      <c r="AB29" s="1" t="n">
        <f aca="false">ROW()</f>
        <v>29</v>
      </c>
      <c r="AC29" s="8" t="e">
        <f aca="true">INDIRECT(AC$4&amp;AB29)</f>
        <v>#VALUE!</v>
      </c>
    </row>
    <row r="30" customFormat="false" ht="13.5" hidden="false" customHeight="false" outlineLevel="0" collapsed="false">
      <c r="A30" s="4"/>
      <c r="B30" s="6" t="n">
        <f aca="false">B29+1/12</f>
        <v>2</v>
      </c>
      <c r="C30" s="7" t="n">
        <f aca="false">B30/6.25*PI()</f>
        <v>1.00530964914873</v>
      </c>
      <c r="D30" s="7" t="n">
        <f aca="false">0.9*COS(C30+0.65)</f>
        <v>-0.0759714769672963</v>
      </c>
      <c r="E30" s="7" t="n">
        <f aca="false">C$3*(D30*B$1)+0.25</f>
        <v>0.25</v>
      </c>
      <c r="F30" s="0"/>
      <c r="G30" s="4"/>
      <c r="H30" s="6" t="n">
        <f aca="false">H29+1/12</f>
        <v>2</v>
      </c>
      <c r="I30" s="7" t="n">
        <f aca="false">H30/6.25*PI()</f>
        <v>1.00530964914873</v>
      </c>
      <c r="J30" s="7" t="n">
        <f aca="false">0.9*COS(I30+0.65)</f>
        <v>-0.0759714769672963</v>
      </c>
      <c r="K30" s="7" t="n">
        <f aca="false">I$3*(J30*H$1)+0.25</f>
        <v>0.25</v>
      </c>
      <c r="M30" s="4"/>
      <c r="N30" s="6" t="n">
        <f aca="false">N29+1/12</f>
        <v>2</v>
      </c>
      <c r="O30" s="7" t="n">
        <f aca="false">N30*PI()/6.25</f>
        <v>1.00530964914873</v>
      </c>
      <c r="P30" s="7" t="n">
        <f aca="false">1.08*COS(O30+0.65)</f>
        <v>-0.0911657723607556</v>
      </c>
      <c r="Q30" s="7" t="n">
        <f aca="false">O$3*(P30*N$1)+0.35</f>
        <v>0.35</v>
      </c>
      <c r="R30" s="0"/>
      <c r="S30" s="0"/>
      <c r="T30" s="6" t="n">
        <f aca="false">T29+1/12</f>
        <v>2</v>
      </c>
      <c r="U30" s="7" t="n">
        <f aca="false">T30*PI()/6.25</f>
        <v>1.00530964914873</v>
      </c>
      <c r="V30" s="7" t="n">
        <f aca="false">1.08*COS(U30+0.65)</f>
        <v>-0.0911657723607556</v>
      </c>
      <c r="W30" s="7" t="n">
        <f aca="false">U$3*(V30*T$1)+0.35</f>
        <v>0.35</v>
      </c>
      <c r="AB30" s="1" t="n">
        <f aca="false">ROW()</f>
        <v>30</v>
      </c>
      <c r="AC30" s="8" t="e">
        <f aca="true">INDIRECT(AC$4&amp;AB30)</f>
        <v>#VALUE!</v>
      </c>
    </row>
    <row r="31" customFormat="false" ht="13.5" hidden="false" customHeight="false" outlineLevel="0" collapsed="false">
      <c r="A31" s="4"/>
      <c r="B31" s="6" t="n">
        <f aca="false">B30+1/12</f>
        <v>2.08333333333333</v>
      </c>
      <c r="C31" s="7" t="n">
        <f aca="false">B31/6.25*PI()</f>
        <v>1.0471975511966</v>
      </c>
      <c r="D31" s="7" t="n">
        <f aca="false">0.9*COS(C31+0.65)</f>
        <v>-0.113458411906091</v>
      </c>
      <c r="E31" s="7" t="n">
        <f aca="false">C$3*(D31*B$1)+0.25</f>
        <v>0.25</v>
      </c>
      <c r="F31" s="0"/>
      <c r="G31" s="4"/>
      <c r="H31" s="6" t="n">
        <f aca="false">H30+1/12</f>
        <v>2.08333333333333</v>
      </c>
      <c r="I31" s="7" t="n">
        <f aca="false">H31/6.25*PI()</f>
        <v>1.0471975511966</v>
      </c>
      <c r="J31" s="7" t="n">
        <f aca="false">0.9*COS(I31+0.65)</f>
        <v>-0.113458411906091</v>
      </c>
      <c r="K31" s="7" t="n">
        <f aca="false">I$3*(J31*H$1)+0.25</f>
        <v>0.25</v>
      </c>
      <c r="M31" s="4"/>
      <c r="N31" s="6" t="n">
        <f aca="false">N30+1/12</f>
        <v>2.08333333333333</v>
      </c>
      <c r="O31" s="7" t="n">
        <f aca="false">N31*PI()/6.25</f>
        <v>1.0471975511966</v>
      </c>
      <c r="P31" s="7" t="n">
        <f aca="false">1.08*COS(O31+0.65)</f>
        <v>-0.136150094287309</v>
      </c>
      <c r="Q31" s="7" t="n">
        <f aca="false">O$3*(P31*N$1)+0.35</f>
        <v>0.35</v>
      </c>
      <c r="R31" s="0"/>
      <c r="S31" s="0"/>
      <c r="T31" s="6" t="n">
        <f aca="false">T30+1/12</f>
        <v>2.08333333333333</v>
      </c>
      <c r="U31" s="7" t="n">
        <f aca="false">T31*PI()/6.25</f>
        <v>1.0471975511966</v>
      </c>
      <c r="V31" s="7" t="n">
        <f aca="false">1.08*COS(U31+0.65)</f>
        <v>-0.136150094287309</v>
      </c>
      <c r="W31" s="7" t="n">
        <f aca="false">U$3*(V31*T$1)+0.35</f>
        <v>0.35</v>
      </c>
      <c r="AB31" s="1" t="n">
        <f aca="false">ROW()</f>
        <v>31</v>
      </c>
      <c r="AC31" s="8" t="e">
        <f aca="true">INDIRECT(AC$4&amp;AB31)</f>
        <v>#VALUE!</v>
      </c>
    </row>
    <row r="32" customFormat="false" ht="13.5" hidden="false" customHeight="false" outlineLevel="0" collapsed="false">
      <c r="A32" s="4"/>
      <c r="B32" s="6" t="n">
        <f aca="false">B31+1/12</f>
        <v>2.16666666666667</v>
      </c>
      <c r="C32" s="7" t="n">
        <f aca="false">B32/6.25*PI()</f>
        <v>1.08908545324446</v>
      </c>
      <c r="D32" s="7" t="n">
        <f aca="false">0.9*COS(C32+0.65)</f>
        <v>-0.150746302236974</v>
      </c>
      <c r="E32" s="7" t="n">
        <f aca="false">C$3*(D32*B$1)+0.25</f>
        <v>0.25</v>
      </c>
      <c r="F32" s="0"/>
      <c r="G32" s="4"/>
      <c r="H32" s="6" t="n">
        <f aca="false">H31+1/12</f>
        <v>2.16666666666667</v>
      </c>
      <c r="I32" s="7" t="n">
        <f aca="false">H32/6.25*PI()</f>
        <v>1.08908545324446</v>
      </c>
      <c r="J32" s="7" t="n">
        <f aca="false">0.9*COS(I32+0.65)</f>
        <v>-0.150746302236974</v>
      </c>
      <c r="K32" s="7" t="n">
        <f aca="false">I$3*(J32*H$1)+0.25</f>
        <v>0.25</v>
      </c>
      <c r="M32" s="4"/>
      <c r="N32" s="6" t="n">
        <f aca="false">N31+1/12</f>
        <v>2.16666666666667</v>
      </c>
      <c r="O32" s="7" t="n">
        <f aca="false">N32*PI()/6.25</f>
        <v>1.08908545324446</v>
      </c>
      <c r="P32" s="7" t="n">
        <f aca="false">1.08*COS(O32+0.65)</f>
        <v>-0.180895562684369</v>
      </c>
      <c r="Q32" s="7" t="n">
        <f aca="false">O$3*(P32*N$1)+0.35</f>
        <v>0.35</v>
      </c>
      <c r="R32" s="0"/>
      <c r="S32" s="0"/>
      <c r="T32" s="6" t="n">
        <f aca="false">T31+1/12</f>
        <v>2.16666666666667</v>
      </c>
      <c r="U32" s="7" t="n">
        <f aca="false">T32*PI()/6.25</f>
        <v>1.08908545324446</v>
      </c>
      <c r="V32" s="7" t="n">
        <f aca="false">1.08*COS(U32+0.65)</f>
        <v>-0.180895562684369</v>
      </c>
      <c r="W32" s="7" t="n">
        <f aca="false">U$3*(V32*T$1)+0.35</f>
        <v>0.35</v>
      </c>
      <c r="AB32" s="1" t="n">
        <f aca="false">ROW()</f>
        <v>32</v>
      </c>
      <c r="AC32" s="8" t="e">
        <f aca="true">INDIRECT(AC$4&amp;AB32)</f>
        <v>#VALUE!</v>
      </c>
    </row>
    <row r="33" customFormat="false" ht="13.5" hidden="false" customHeight="false" outlineLevel="0" collapsed="false">
      <c r="A33" s="4"/>
      <c r="B33" s="6" t="n">
        <f aca="false">B32+1/12</f>
        <v>2.25</v>
      </c>
      <c r="C33" s="7" t="n">
        <f aca="false">B33/6.25*PI()</f>
        <v>1.13097335529233</v>
      </c>
      <c r="D33" s="7" t="n">
        <f aca="false">0.9*COS(C33+0.65)</f>
        <v>-0.187769732329796</v>
      </c>
      <c r="E33" s="7" t="n">
        <f aca="false">C$3*(D33*B$1)+0.25</f>
        <v>0.25</v>
      </c>
      <c r="F33" s="0"/>
      <c r="G33" s="4"/>
      <c r="H33" s="6" t="n">
        <f aca="false">H32+1/12</f>
        <v>2.25</v>
      </c>
      <c r="I33" s="7" t="n">
        <f aca="false">H33/6.25*PI()</f>
        <v>1.13097335529233</v>
      </c>
      <c r="J33" s="7" t="n">
        <f aca="false">0.9*COS(I33+0.65)</f>
        <v>-0.187769732329796</v>
      </c>
      <c r="K33" s="7" t="n">
        <f aca="false">I$3*(J33*H$1)+0.25</f>
        <v>0.25</v>
      </c>
      <c r="M33" s="4"/>
      <c r="N33" s="6" t="n">
        <f aca="false">N32+1/12</f>
        <v>2.25</v>
      </c>
      <c r="O33" s="7" t="n">
        <f aca="false">N33*PI()/6.25</f>
        <v>1.13097335529233</v>
      </c>
      <c r="P33" s="7" t="n">
        <f aca="false">1.08*COS(O33+0.65)</f>
        <v>-0.225323678795756</v>
      </c>
      <c r="Q33" s="7" t="n">
        <f aca="false">O$3*(P33*N$1)+0.35</f>
        <v>0.35</v>
      </c>
      <c r="R33" s="0"/>
      <c r="S33" s="0"/>
      <c r="T33" s="6" t="n">
        <f aca="false">T32+1/12</f>
        <v>2.25</v>
      </c>
      <c r="U33" s="7" t="n">
        <f aca="false">T33*PI()/6.25</f>
        <v>1.13097335529233</v>
      </c>
      <c r="V33" s="7" t="n">
        <f aca="false">1.08*COS(U33+0.65)</f>
        <v>-0.225323678795756</v>
      </c>
      <c r="W33" s="7" t="n">
        <f aca="false">U$3*(V33*T$1)+0.35</f>
        <v>0.35</v>
      </c>
      <c r="AB33" s="1" t="n">
        <f aca="false">ROW()</f>
        <v>33</v>
      </c>
      <c r="AC33" s="8" t="e">
        <f aca="true">INDIRECT(AC$4&amp;AB33)</f>
        <v>#VALUE!</v>
      </c>
    </row>
    <row r="34" customFormat="false" ht="13.5" hidden="false" customHeight="false" outlineLevel="0" collapsed="false">
      <c r="A34" s="4"/>
      <c r="B34" s="6" t="n">
        <f aca="false">B33+1/12</f>
        <v>2.33333333333333</v>
      </c>
      <c r="C34" s="7" t="n">
        <f aca="false">B34/6.25*PI()</f>
        <v>1.17286125734019</v>
      </c>
      <c r="D34" s="7" t="n">
        <f aca="false">0.9*COS(C34+0.65)</f>
        <v>-0.224463750507528</v>
      </c>
      <c r="E34" s="7" t="n">
        <f aca="false">C$3*(D34*B$1)+0.25</f>
        <v>0.25</v>
      </c>
      <c r="F34" s="0"/>
      <c r="G34" s="4"/>
      <c r="H34" s="6" t="n">
        <f aca="false">H33+1/12</f>
        <v>2.33333333333333</v>
      </c>
      <c r="I34" s="7" t="n">
        <f aca="false">H34/6.25*PI()</f>
        <v>1.17286125734019</v>
      </c>
      <c r="J34" s="7" t="n">
        <f aca="false">0.9*COS(I34+0.65)</f>
        <v>-0.224463750507528</v>
      </c>
      <c r="K34" s="7" t="n">
        <f aca="false">I$3*(J34*H$1)+0.25</f>
        <v>0.25</v>
      </c>
      <c r="M34" s="4"/>
      <c r="N34" s="6" t="n">
        <f aca="false">N33+1/12</f>
        <v>2.33333333333333</v>
      </c>
      <c r="O34" s="7" t="n">
        <f aca="false">N34*PI()/6.25</f>
        <v>1.17286125734019</v>
      </c>
      <c r="P34" s="7" t="n">
        <f aca="false">1.08*COS(O34+0.65)</f>
        <v>-0.269356500609034</v>
      </c>
      <c r="Q34" s="7" t="n">
        <f aca="false">O$3*(P34*N$1)+0.35</f>
        <v>0.35</v>
      </c>
      <c r="R34" s="0"/>
      <c r="S34" s="0"/>
      <c r="T34" s="6" t="n">
        <f aca="false">T33+1/12</f>
        <v>2.33333333333333</v>
      </c>
      <c r="U34" s="7" t="n">
        <f aca="false">T34*PI()/6.25</f>
        <v>1.17286125734019</v>
      </c>
      <c r="V34" s="7" t="n">
        <f aca="false">1.08*COS(U34+0.65)</f>
        <v>-0.269356500609034</v>
      </c>
      <c r="W34" s="7" t="n">
        <f aca="false">U$3*(V34*T$1)+0.35</f>
        <v>0.35</v>
      </c>
      <c r="AB34" s="1" t="n">
        <f aca="false">ROW()</f>
        <v>34</v>
      </c>
      <c r="AC34" s="8" t="e">
        <f aca="true">INDIRECT(AC$4&amp;AB34)</f>
        <v>#VALUE!</v>
      </c>
    </row>
    <row r="35" customFormat="false" ht="13.5" hidden="false" customHeight="false" outlineLevel="0" collapsed="false">
      <c r="A35" s="4"/>
      <c r="B35" s="6" t="n">
        <f aca="false">B34+1/12</f>
        <v>2.41666666666667</v>
      </c>
      <c r="C35" s="7" t="n">
        <f aca="false">B35/6.25*PI()</f>
        <v>1.21474915938805</v>
      </c>
      <c r="D35" s="7" t="n">
        <f aca="false">0.9*COS(C35+0.65)</f>
        <v>-0.260763982993575</v>
      </c>
      <c r="E35" s="7" t="n">
        <f aca="false">C$3*(D35*B$1)+0.25</f>
        <v>0.25</v>
      </c>
      <c r="F35" s="0"/>
      <c r="G35" s="4"/>
      <c r="H35" s="6" t="n">
        <f aca="false">H34+1/12</f>
        <v>2.41666666666667</v>
      </c>
      <c r="I35" s="7" t="n">
        <f aca="false">H35/6.25*PI()</f>
        <v>1.21474915938805</v>
      </c>
      <c r="J35" s="7" t="n">
        <f aca="false">0.9*COS(I35+0.65)</f>
        <v>-0.260763982993575</v>
      </c>
      <c r="K35" s="7" t="n">
        <f aca="false">I$3*(J35*H$1)+0.25</f>
        <v>0.25</v>
      </c>
      <c r="M35" s="4"/>
      <c r="N35" s="6" t="n">
        <f aca="false">N34+1/12</f>
        <v>2.41666666666667</v>
      </c>
      <c r="O35" s="7" t="n">
        <f aca="false">N35*PI()/6.25</f>
        <v>1.21474915938805</v>
      </c>
      <c r="P35" s="7" t="n">
        <f aca="false">1.08*COS(O35+0.65)</f>
        <v>-0.31291677959229</v>
      </c>
      <c r="Q35" s="7" t="n">
        <f aca="false">O$3*(P35*N$1)+0.35</f>
        <v>0.35</v>
      </c>
      <c r="R35" s="0"/>
      <c r="S35" s="0"/>
      <c r="T35" s="6" t="n">
        <f aca="false">T34+1/12</f>
        <v>2.41666666666667</v>
      </c>
      <c r="U35" s="7" t="n">
        <f aca="false">T35*PI()/6.25</f>
        <v>1.21474915938805</v>
      </c>
      <c r="V35" s="7" t="n">
        <f aca="false">1.08*COS(U35+0.65)</f>
        <v>-0.31291677959229</v>
      </c>
      <c r="W35" s="7" t="n">
        <f aca="false">U$3*(V35*T$1)+0.35</f>
        <v>0.35</v>
      </c>
      <c r="AB35" s="1" t="n">
        <f aca="false">ROW()</f>
        <v>35</v>
      </c>
      <c r="AC35" s="8" t="e">
        <f aca="true">INDIRECT(AC$4&amp;AB35)</f>
        <v>#VALUE!</v>
      </c>
    </row>
    <row r="36" customFormat="false" ht="13.5" hidden="false" customHeight="false" outlineLevel="0" collapsed="false">
      <c r="A36" s="4"/>
      <c r="B36" s="6" t="n">
        <f aca="false">B35+1/12</f>
        <v>2.5</v>
      </c>
      <c r="C36" s="7" t="n">
        <f aca="false">B36/6.25*PI()</f>
        <v>1.25663706143592</v>
      </c>
      <c r="D36" s="7" t="n">
        <f aca="false">0.9*COS(C36+0.65)</f>
        <v>-0.296606746845254</v>
      </c>
      <c r="E36" s="7" t="n">
        <f aca="false">C$3*(D36*B$1)+0.25</f>
        <v>0.25</v>
      </c>
      <c r="F36" s="0"/>
      <c r="G36" s="4"/>
      <c r="H36" s="6" t="n">
        <f aca="false">H35+1/12</f>
        <v>2.5</v>
      </c>
      <c r="I36" s="7" t="n">
        <f aca="false">H36/6.25*PI()</f>
        <v>1.25663706143592</v>
      </c>
      <c r="J36" s="7" t="n">
        <f aca="false">0.9*COS(I36+0.65)</f>
        <v>-0.296606746845254</v>
      </c>
      <c r="K36" s="7" t="n">
        <f aca="false">I$3*(J36*H$1)+0.25</f>
        <v>0.25</v>
      </c>
      <c r="M36" s="4"/>
      <c r="N36" s="6" t="n">
        <f aca="false">N35+1/12</f>
        <v>2.5</v>
      </c>
      <c r="O36" s="7" t="n">
        <f aca="false">N36*PI()/6.25</f>
        <v>1.25663706143592</v>
      </c>
      <c r="P36" s="7" t="n">
        <f aca="false">1.08*COS(O36+0.65)</f>
        <v>-0.355928096214305</v>
      </c>
      <c r="Q36" s="7" t="n">
        <f aca="false">O$3*(P36*N$1)+0.35</f>
        <v>0.35</v>
      </c>
      <c r="R36" s="0"/>
      <c r="S36" s="0"/>
      <c r="T36" s="6" t="n">
        <f aca="false">T35+1/12</f>
        <v>2.5</v>
      </c>
      <c r="U36" s="7" t="n">
        <f aca="false">T36*PI()/6.25</f>
        <v>1.25663706143592</v>
      </c>
      <c r="V36" s="7" t="n">
        <f aca="false">1.08*COS(U36+0.65)</f>
        <v>-0.355928096214305</v>
      </c>
      <c r="W36" s="7" t="n">
        <f aca="false">U$3*(V36*T$1)+0.35</f>
        <v>0.35</v>
      </c>
      <c r="AB36" s="1" t="n">
        <f aca="false">ROW()</f>
        <v>36</v>
      </c>
      <c r="AC36" s="8" t="e">
        <f aca="true">INDIRECT(AC$4&amp;AB36)</f>
        <v>#VALUE!</v>
      </c>
    </row>
    <row r="37" customFormat="false" ht="13.5" hidden="false" customHeight="false" outlineLevel="0" collapsed="false">
      <c r="A37" s="4"/>
      <c r="B37" s="6" t="n">
        <f aca="false">B36+1/12</f>
        <v>2.58333333333333</v>
      </c>
      <c r="C37" s="7" t="n">
        <f aca="false">B37/6.25*PI()</f>
        <v>1.29852496348378</v>
      </c>
      <c r="D37" s="7" t="n">
        <f aca="false">0.9*COS(C37+0.65)</f>
        <v>-0.331929161675317</v>
      </c>
      <c r="E37" s="7" t="n">
        <f aca="false">C$3*(D37*B$1)+0.25</f>
        <v>0.25</v>
      </c>
      <c r="F37" s="0"/>
      <c r="G37" s="4"/>
      <c r="H37" s="6" t="n">
        <f aca="false">H36+1/12</f>
        <v>2.58333333333333</v>
      </c>
      <c r="I37" s="7" t="n">
        <f aca="false">H37/6.25*PI()</f>
        <v>1.29852496348378</v>
      </c>
      <c r="J37" s="7" t="n">
        <f aca="false">0.9*COS(I37+0.65)</f>
        <v>-0.331929161675317</v>
      </c>
      <c r="K37" s="7" t="n">
        <f aca="false">I$3*(J37*H$1)+0.25</f>
        <v>0.25</v>
      </c>
      <c r="M37" s="4"/>
      <c r="N37" s="6" t="n">
        <f aca="false">N36+1/12</f>
        <v>2.58333333333333</v>
      </c>
      <c r="O37" s="7" t="n">
        <f aca="false">N37*PI()/6.25</f>
        <v>1.29852496348378</v>
      </c>
      <c r="P37" s="7" t="n">
        <f aca="false">1.08*COS(O37+0.65)</f>
        <v>-0.398314994010381</v>
      </c>
      <c r="Q37" s="7" t="n">
        <f aca="false">O$3*(P37*N$1)+0.35</f>
        <v>0.35</v>
      </c>
      <c r="R37" s="0"/>
      <c r="S37" s="0"/>
      <c r="T37" s="6" t="n">
        <f aca="false">T36+1/12</f>
        <v>2.58333333333333</v>
      </c>
      <c r="U37" s="7" t="n">
        <f aca="false">T37*PI()/6.25</f>
        <v>1.29852496348378</v>
      </c>
      <c r="V37" s="7" t="n">
        <f aca="false">1.08*COS(U37+0.65)</f>
        <v>-0.398314994010381</v>
      </c>
      <c r="W37" s="7" t="n">
        <f aca="false">U$3*(V37*T$1)+0.35</f>
        <v>0.35</v>
      </c>
      <c r="AB37" s="1" t="n">
        <f aca="false">ROW()</f>
        <v>37</v>
      </c>
      <c r="AC37" s="8" t="e">
        <f aca="true">INDIRECT(AC$4&amp;AB37)</f>
        <v>#VALUE!</v>
      </c>
    </row>
    <row r="38" customFormat="false" ht="13.5" hidden="false" customHeight="false" outlineLevel="0" collapsed="false">
      <c r="A38" s="4"/>
      <c r="B38" s="6" t="n">
        <f aca="false">B37+1/12</f>
        <v>2.66666666666667</v>
      </c>
      <c r="C38" s="7" t="n">
        <f aca="false">B38/6.25*PI()</f>
        <v>1.34041286553165</v>
      </c>
      <c r="D38" s="7" t="n">
        <f aca="false">0.9*COS(C38+0.65)</f>
        <v>-0.366669259965515</v>
      </c>
      <c r="E38" s="7" t="n">
        <f aca="false">C$3*(D38*B$1)+0.25</f>
        <v>0.25</v>
      </c>
      <c r="F38" s="0"/>
      <c r="G38" s="4"/>
      <c r="H38" s="6" t="n">
        <f aca="false">H37+1/12</f>
        <v>2.66666666666667</v>
      </c>
      <c r="I38" s="7" t="n">
        <f aca="false">H38/6.25*PI()</f>
        <v>1.34041286553165</v>
      </c>
      <c r="J38" s="7" t="n">
        <f aca="false">0.9*COS(I38+0.65)</f>
        <v>-0.366669259965515</v>
      </c>
      <c r="K38" s="7" t="n">
        <f aca="false">I$3*(J38*H$1)+0.25</f>
        <v>0.25</v>
      </c>
      <c r="M38" s="4"/>
      <c r="N38" s="6" t="n">
        <f aca="false">N37+1/12</f>
        <v>2.66666666666667</v>
      </c>
      <c r="O38" s="7" t="n">
        <f aca="false">N38*PI()/6.25</f>
        <v>1.34041286553165</v>
      </c>
      <c r="P38" s="7" t="n">
        <f aca="false">1.08*COS(O38+0.65)</f>
        <v>-0.440003111958618</v>
      </c>
      <c r="Q38" s="7" t="n">
        <f aca="false">O$3*(P38*N$1)+0.35</f>
        <v>0.35</v>
      </c>
      <c r="R38" s="0"/>
      <c r="S38" s="0"/>
      <c r="T38" s="6" t="n">
        <f aca="false">T37+1/12</f>
        <v>2.66666666666667</v>
      </c>
      <c r="U38" s="7" t="n">
        <f aca="false">T38*PI()/6.25</f>
        <v>1.34041286553165</v>
      </c>
      <c r="V38" s="7" t="n">
        <f aca="false">1.08*COS(U38+0.65)</f>
        <v>-0.440003111958618</v>
      </c>
      <c r="W38" s="7" t="n">
        <f aca="false">U$3*(V38*T$1)+0.35</f>
        <v>0.35</v>
      </c>
      <c r="AB38" s="1" t="n">
        <f aca="false">ROW()</f>
        <v>38</v>
      </c>
      <c r="AC38" s="8" t="e">
        <f aca="true">INDIRECT(AC$4&amp;AB38)</f>
        <v>#VALUE!</v>
      </c>
    </row>
    <row r="39" customFormat="false" ht="13.5" hidden="false" customHeight="false" outlineLevel="0" collapsed="false">
      <c r="A39" s="4"/>
      <c r="B39" s="6" t="n">
        <f aca="false">B38+1/12</f>
        <v>2.75</v>
      </c>
      <c r="C39" s="7" t="n">
        <f aca="false">B39/6.25*PI()</f>
        <v>1.38230076757951</v>
      </c>
      <c r="D39" s="7" t="n">
        <f aca="false">0.9*COS(C39+0.65)</f>
        <v>-0.400766095778681</v>
      </c>
      <c r="E39" s="7" t="n">
        <f aca="false">C$3*(D39*B$1)+0.25</f>
        <v>0.25</v>
      </c>
      <c r="F39" s="0"/>
      <c r="G39" s="4"/>
      <c r="H39" s="6" t="n">
        <f aca="false">H38+1/12</f>
        <v>2.75</v>
      </c>
      <c r="I39" s="7" t="n">
        <f aca="false">H39/6.25*PI()</f>
        <v>1.38230076757951</v>
      </c>
      <c r="J39" s="7" t="n">
        <f aca="false">0.9*COS(I39+0.65)</f>
        <v>-0.400766095778681</v>
      </c>
      <c r="K39" s="7" t="n">
        <f aca="false">I$3*(J39*H$1)+0.25</f>
        <v>0.25</v>
      </c>
      <c r="M39" s="4"/>
      <c r="N39" s="6" t="n">
        <f aca="false">N38+1/12</f>
        <v>2.75</v>
      </c>
      <c r="O39" s="7" t="n">
        <f aca="false">N39*PI()/6.25</f>
        <v>1.38230076757951</v>
      </c>
      <c r="P39" s="7" t="n">
        <f aca="false">1.08*COS(O39+0.65)</f>
        <v>-0.480919314934417</v>
      </c>
      <c r="Q39" s="7" t="n">
        <f aca="false">O$3*(P39*N$1)+0.35</f>
        <v>0.35</v>
      </c>
      <c r="R39" s="0"/>
      <c r="S39" s="0"/>
      <c r="T39" s="6" t="n">
        <f aca="false">T38+1/12</f>
        <v>2.75</v>
      </c>
      <c r="U39" s="7" t="n">
        <f aca="false">T39*PI()/6.25</f>
        <v>1.38230076757951</v>
      </c>
      <c r="V39" s="7" t="n">
        <f aca="false">1.08*COS(U39+0.65)</f>
        <v>-0.480919314934417</v>
      </c>
      <c r="W39" s="7" t="n">
        <f aca="false">U$3*(V39*T$1)+0.35</f>
        <v>0.35</v>
      </c>
      <c r="AB39" s="1" t="n">
        <f aca="false">ROW()</f>
        <v>39</v>
      </c>
      <c r="AC39" s="8" t="e">
        <f aca="true">INDIRECT(AC$4&amp;AB39)</f>
        <v>#VALUE!</v>
      </c>
    </row>
    <row r="40" customFormat="false" ht="13.5" hidden="false" customHeight="false" outlineLevel="0" collapsed="false">
      <c r="A40" s="4"/>
      <c r="B40" s="6" t="n">
        <f aca="false">B39+1/12</f>
        <v>2.83333333333333</v>
      </c>
      <c r="C40" s="7" t="n">
        <f aca="false">B40/6.25*PI()</f>
        <v>1.42418866962737</v>
      </c>
      <c r="D40" s="7" t="n">
        <f aca="false">0.9*COS(C40+0.65)</f>
        <v>-0.434159851678616</v>
      </c>
      <c r="E40" s="7" t="n">
        <f aca="false">C$3*(D40*B$1)+0.25</f>
        <v>0.25</v>
      </c>
      <c r="F40" s="0"/>
      <c r="G40" s="4"/>
      <c r="H40" s="6" t="n">
        <f aca="false">H39+1/12</f>
        <v>2.83333333333333</v>
      </c>
      <c r="I40" s="7" t="n">
        <f aca="false">H40/6.25*PI()</f>
        <v>1.42418866962737</v>
      </c>
      <c r="J40" s="7" t="n">
        <f aca="false">0.9*COS(I40+0.65)</f>
        <v>-0.434159851678616</v>
      </c>
      <c r="K40" s="7" t="n">
        <f aca="false">I$3*(J40*H$1)+0.25</f>
        <v>0.25</v>
      </c>
      <c r="M40" s="4"/>
      <c r="N40" s="6" t="n">
        <f aca="false">N39+1/12</f>
        <v>2.83333333333333</v>
      </c>
      <c r="O40" s="7" t="n">
        <f aca="false">N40*PI()/6.25</f>
        <v>1.42418866962737</v>
      </c>
      <c r="P40" s="7" t="n">
        <f aca="false">1.08*COS(O40+0.65)</f>
        <v>-0.52099182201434</v>
      </c>
      <c r="Q40" s="7" t="n">
        <f aca="false">O$3*(P40*N$1)+0.35</f>
        <v>0.35</v>
      </c>
      <c r="R40" s="0"/>
      <c r="S40" s="0"/>
      <c r="T40" s="6" t="n">
        <f aca="false">T39+1/12</f>
        <v>2.83333333333333</v>
      </c>
      <c r="U40" s="7" t="n">
        <f aca="false">T40*PI()/6.25</f>
        <v>1.42418866962737</v>
      </c>
      <c r="V40" s="7" t="n">
        <f aca="false">1.08*COS(U40+0.65)</f>
        <v>-0.52099182201434</v>
      </c>
      <c r="W40" s="7" t="n">
        <f aca="false">U$3*(V40*T$1)+0.35</f>
        <v>0.35</v>
      </c>
      <c r="AB40" s="1" t="n">
        <f aca="false">ROW()</f>
        <v>40</v>
      </c>
      <c r="AC40" s="8" t="e">
        <f aca="true">INDIRECT(AC$4&amp;AB40)</f>
        <v>#VALUE!</v>
      </c>
    </row>
    <row r="41" customFormat="false" ht="13.5" hidden="false" customHeight="false" outlineLevel="0" collapsed="false">
      <c r="A41" s="4"/>
      <c r="B41" s="6" t="n">
        <f aca="false">B40+1/12</f>
        <v>2.91666666666667</v>
      </c>
      <c r="C41" s="7" t="n">
        <f aca="false">B41/6.25*PI()</f>
        <v>1.46607657167524</v>
      </c>
      <c r="D41" s="7" t="n">
        <f aca="false">0.9*COS(C41+0.65)</f>
        <v>-0.466791943670199</v>
      </c>
      <c r="E41" s="7" t="n">
        <f aca="false">C$3*(D41*B$1)+0.25</f>
        <v>0.25</v>
      </c>
      <c r="F41" s="0"/>
      <c r="G41" s="4"/>
      <c r="H41" s="6" t="n">
        <f aca="false">H40+1/12</f>
        <v>2.91666666666667</v>
      </c>
      <c r="I41" s="7" t="n">
        <f aca="false">H41/6.25*PI()</f>
        <v>1.46607657167524</v>
      </c>
      <c r="J41" s="7" t="n">
        <f aca="false">0.9*COS(I41+0.65)</f>
        <v>-0.466791943670199</v>
      </c>
      <c r="K41" s="7" t="n">
        <f aca="false">I$3*(J41*H$1)+0.25</f>
        <v>0.25</v>
      </c>
      <c r="M41" s="4"/>
      <c r="N41" s="6" t="n">
        <f aca="false">N40+1/12</f>
        <v>2.91666666666667</v>
      </c>
      <c r="O41" s="7" t="n">
        <f aca="false">N41*PI()/6.25</f>
        <v>1.46607657167524</v>
      </c>
      <c r="P41" s="7" t="n">
        <f aca="false">1.08*COS(O41+0.65)</f>
        <v>-0.560150332404239</v>
      </c>
      <c r="Q41" s="7" t="n">
        <f aca="false">O$3*(P41*N$1)+0.35</f>
        <v>0.35</v>
      </c>
      <c r="R41" s="0"/>
      <c r="S41" s="0"/>
      <c r="T41" s="6" t="n">
        <f aca="false">T40+1/12</f>
        <v>2.91666666666667</v>
      </c>
      <c r="U41" s="7" t="n">
        <f aca="false">T41*PI()/6.25</f>
        <v>1.46607657167524</v>
      </c>
      <c r="V41" s="7" t="n">
        <f aca="false">1.08*COS(U41+0.65)</f>
        <v>-0.560150332404239</v>
      </c>
      <c r="W41" s="7" t="n">
        <f aca="false">U$3*(V41*T$1)+0.35</f>
        <v>0.35</v>
      </c>
      <c r="AB41" s="1" t="n">
        <f aca="false">ROW()</f>
        <v>41</v>
      </c>
      <c r="AC41" s="8" t="e">
        <f aca="true">INDIRECT(AC$4&amp;AB41)</f>
        <v>#VALUE!</v>
      </c>
    </row>
    <row r="42" customFormat="false" ht="13.5" hidden="false" customHeight="false" outlineLevel="0" collapsed="false">
      <c r="A42" s="4"/>
      <c r="B42" s="6" t="n">
        <f aca="false">B41+1/12</f>
        <v>3</v>
      </c>
      <c r="C42" s="7" t="n">
        <f aca="false">B42/6.25*PI()</f>
        <v>1.5079644737231</v>
      </c>
      <c r="D42" s="7" t="n">
        <f aca="false">0.9*COS(C42+0.65)</f>
        <v>-0.498605123975616</v>
      </c>
      <c r="E42" s="7" t="n">
        <f aca="false">C$3*(D42*B$1)+0.25</f>
        <v>0.25</v>
      </c>
      <c r="F42" s="0"/>
      <c r="G42" s="4"/>
      <c r="H42" s="6" t="n">
        <f aca="false">H41+1/12</f>
        <v>3</v>
      </c>
      <c r="I42" s="7" t="n">
        <f aca="false">H42/6.25*PI()</f>
        <v>1.5079644737231</v>
      </c>
      <c r="J42" s="7" t="n">
        <f aca="false">0.9*COS(I42+0.65)</f>
        <v>-0.498605123975616</v>
      </c>
      <c r="K42" s="7" t="n">
        <f aca="false">I$3*(J42*H$1)+0.25</f>
        <v>0.25</v>
      </c>
      <c r="M42" s="4"/>
      <c r="N42" s="6" t="n">
        <f aca="false">N41+1/12</f>
        <v>3</v>
      </c>
      <c r="O42" s="7" t="n">
        <f aca="false">N42*PI()/6.25</f>
        <v>1.5079644737231</v>
      </c>
      <c r="P42" s="7" t="n">
        <f aca="false">1.08*COS(O42+0.65)</f>
        <v>-0.598326148770739</v>
      </c>
      <c r="Q42" s="7" t="n">
        <f aca="false">O$3*(P42*N$1)+0.35</f>
        <v>0.35</v>
      </c>
      <c r="R42" s="0"/>
      <c r="S42" s="0"/>
      <c r="T42" s="6" t="n">
        <f aca="false">T41+1/12</f>
        <v>3</v>
      </c>
      <c r="U42" s="7" t="n">
        <f aca="false">T42*PI()/6.25</f>
        <v>1.5079644737231</v>
      </c>
      <c r="V42" s="7" t="n">
        <f aca="false">1.08*COS(U42+0.65)</f>
        <v>-0.598326148770739</v>
      </c>
      <c r="W42" s="7" t="n">
        <f aca="false">U$3*(V42*T$1)+0.35</f>
        <v>0.35</v>
      </c>
      <c r="AB42" s="1" t="n">
        <f aca="false">ROW()</f>
        <v>42</v>
      </c>
      <c r="AC42" s="8" t="e">
        <f aca="true">INDIRECT(AC$4&amp;AB42)</f>
        <v>#VALUE!</v>
      </c>
    </row>
    <row r="43" customFormat="false" ht="13.5" hidden="false" customHeight="false" outlineLevel="0" collapsed="false">
      <c r="A43" s="4"/>
      <c r="B43" s="6" t="n">
        <f aca="false">B42+1/12</f>
        <v>3.08333333333333</v>
      </c>
      <c r="C43" s="7" t="n">
        <f aca="false">B43/6.25*PI()</f>
        <v>1.54985237577097</v>
      </c>
      <c r="D43" s="7" t="n">
        <f aca="false">0.9*COS(C43+0.65)</f>
        <v>-0.52954358146642</v>
      </c>
      <c r="E43" s="7" t="n">
        <f aca="false">C$3*(D43*B$1)+0.25</f>
        <v>0.25</v>
      </c>
      <c r="F43" s="0"/>
      <c r="G43" s="4"/>
      <c r="H43" s="6" t="n">
        <f aca="false">H42+1/12</f>
        <v>3.08333333333333</v>
      </c>
      <c r="I43" s="7" t="n">
        <f aca="false">H43/6.25*PI()</f>
        <v>1.54985237577097</v>
      </c>
      <c r="J43" s="7" t="n">
        <f aca="false">0.9*COS(I43+0.65)</f>
        <v>-0.52954358146642</v>
      </c>
      <c r="K43" s="7" t="n">
        <f aca="false">I$3*(J43*H$1)+0.25</f>
        <v>0.25</v>
      </c>
      <c r="M43" s="4"/>
      <c r="N43" s="6" t="n">
        <f aca="false">N42+1/12</f>
        <v>3.08333333333333</v>
      </c>
      <c r="O43" s="7" t="n">
        <f aca="false">N43*PI()/6.25</f>
        <v>1.54985237577097</v>
      </c>
      <c r="P43" s="7" t="n">
        <f aca="false">1.08*COS(O43+0.65)</f>
        <v>-0.635452297759704</v>
      </c>
      <c r="Q43" s="7" t="n">
        <f aca="false">O$3*(P43*N$1)+0.35</f>
        <v>0.35</v>
      </c>
      <c r="R43" s="0"/>
      <c r="S43" s="0"/>
      <c r="T43" s="6" t="n">
        <f aca="false">T42+1/12</f>
        <v>3.08333333333333</v>
      </c>
      <c r="U43" s="7" t="n">
        <f aca="false">T43*PI()/6.25</f>
        <v>1.54985237577097</v>
      </c>
      <c r="V43" s="7" t="n">
        <f aca="false">1.08*COS(U43+0.65)</f>
        <v>-0.635452297759704</v>
      </c>
      <c r="W43" s="7" t="n">
        <f aca="false">U$3*(V43*T$1)+0.35</f>
        <v>0.35</v>
      </c>
      <c r="AB43" s="1" t="n">
        <f aca="false">ROW()</f>
        <v>43</v>
      </c>
      <c r="AC43" s="8" t="e">
        <f aca="true">INDIRECT(AC$4&amp;AB43)</f>
        <v>#VALUE!</v>
      </c>
    </row>
    <row r="44" customFormat="false" ht="13.5" hidden="false" customHeight="false" outlineLevel="0" collapsed="false">
      <c r="A44" s="4"/>
      <c r="B44" s="6" t="n">
        <f aca="false">B43+1/12</f>
        <v>3.16666666666667</v>
      </c>
      <c r="C44" s="7" t="n">
        <f aca="false">B44/6.25*PI()</f>
        <v>1.59174027781883</v>
      </c>
      <c r="D44" s="7" t="n">
        <f aca="false">0.9*COS(C44+0.65)</f>
        <v>-0.559553039575214</v>
      </c>
      <c r="E44" s="7" t="n">
        <f aca="false">C$3*(D44*B$1)+0.25</f>
        <v>0.25</v>
      </c>
      <c r="F44" s="0"/>
      <c r="G44" s="4"/>
      <c r="H44" s="6" t="n">
        <f aca="false">H43+1/12</f>
        <v>3.16666666666667</v>
      </c>
      <c r="I44" s="7" t="n">
        <f aca="false">H44/6.25*PI()</f>
        <v>1.59174027781883</v>
      </c>
      <c r="J44" s="7" t="n">
        <f aca="false">0.9*COS(I44+0.65)</f>
        <v>-0.559553039575214</v>
      </c>
      <c r="K44" s="7" t="n">
        <f aca="false">I$3*(J44*H$1)+0.25</f>
        <v>0.25</v>
      </c>
      <c r="M44" s="4"/>
      <c r="N44" s="6" t="n">
        <f aca="false">N43+1/12</f>
        <v>3.16666666666667</v>
      </c>
      <c r="O44" s="7" t="n">
        <f aca="false">N44*PI()/6.25</f>
        <v>1.59174027781883</v>
      </c>
      <c r="P44" s="7" t="n">
        <f aca="false">1.08*COS(O44+0.65)</f>
        <v>-0.671463647490256</v>
      </c>
      <c r="Q44" s="7" t="n">
        <f aca="false">O$3*(P44*N$1)+0.35</f>
        <v>0.35</v>
      </c>
      <c r="R44" s="0"/>
      <c r="S44" s="0"/>
      <c r="T44" s="6" t="n">
        <f aca="false">T43+1/12</f>
        <v>3.16666666666667</v>
      </c>
      <c r="U44" s="7" t="n">
        <f aca="false">T44*PI()/6.25</f>
        <v>1.59174027781883</v>
      </c>
      <c r="V44" s="7" t="n">
        <f aca="false">1.08*COS(U44+0.65)</f>
        <v>-0.671463647490256</v>
      </c>
      <c r="W44" s="7" t="n">
        <f aca="false">U$3*(V44*T$1)+0.35</f>
        <v>0.35</v>
      </c>
      <c r="AB44" s="1" t="n">
        <f aca="false">ROW()</f>
        <v>44</v>
      </c>
      <c r="AC44" s="8" t="e">
        <f aca="true">INDIRECT(AC$4&amp;AB44)</f>
        <v>#VALUE!</v>
      </c>
    </row>
    <row r="45" customFormat="false" ht="13.5" hidden="false" customHeight="false" outlineLevel="0" collapsed="false">
      <c r="A45" s="4"/>
      <c r="B45" s="6" t="n">
        <f aca="false">B44+1/12</f>
        <v>3.25</v>
      </c>
      <c r="C45" s="7" t="n">
        <f aca="false">B45/6.25*PI()</f>
        <v>1.63362817986669</v>
      </c>
      <c r="D45" s="7" t="n">
        <f aca="false">0.9*COS(C45+0.65)</f>
        <v>-0.588580851515192</v>
      </c>
      <c r="E45" s="7" t="n">
        <f aca="false">C$3*(D45*B$1)+0.25</f>
        <v>0.25</v>
      </c>
      <c r="F45" s="0"/>
      <c r="G45" s="4"/>
      <c r="H45" s="6" t="n">
        <f aca="false">H44+1/12</f>
        <v>3.25</v>
      </c>
      <c r="I45" s="7" t="n">
        <f aca="false">H45/6.25*PI()</f>
        <v>1.63362817986669</v>
      </c>
      <c r="J45" s="7" t="n">
        <f aca="false">0.9*COS(I45+0.65)</f>
        <v>-0.588580851515192</v>
      </c>
      <c r="K45" s="7" t="n">
        <f aca="false">I$3*(J45*H$1)+0.25</f>
        <v>0.25</v>
      </c>
      <c r="M45" s="4"/>
      <c r="N45" s="6" t="n">
        <f aca="false">N44+1/12</f>
        <v>3.25</v>
      </c>
      <c r="O45" s="7" t="n">
        <f aca="false">N45*PI()/6.25</f>
        <v>1.63362817986669</v>
      </c>
      <c r="P45" s="7" t="n">
        <f aca="false">1.08*COS(O45+0.65)</f>
        <v>-0.706297021818231</v>
      </c>
      <c r="Q45" s="7" t="n">
        <f aca="false">O$3*(P45*N$1)+0.35</f>
        <v>0.35</v>
      </c>
      <c r="R45" s="0"/>
      <c r="S45" s="0"/>
      <c r="T45" s="6" t="n">
        <f aca="false">T44+1/12</f>
        <v>3.25</v>
      </c>
      <c r="U45" s="7" t="n">
        <f aca="false">T45*PI()/6.25</f>
        <v>1.63362817986669</v>
      </c>
      <c r="V45" s="7" t="n">
        <f aca="false">1.08*COS(U45+0.65)</f>
        <v>-0.706297021818231</v>
      </c>
      <c r="W45" s="7" t="n">
        <f aca="false">U$3*(V45*T$1)+0.35</f>
        <v>0.35</v>
      </c>
      <c r="AB45" s="1" t="n">
        <f aca="false">ROW()</f>
        <v>45</v>
      </c>
      <c r="AC45" s="8" t="e">
        <f aca="true">INDIRECT(AC$4&amp;AB45)</f>
        <v>#VALUE!</v>
      </c>
    </row>
    <row r="46" customFormat="false" ht="13.5" hidden="false" customHeight="false" outlineLevel="0" collapsed="false">
      <c r="A46" s="4"/>
      <c r="B46" s="6" t="n">
        <f aca="false">B45+1/12</f>
        <v>3.33333333333334</v>
      </c>
      <c r="C46" s="7" t="n">
        <f aca="false">B46/6.25*PI()</f>
        <v>1.67551608191456</v>
      </c>
      <c r="D46" s="7" t="n">
        <f aca="false">0.9*COS(C46+0.65)</f>
        <v>-0.616576092640495</v>
      </c>
      <c r="E46" s="7" t="n">
        <f aca="false">C$3*(D46*B$1)+0.25</f>
        <v>0.25</v>
      </c>
      <c r="F46" s="0"/>
      <c r="G46" s="4"/>
      <c r="H46" s="6" t="n">
        <f aca="false">H45+1/12</f>
        <v>3.33333333333334</v>
      </c>
      <c r="I46" s="7" t="n">
        <f aca="false">H46/6.25*PI()</f>
        <v>1.67551608191456</v>
      </c>
      <c r="J46" s="7" t="n">
        <f aca="false">0.9*COS(I46+0.65)</f>
        <v>-0.616576092640495</v>
      </c>
      <c r="K46" s="7" t="n">
        <f aca="false">I$3*(J46*H$1)+0.25</f>
        <v>0.25</v>
      </c>
      <c r="M46" s="4"/>
      <c r="N46" s="6" t="n">
        <f aca="false">N45+1/12</f>
        <v>3.33333333333334</v>
      </c>
      <c r="O46" s="7" t="n">
        <f aca="false">N46*PI()/6.25</f>
        <v>1.67551608191456</v>
      </c>
      <c r="P46" s="7" t="n">
        <f aca="false">1.08*COS(O46+0.65)</f>
        <v>-0.739891311168595</v>
      </c>
      <c r="Q46" s="7" t="n">
        <f aca="false">O$3*(P46*N$1)+0.35</f>
        <v>0.35</v>
      </c>
      <c r="R46" s="0"/>
      <c r="S46" s="0"/>
      <c r="T46" s="6" t="n">
        <f aca="false">T45+1/12</f>
        <v>3.33333333333334</v>
      </c>
      <c r="U46" s="7" t="n">
        <f aca="false">T46*PI()/6.25</f>
        <v>1.67551608191456</v>
      </c>
      <c r="V46" s="7" t="n">
        <f aca="false">1.08*COS(U46+0.65)</f>
        <v>-0.739891311168595</v>
      </c>
      <c r="W46" s="7" t="n">
        <f aca="false">U$3*(V46*T$1)+0.35</f>
        <v>0.35</v>
      </c>
      <c r="AB46" s="1" t="n">
        <f aca="false">ROW()</f>
        <v>46</v>
      </c>
      <c r="AC46" s="8" t="e">
        <f aca="true">INDIRECT(AC$4&amp;AB46)</f>
        <v>#VALUE!</v>
      </c>
    </row>
    <row r="47" customFormat="false" ht="13.5" hidden="false" customHeight="false" outlineLevel="0" collapsed="false">
      <c r="A47" s="4"/>
      <c r="B47" s="6" t="n">
        <f aca="false">B46+1/12</f>
        <v>3.41666666666667</v>
      </c>
      <c r="C47" s="7" t="n">
        <f aca="false">B47/6.25*PI()</f>
        <v>1.71740398396242</v>
      </c>
      <c r="D47" s="7" t="n">
        <f aca="false">0.9*COS(C47+0.65)</f>
        <v>-0.643489649785344</v>
      </c>
      <c r="E47" s="7" t="n">
        <f aca="false">C$3*(D47*B$1)+0.25</f>
        <v>0.25</v>
      </c>
      <c r="F47" s="0"/>
      <c r="G47" s="4"/>
      <c r="H47" s="6" t="n">
        <f aca="false">H46+1/12</f>
        <v>3.41666666666667</v>
      </c>
      <c r="I47" s="7" t="n">
        <f aca="false">H47/6.25*PI()</f>
        <v>1.71740398396242</v>
      </c>
      <c r="J47" s="7" t="n">
        <f aca="false">0.9*COS(I47+0.65)</f>
        <v>-0.643489649785344</v>
      </c>
      <c r="K47" s="7" t="n">
        <f aca="false">I$3*(J47*H$1)+0.25</f>
        <v>0.25</v>
      </c>
      <c r="M47" s="4"/>
      <c r="N47" s="6" t="n">
        <f aca="false">N46+1/12</f>
        <v>3.41666666666667</v>
      </c>
      <c r="O47" s="7" t="n">
        <f aca="false">N47*PI()/6.25</f>
        <v>1.71740398396242</v>
      </c>
      <c r="P47" s="7" t="n">
        <f aca="false">1.08*COS(O47+0.65)</f>
        <v>-0.772187579742413</v>
      </c>
      <c r="Q47" s="7" t="n">
        <f aca="false">O$3*(P47*N$1)+0.35</f>
        <v>0.35</v>
      </c>
      <c r="R47" s="0"/>
      <c r="S47" s="0"/>
      <c r="T47" s="6" t="n">
        <f aca="false">T46+1/12</f>
        <v>3.41666666666667</v>
      </c>
      <c r="U47" s="7" t="n">
        <f aca="false">T47*PI()/6.25</f>
        <v>1.71740398396242</v>
      </c>
      <c r="V47" s="7" t="n">
        <f aca="false">1.08*COS(U47+0.65)</f>
        <v>-0.772187579742413</v>
      </c>
      <c r="W47" s="7" t="n">
        <f aca="false">U$3*(V47*T$1)+0.35</f>
        <v>0.35</v>
      </c>
      <c r="AB47" s="1" t="n">
        <f aca="false">ROW()</f>
        <v>47</v>
      </c>
      <c r="AC47" s="8" t="e">
        <f aca="true">INDIRECT(AC$4&amp;AB47)</f>
        <v>#VALUE!</v>
      </c>
    </row>
    <row r="48" customFormat="false" ht="13.5" hidden="false" customHeight="false" outlineLevel="0" collapsed="false">
      <c r="A48" s="4"/>
      <c r="B48" s="6" t="n">
        <f aca="false">B47+1/12</f>
        <v>3.5</v>
      </c>
      <c r="C48" s="7" t="n">
        <f aca="false">B48/6.25*PI()</f>
        <v>1.75929188601029</v>
      </c>
      <c r="D48" s="7" t="n">
        <f aca="false">0.9*COS(C48+0.65)</f>
        <v>-0.669274307425216</v>
      </c>
      <c r="E48" s="7" t="n">
        <f aca="false">C$3*(D48*B$1)+0.25</f>
        <v>0.25</v>
      </c>
      <c r="F48" s="0"/>
      <c r="G48" s="4"/>
      <c r="H48" s="6" t="n">
        <f aca="false">H47+1/12</f>
        <v>3.5</v>
      </c>
      <c r="I48" s="7" t="n">
        <f aca="false">H48/6.25*PI()</f>
        <v>1.75929188601029</v>
      </c>
      <c r="J48" s="7" t="n">
        <f aca="false">0.9*COS(I48+0.65)</f>
        <v>-0.669274307425216</v>
      </c>
      <c r="K48" s="7" t="n">
        <f aca="false">I$3*(J48*H$1)+0.25</f>
        <v>0.25</v>
      </c>
      <c r="M48" s="4"/>
      <c r="N48" s="6" t="n">
        <f aca="false">N47+1/12</f>
        <v>3.5</v>
      </c>
      <c r="O48" s="7" t="n">
        <f aca="false">N48*PI()/6.25</f>
        <v>1.75929188601029</v>
      </c>
      <c r="P48" s="7" t="n">
        <f aca="false">1.08*COS(O48+0.65)</f>
        <v>-0.803129168910259</v>
      </c>
      <c r="Q48" s="7" t="n">
        <f aca="false">O$3*(P48*N$1)+0.35</f>
        <v>0.35</v>
      </c>
      <c r="R48" s="0"/>
      <c r="S48" s="0"/>
      <c r="T48" s="6" t="n">
        <f aca="false">T47+1/12</f>
        <v>3.5</v>
      </c>
      <c r="U48" s="7" t="n">
        <f aca="false">T48*PI()/6.25</f>
        <v>1.75929188601029</v>
      </c>
      <c r="V48" s="7" t="n">
        <f aca="false">1.08*COS(U48+0.65)</f>
        <v>-0.803129168910259</v>
      </c>
      <c r="W48" s="7" t="n">
        <f aca="false">U$3*(V48*T$1)+0.35</f>
        <v>0.35</v>
      </c>
      <c r="AB48" s="1" t="n">
        <f aca="false">ROW()</f>
        <v>48</v>
      </c>
      <c r="AC48" s="8" t="e">
        <f aca="true">INDIRECT(AC$4&amp;AB48)</f>
        <v>#VALUE!</v>
      </c>
    </row>
    <row r="49" customFormat="false" ht="13.5" hidden="false" customHeight="false" outlineLevel="0" collapsed="false">
      <c r="A49" s="4"/>
      <c r="B49" s="6" t="n">
        <f aca="false">B48+1/12</f>
        <v>3.58333333333334</v>
      </c>
      <c r="C49" s="7" t="n">
        <f aca="false">B49/6.25*PI()</f>
        <v>1.80117978805815</v>
      </c>
      <c r="D49" s="7" t="n">
        <f aca="false">0.9*COS(C49+0.65)</f>
        <v>-0.693884830508926</v>
      </c>
      <c r="E49" s="7" t="n">
        <f aca="false">C$3*(D49*B$1)+0.25</f>
        <v>0.25</v>
      </c>
      <c r="F49" s="0"/>
      <c r="G49" s="4"/>
      <c r="H49" s="6" t="n">
        <f aca="false">H48+1/12</f>
        <v>3.58333333333334</v>
      </c>
      <c r="I49" s="7" t="n">
        <f aca="false">H49/6.25*PI()</f>
        <v>1.80117978805815</v>
      </c>
      <c r="J49" s="7" t="n">
        <f aca="false">0.9*COS(I49+0.65)</f>
        <v>-0.693884830508926</v>
      </c>
      <c r="K49" s="7" t="n">
        <f aca="false">I$3*(J49*H$1)+0.25</f>
        <v>0.25</v>
      </c>
      <c r="M49" s="4"/>
      <c r="N49" s="6" t="n">
        <f aca="false">N48+1/12</f>
        <v>3.58333333333334</v>
      </c>
      <c r="O49" s="7" t="n">
        <f aca="false">N49*PI()/6.25</f>
        <v>1.80117978805815</v>
      </c>
      <c r="P49" s="7" t="n">
        <f aca="false">1.08*COS(O49+0.65)</f>
        <v>-0.832661796610712</v>
      </c>
      <c r="Q49" s="7" t="n">
        <f aca="false">O$3*(P49*N$1)+0.35</f>
        <v>0.35</v>
      </c>
      <c r="R49" s="0"/>
      <c r="S49" s="0"/>
      <c r="T49" s="6" t="n">
        <f aca="false">T48+1/12</f>
        <v>3.58333333333334</v>
      </c>
      <c r="U49" s="7" t="n">
        <f aca="false">T49*PI()/6.25</f>
        <v>1.80117978805815</v>
      </c>
      <c r="V49" s="7" t="n">
        <f aca="false">1.08*COS(U49+0.65)</f>
        <v>-0.832661796610712</v>
      </c>
      <c r="W49" s="7" t="n">
        <f aca="false">U$3*(V49*T$1)+0.35</f>
        <v>0.35</v>
      </c>
      <c r="AB49" s="1" t="n">
        <f aca="false">ROW()</f>
        <v>49</v>
      </c>
      <c r="AC49" s="8" t="e">
        <f aca="true">INDIRECT(AC$4&amp;AB49)</f>
        <v>#VALUE!</v>
      </c>
    </row>
    <row r="50" customFormat="false" ht="13.5" hidden="false" customHeight="false" outlineLevel="0" collapsed="false">
      <c r="A50" s="4"/>
      <c r="B50" s="6" t="n">
        <f aca="false">B49+1/12</f>
        <v>3.66666666666667</v>
      </c>
      <c r="C50" s="7" t="n">
        <f aca="false">B50/6.25*PI()</f>
        <v>1.84306769010601</v>
      </c>
      <c r="D50" s="7" t="n">
        <f aca="false">0.9*COS(C50+0.65)</f>
        <v>-0.717278043816275</v>
      </c>
      <c r="E50" s="7" t="n">
        <f aca="false">C$3*(D50*B$1)+0.25</f>
        <v>0.25</v>
      </c>
      <c r="F50" s="0"/>
      <c r="G50" s="4"/>
      <c r="H50" s="6" t="n">
        <f aca="false">H49+1/12</f>
        <v>3.66666666666667</v>
      </c>
      <c r="I50" s="7" t="n">
        <f aca="false">H50/6.25*PI()</f>
        <v>1.84306769010601</v>
      </c>
      <c r="J50" s="7" t="n">
        <f aca="false">0.9*COS(I50+0.65)</f>
        <v>-0.717278043816275</v>
      </c>
      <c r="K50" s="7" t="n">
        <f aca="false">I$3*(J50*H$1)+0.25</f>
        <v>0.25</v>
      </c>
      <c r="M50" s="4"/>
      <c r="N50" s="6" t="n">
        <f aca="false">N49+1/12</f>
        <v>3.66666666666667</v>
      </c>
      <c r="O50" s="7" t="n">
        <f aca="false">N50*PI()/6.25</f>
        <v>1.84306769010601</v>
      </c>
      <c r="P50" s="7" t="n">
        <f aca="false">1.08*COS(O50+0.65)</f>
        <v>-0.860733652579529</v>
      </c>
      <c r="Q50" s="7" t="n">
        <f aca="false">O$3*(P50*N$1)+0.35</f>
        <v>0.35</v>
      </c>
      <c r="R50" s="0"/>
      <c r="S50" s="0"/>
      <c r="T50" s="6" t="n">
        <f aca="false">T49+1/12</f>
        <v>3.66666666666667</v>
      </c>
      <c r="U50" s="7" t="n">
        <f aca="false">T50*PI()/6.25</f>
        <v>1.84306769010601</v>
      </c>
      <c r="V50" s="7" t="n">
        <f aca="false">1.08*COS(U50+0.65)</f>
        <v>-0.860733652579529</v>
      </c>
      <c r="W50" s="7" t="n">
        <f aca="false">U$3*(V50*T$1)+0.35</f>
        <v>0.35</v>
      </c>
      <c r="AB50" s="1" t="n">
        <f aca="false">ROW()</f>
        <v>50</v>
      </c>
      <c r="AC50" s="8" t="e">
        <f aca="true">INDIRECT(AC$4&amp;AB50)</f>
        <v>#VALUE!</v>
      </c>
    </row>
    <row r="51" customFormat="false" ht="13.5" hidden="false" customHeight="false" outlineLevel="0" collapsed="false">
      <c r="A51" s="4"/>
      <c r="B51" s="6" t="n">
        <f aca="false">B50+1/12</f>
        <v>3.75</v>
      </c>
      <c r="C51" s="7" t="n">
        <f aca="false">B51/6.25*PI()</f>
        <v>1.88495559215388</v>
      </c>
      <c r="D51" s="7" t="n">
        <f aca="false">0.9*COS(C51+0.65)</f>
        <v>-0.739412907702052</v>
      </c>
      <c r="E51" s="7" t="n">
        <f aca="false">C$3*(D51*B$1)+0.25</f>
        <v>0.25</v>
      </c>
      <c r="F51" s="0"/>
      <c r="G51" s="4"/>
      <c r="H51" s="6" t="n">
        <f aca="false">H50+1/12</f>
        <v>3.75</v>
      </c>
      <c r="I51" s="7" t="n">
        <f aca="false">H51/6.25*PI()</f>
        <v>1.88495559215388</v>
      </c>
      <c r="J51" s="7" t="n">
        <f aca="false">0.9*COS(I51+0.65)</f>
        <v>-0.739412907702052</v>
      </c>
      <c r="K51" s="7" t="n">
        <f aca="false">I$3*(J51*H$1)+0.25</f>
        <v>0.25</v>
      </c>
      <c r="M51" s="4"/>
      <c r="N51" s="6" t="n">
        <f aca="false">N50+1/12</f>
        <v>3.75</v>
      </c>
      <c r="O51" s="7" t="n">
        <f aca="false">N51*PI()/6.25</f>
        <v>1.88495559215388</v>
      </c>
      <c r="P51" s="7" t="n">
        <f aca="false">1.08*COS(O51+0.65)</f>
        <v>-0.887295489242462</v>
      </c>
      <c r="Q51" s="7" t="n">
        <f aca="false">O$3*(P51*N$1)+0.35</f>
        <v>0.35</v>
      </c>
      <c r="R51" s="0"/>
      <c r="S51" s="0"/>
      <c r="T51" s="6" t="n">
        <f aca="false">T50+1/12</f>
        <v>3.75</v>
      </c>
      <c r="U51" s="7" t="n">
        <f aca="false">T51*PI()/6.25</f>
        <v>1.88495559215388</v>
      </c>
      <c r="V51" s="7" t="n">
        <f aca="false">1.08*COS(U51+0.65)</f>
        <v>-0.887295489242462</v>
      </c>
      <c r="W51" s="7" t="n">
        <f aca="false">U$3*(V51*T$1)+0.35</f>
        <v>0.35</v>
      </c>
      <c r="AB51" s="1" t="n">
        <f aca="false">ROW()</f>
        <v>51</v>
      </c>
      <c r="AC51" s="8" t="e">
        <f aca="true">INDIRECT(AC$4&amp;AB51)</f>
        <v>#VALUE!</v>
      </c>
    </row>
    <row r="52" customFormat="false" ht="13.5" hidden="false" customHeight="false" outlineLevel="0" collapsed="false">
      <c r="A52" s="4"/>
      <c r="B52" s="6" t="n">
        <f aca="false">B51+1/12</f>
        <v>3.83333333333334</v>
      </c>
      <c r="C52" s="7" t="n">
        <f aca="false">B52/6.25*PI()</f>
        <v>1.92684349420174</v>
      </c>
      <c r="D52" s="7" t="n">
        <f aca="false">0.9*COS(C52+0.65)</f>
        <v>-0.760250590093525</v>
      </c>
      <c r="E52" s="7" t="n">
        <f aca="false">C$3*(D52*B$1)+0.25</f>
        <v>0.25</v>
      </c>
      <c r="F52" s="0"/>
      <c r="G52" s="4"/>
      <c r="H52" s="6" t="n">
        <f aca="false">H51+1/12</f>
        <v>3.83333333333334</v>
      </c>
      <c r="I52" s="7" t="n">
        <f aca="false">H52/6.25*PI()</f>
        <v>1.92684349420174</v>
      </c>
      <c r="J52" s="7" t="n">
        <f aca="false">0.9*COS(I52+0.65)</f>
        <v>-0.760250590093525</v>
      </c>
      <c r="K52" s="7" t="n">
        <f aca="false">I$3*(J52*H$1)+0.25</f>
        <v>0.25</v>
      </c>
      <c r="M52" s="4"/>
      <c r="N52" s="6" t="n">
        <f aca="false">N51+1/12</f>
        <v>3.83333333333334</v>
      </c>
      <c r="O52" s="7" t="n">
        <f aca="false">N52*PI()/6.25</f>
        <v>1.92684349420174</v>
      </c>
      <c r="P52" s="7" t="n">
        <f aca="false">1.08*COS(O52+0.65)</f>
        <v>-0.91230070811223</v>
      </c>
      <c r="Q52" s="7" t="n">
        <f aca="false">O$3*(P52*N$1)+0.35</f>
        <v>0.35</v>
      </c>
      <c r="R52" s="0"/>
      <c r="S52" s="0"/>
      <c r="T52" s="6" t="n">
        <f aca="false">T51+1/12</f>
        <v>3.83333333333334</v>
      </c>
      <c r="U52" s="7" t="n">
        <f aca="false">T52*PI()/6.25</f>
        <v>1.92684349420174</v>
      </c>
      <c r="V52" s="7" t="n">
        <f aca="false">1.08*COS(U52+0.65)</f>
        <v>-0.91230070811223</v>
      </c>
      <c r="W52" s="7" t="n">
        <f aca="false">U$3*(V52*T$1)+0.35</f>
        <v>0.35</v>
      </c>
      <c r="AB52" s="1" t="n">
        <f aca="false">ROW()</f>
        <v>52</v>
      </c>
      <c r="AC52" s="8" t="e">
        <f aca="true">INDIRECT(AC$4&amp;AB52)</f>
        <v>#VALUE!</v>
      </c>
    </row>
    <row r="53" customFormat="false" ht="13.5" hidden="false" customHeight="false" outlineLevel="0" collapsed="false">
      <c r="A53" s="4"/>
      <c r="B53" s="6" t="n">
        <f aca="false">B52+1/12</f>
        <v>3.91666666666667</v>
      </c>
      <c r="C53" s="7" t="n">
        <f aca="false">B53/6.25*PI()</f>
        <v>1.96873139624961</v>
      </c>
      <c r="D53" s="7" t="n">
        <f aca="false">0.9*COS(C53+0.65)</f>
        <v>-0.779754534615089</v>
      </c>
      <c r="E53" s="7" t="n">
        <f aca="false">C$3*(D53*B$1)+0.25</f>
        <v>0.25</v>
      </c>
      <c r="F53" s="0"/>
      <c r="G53" s="4"/>
      <c r="H53" s="6" t="n">
        <f aca="false">H52+1/12</f>
        <v>3.91666666666667</v>
      </c>
      <c r="I53" s="7" t="n">
        <f aca="false">H53/6.25*PI()</f>
        <v>1.96873139624961</v>
      </c>
      <c r="J53" s="7" t="n">
        <f aca="false">0.9*COS(I53+0.65)</f>
        <v>-0.779754534615089</v>
      </c>
      <c r="K53" s="7" t="n">
        <f aca="false">I$3*(J53*H$1)+0.25</f>
        <v>0.25</v>
      </c>
      <c r="M53" s="4"/>
      <c r="N53" s="6" t="n">
        <f aca="false">N52+1/12</f>
        <v>3.91666666666667</v>
      </c>
      <c r="O53" s="7" t="n">
        <f aca="false">N53*PI()/6.25</f>
        <v>1.96873139624961</v>
      </c>
      <c r="P53" s="7" t="n">
        <f aca="false">1.08*COS(O53+0.65)</f>
        <v>-0.935705441538106</v>
      </c>
      <c r="Q53" s="7" t="n">
        <f aca="false">O$3*(P53*N$1)+0.35</f>
        <v>0.35</v>
      </c>
      <c r="R53" s="0"/>
      <c r="S53" s="0"/>
      <c r="T53" s="6" t="n">
        <f aca="false">T52+1/12</f>
        <v>3.91666666666667</v>
      </c>
      <c r="U53" s="7" t="n">
        <f aca="false">T53*PI()/6.25</f>
        <v>1.96873139624961</v>
      </c>
      <c r="V53" s="7" t="n">
        <f aca="false">1.08*COS(U53+0.65)</f>
        <v>-0.935705441538106</v>
      </c>
      <c r="W53" s="7" t="n">
        <f aca="false">U$3*(V53*T$1)+0.35</f>
        <v>0.35</v>
      </c>
      <c r="AB53" s="1" t="n">
        <f aca="false">ROW()</f>
        <v>53</v>
      </c>
      <c r="AC53" s="8" t="e">
        <f aca="true">INDIRECT(AC$4&amp;AB53)</f>
        <v>#VALUE!</v>
      </c>
    </row>
    <row r="54" customFormat="false" ht="13.5" hidden="false" customHeight="false" outlineLevel="0" collapsed="false">
      <c r="A54" s="4"/>
      <c r="B54" s="6" t="n">
        <f aca="false">B53+1/12</f>
        <v>4</v>
      </c>
      <c r="C54" s="7" t="n">
        <f aca="false">B54/6.25*PI()</f>
        <v>2.01061929829747</v>
      </c>
      <c r="D54" s="7" t="n">
        <f aca="false">0.9*COS(C54+0.65)</f>
        <v>-0.797890524720565</v>
      </c>
      <c r="E54" s="7" t="n">
        <f aca="false">C$3*(D54*B$1)+0.25</f>
        <v>0.25</v>
      </c>
      <c r="F54" s="0"/>
      <c r="G54" s="4"/>
      <c r="H54" s="6" t="n">
        <f aca="false">H53+1/12</f>
        <v>4</v>
      </c>
      <c r="I54" s="7" t="n">
        <f aca="false">H54/6.25*PI()</f>
        <v>2.01061929829747</v>
      </c>
      <c r="J54" s="7" t="n">
        <f aca="false">0.9*COS(I54+0.65)</f>
        <v>-0.797890524720565</v>
      </c>
      <c r="K54" s="7" t="n">
        <f aca="false">I$3*(J54*H$1)+0.25</f>
        <v>0.25</v>
      </c>
      <c r="M54" s="4"/>
      <c r="N54" s="6" t="n">
        <f aca="false">N53+1/12</f>
        <v>4</v>
      </c>
      <c r="O54" s="7" t="n">
        <f aca="false">N54*PI()/6.25</f>
        <v>2.01061929829747</v>
      </c>
      <c r="P54" s="7" t="n">
        <f aca="false">1.08*COS(O54+0.65)</f>
        <v>-0.957468629664679</v>
      </c>
      <c r="Q54" s="7" t="n">
        <f aca="false">O$3*(P54*N$1)+0.35</f>
        <v>0.35</v>
      </c>
      <c r="R54" s="0"/>
      <c r="S54" s="0"/>
      <c r="T54" s="6" t="n">
        <f aca="false">T53+1/12</f>
        <v>4</v>
      </c>
      <c r="U54" s="7" t="n">
        <f aca="false">T54*PI()/6.25</f>
        <v>2.01061929829747</v>
      </c>
      <c r="V54" s="7" t="n">
        <f aca="false">1.08*COS(U54+0.65)</f>
        <v>-0.957468629664679</v>
      </c>
      <c r="W54" s="7" t="n">
        <f aca="false">U$3*(V54*T$1)+0.35</f>
        <v>0.35</v>
      </c>
      <c r="AB54" s="1" t="n">
        <f aca="false">ROW()</f>
        <v>54</v>
      </c>
      <c r="AC54" s="8" t="e">
        <f aca="true">INDIRECT(AC$4&amp;AB54)</f>
        <v>#VALUE!</v>
      </c>
    </row>
    <row r="55" customFormat="false" ht="13.5" hidden="false" customHeight="false" outlineLevel="0" collapsed="false">
      <c r="A55" s="4"/>
      <c r="B55" s="6" t="n">
        <f aca="false">B54+1/12</f>
        <v>4.08333333333334</v>
      </c>
      <c r="C55" s="7" t="n">
        <f aca="false">B55/6.25*PI()</f>
        <v>2.05250720034533</v>
      </c>
      <c r="D55" s="7" t="n">
        <f aca="false">0.9*COS(C55+0.65)</f>
        <v>-0.81462674372066</v>
      </c>
      <c r="E55" s="7" t="n">
        <f aca="false">C$3*(D55*B$1)+0.25</f>
        <v>0.25</v>
      </c>
      <c r="F55" s="0"/>
      <c r="G55" s="4"/>
      <c r="H55" s="6" t="n">
        <f aca="false">H54+1/12</f>
        <v>4.08333333333334</v>
      </c>
      <c r="I55" s="7" t="n">
        <f aca="false">H55/6.25*PI()</f>
        <v>2.05250720034533</v>
      </c>
      <c r="J55" s="7" t="n">
        <f aca="false">0.9*COS(I55+0.65)</f>
        <v>-0.81462674372066</v>
      </c>
      <c r="K55" s="7" t="n">
        <f aca="false">I$3*(J55*H$1)+0.25</f>
        <v>0.25</v>
      </c>
      <c r="M55" s="4"/>
      <c r="N55" s="6" t="n">
        <f aca="false">N54+1/12</f>
        <v>4.08333333333334</v>
      </c>
      <c r="O55" s="7" t="n">
        <f aca="false">N55*PI()/6.25</f>
        <v>2.05250720034533</v>
      </c>
      <c r="P55" s="7" t="n">
        <f aca="false">1.08*COS(O55+0.65)</f>
        <v>-0.977552092464792</v>
      </c>
      <c r="Q55" s="7" t="n">
        <f aca="false">O$3*(P55*N$1)+0.35</f>
        <v>0.35</v>
      </c>
      <c r="R55" s="0"/>
      <c r="S55" s="0"/>
      <c r="T55" s="6" t="n">
        <f aca="false">T54+1/12</f>
        <v>4.08333333333334</v>
      </c>
      <c r="U55" s="7" t="n">
        <f aca="false">T55*PI()/6.25</f>
        <v>2.05250720034533</v>
      </c>
      <c r="V55" s="7" t="n">
        <f aca="false">1.08*COS(U55+0.65)</f>
        <v>-0.977552092464792</v>
      </c>
      <c r="W55" s="7" t="n">
        <f aca="false">U$3*(V55*T$1)+0.35</f>
        <v>0.35</v>
      </c>
      <c r="AB55" s="1" t="n">
        <f aca="false">ROW()</f>
        <v>55</v>
      </c>
      <c r="AC55" s="8" t="e">
        <f aca="true">INDIRECT(AC$4&amp;AB55)</f>
        <v>#VALUE!</v>
      </c>
    </row>
    <row r="56" customFormat="false" ht="13.5" hidden="false" customHeight="false" outlineLevel="0" collapsed="false">
      <c r="A56" s="4"/>
      <c r="B56" s="6" t="n">
        <f aca="false">B55+1/12</f>
        <v>4.16666666666667</v>
      </c>
      <c r="C56" s="7" t="n">
        <f aca="false">B56/6.25*PI()</f>
        <v>2.0943951023932</v>
      </c>
      <c r="D56" s="7" t="n">
        <f aca="false">0.9*COS(C56+0.65)</f>
        <v>-0.829933830600241</v>
      </c>
      <c r="E56" s="7" t="n">
        <f aca="false">C$3*(D56*B$1)+0.25</f>
        <v>0.25</v>
      </c>
      <c r="F56" s="0"/>
      <c r="G56" s="4"/>
      <c r="H56" s="6" t="n">
        <f aca="false">H55+1/12</f>
        <v>4.16666666666667</v>
      </c>
      <c r="I56" s="7" t="n">
        <f aca="false">H56/6.25*PI()</f>
        <v>2.0943951023932</v>
      </c>
      <c r="J56" s="7" t="n">
        <f aca="false">0.9*COS(I56+0.65)</f>
        <v>-0.829933830600241</v>
      </c>
      <c r="K56" s="7" t="n">
        <f aca="false">I$3*(J56*H$1)+0.25</f>
        <v>0.25</v>
      </c>
      <c r="M56" s="4"/>
      <c r="N56" s="6" t="n">
        <f aca="false">N55+1/12</f>
        <v>4.16666666666667</v>
      </c>
      <c r="O56" s="7" t="n">
        <f aca="false">N56*PI()/6.25</f>
        <v>2.0943951023932</v>
      </c>
      <c r="P56" s="7" t="n">
        <f aca="false">1.08*COS(O56+0.65)</f>
        <v>-0.99592059672029</v>
      </c>
      <c r="Q56" s="7" t="n">
        <f aca="false">O$3*(P56*N$1)+0.35</f>
        <v>0.35</v>
      </c>
      <c r="R56" s="0"/>
      <c r="S56" s="0"/>
      <c r="T56" s="6" t="n">
        <f aca="false">T55+1/12</f>
        <v>4.16666666666667</v>
      </c>
      <c r="U56" s="7" t="n">
        <f aca="false">T56*PI()/6.25</f>
        <v>2.0943951023932</v>
      </c>
      <c r="V56" s="7" t="n">
        <f aca="false">1.08*COS(U56+0.65)</f>
        <v>-0.99592059672029</v>
      </c>
      <c r="W56" s="7" t="n">
        <f aca="false">U$3*(V56*T$1)+0.35</f>
        <v>0.35</v>
      </c>
      <c r="AB56" s="1" t="n">
        <f aca="false">ROW()</f>
        <v>56</v>
      </c>
      <c r="AC56" s="8" t="e">
        <f aca="true">INDIRECT(AC$4&amp;AB56)</f>
        <v>#VALUE!</v>
      </c>
    </row>
    <row r="57" customFormat="false" ht="13.5" hidden="false" customHeight="false" outlineLevel="0" collapsed="false">
      <c r="A57" s="4"/>
      <c r="B57" s="6" t="n">
        <f aca="false">B56+1/12</f>
        <v>4.25</v>
      </c>
      <c r="C57" s="7" t="n">
        <f aca="false">B57/6.25*PI()</f>
        <v>2.13628300444106</v>
      </c>
      <c r="D57" s="7" t="n">
        <f aca="false">0.9*COS(C57+0.65)</f>
        <v>-0.843784931527539</v>
      </c>
      <c r="E57" s="7" t="n">
        <f aca="false">C$3*(D57*B$1)+0.25</f>
        <v>0.25</v>
      </c>
      <c r="F57" s="0"/>
      <c r="G57" s="4"/>
      <c r="H57" s="6" t="n">
        <f aca="false">H56+1/12</f>
        <v>4.25</v>
      </c>
      <c r="I57" s="7" t="n">
        <f aca="false">H57/6.25*PI()</f>
        <v>2.13628300444106</v>
      </c>
      <c r="J57" s="7" t="n">
        <f aca="false">0.9*COS(I57+0.65)</f>
        <v>-0.843784931527539</v>
      </c>
      <c r="K57" s="7" t="n">
        <f aca="false">I$3*(J57*H$1)+0.25</f>
        <v>0.25</v>
      </c>
      <c r="M57" s="4"/>
      <c r="N57" s="6" t="n">
        <f aca="false">N56+1/12</f>
        <v>4.25</v>
      </c>
      <c r="O57" s="7" t="n">
        <f aca="false">N57*PI()/6.25</f>
        <v>2.13628300444106</v>
      </c>
      <c r="P57" s="7" t="n">
        <f aca="false">1.08*COS(O57+0.65)</f>
        <v>-1.01254191783305</v>
      </c>
      <c r="Q57" s="7" t="n">
        <f aca="false">O$3*(P57*N$1)+0.35</f>
        <v>0.35</v>
      </c>
      <c r="R57" s="0"/>
      <c r="S57" s="0"/>
      <c r="T57" s="6" t="n">
        <f aca="false">T56+1/12</f>
        <v>4.25</v>
      </c>
      <c r="U57" s="7" t="n">
        <f aca="false">T57*PI()/6.25</f>
        <v>2.13628300444106</v>
      </c>
      <c r="V57" s="7" t="n">
        <f aca="false">1.08*COS(U57+0.65)</f>
        <v>-1.01254191783305</v>
      </c>
      <c r="W57" s="7" t="n">
        <f aca="false">U$3*(V57*T$1)+0.35</f>
        <v>0.35</v>
      </c>
      <c r="AB57" s="1" t="n">
        <f aca="false">ROW()</f>
        <v>57</v>
      </c>
      <c r="AC57" s="8" t="e">
        <f aca="true">INDIRECT(AC$4&amp;AB57)</f>
        <v>#VALUE!</v>
      </c>
    </row>
    <row r="58" customFormat="false" ht="13.5" hidden="false" customHeight="false" outlineLevel="0" collapsed="false">
      <c r="A58" s="4"/>
      <c r="B58" s="6" t="n">
        <f aca="false">B57+1/12</f>
        <v>4.33333333333334</v>
      </c>
      <c r="C58" s="7" t="n">
        <f aca="false">B58/6.25*PI()</f>
        <v>2.17817090648892</v>
      </c>
      <c r="D58" s="7" t="n">
        <f aca="false">0.9*COS(C58+0.65)</f>
        <v>-0.856155746964892</v>
      </c>
      <c r="E58" s="7" t="n">
        <f aca="false">C$3*(D58*B$1)+0.25</f>
        <v>0.25</v>
      </c>
      <c r="F58" s="0"/>
      <c r="G58" s="4"/>
      <c r="H58" s="6" t="n">
        <f aca="false">H57+1/12</f>
        <v>4.33333333333334</v>
      </c>
      <c r="I58" s="7" t="n">
        <f aca="false">H58/6.25*PI()</f>
        <v>2.17817090648892</v>
      </c>
      <c r="J58" s="7" t="n">
        <f aca="false">0.9*COS(I58+0.65)</f>
        <v>-0.856155746964892</v>
      </c>
      <c r="K58" s="7" t="n">
        <f aca="false">I$3*(J58*H$1)+0.25</f>
        <v>0.25</v>
      </c>
      <c r="M58" s="4"/>
      <c r="N58" s="6" t="n">
        <f aca="false">N57+1/12</f>
        <v>4.33333333333334</v>
      </c>
      <c r="O58" s="7" t="n">
        <f aca="false">N58*PI()/6.25</f>
        <v>2.17817090648892</v>
      </c>
      <c r="P58" s="7" t="n">
        <f aca="false">1.08*COS(O58+0.65)</f>
        <v>-1.02738689635787</v>
      </c>
      <c r="Q58" s="7" t="n">
        <f aca="false">O$3*(P58*N$1)+0.35</f>
        <v>0.35</v>
      </c>
      <c r="R58" s="0"/>
      <c r="S58" s="0"/>
      <c r="T58" s="6" t="n">
        <f aca="false">T57+1/12</f>
        <v>4.33333333333334</v>
      </c>
      <c r="U58" s="7" t="n">
        <f aca="false">T58*PI()/6.25</f>
        <v>2.17817090648892</v>
      </c>
      <c r="V58" s="7" t="n">
        <f aca="false">1.08*COS(U58+0.65)</f>
        <v>-1.02738689635787</v>
      </c>
      <c r="W58" s="7" t="n">
        <f aca="false">U$3*(V58*T$1)+0.35</f>
        <v>0.35</v>
      </c>
      <c r="AB58" s="1" t="n">
        <f aca="false">ROW()</f>
        <v>58</v>
      </c>
      <c r="AC58" s="8" t="e">
        <f aca="true">INDIRECT(AC$4&amp;AB58)</f>
        <v>#VALUE!</v>
      </c>
    </row>
    <row r="59" customFormat="false" ht="13.5" hidden="false" customHeight="false" outlineLevel="0" collapsed="false">
      <c r="A59" s="4"/>
      <c r="B59" s="6" t="n">
        <f aca="false">B58+1/12</f>
        <v>4.41666666666667</v>
      </c>
      <c r="C59" s="7" t="n">
        <f aca="false">B59/6.25*PI()</f>
        <v>2.22005880853679</v>
      </c>
      <c r="D59" s="7" t="n">
        <f aca="false">0.9*COS(C59+0.65)</f>
        <v>-0.86702457429839</v>
      </c>
      <c r="E59" s="7" t="n">
        <f aca="false">C$3*(D59*B$1)+0.25</f>
        <v>0.25</v>
      </c>
      <c r="F59" s="0"/>
      <c r="G59" s="4"/>
      <c r="H59" s="6" t="n">
        <f aca="false">H58+1/12</f>
        <v>4.41666666666667</v>
      </c>
      <c r="I59" s="7" t="n">
        <f aca="false">H59/6.25*PI()</f>
        <v>2.22005880853679</v>
      </c>
      <c r="J59" s="7" t="n">
        <f aca="false">0.9*COS(I59+0.65)</f>
        <v>-0.86702457429839</v>
      </c>
      <c r="K59" s="7" t="n">
        <f aca="false">I$3*(J59*H$1)+0.25</f>
        <v>0.25</v>
      </c>
      <c r="M59" s="4"/>
      <c r="N59" s="6" t="n">
        <f aca="false">N58+1/12</f>
        <v>4.41666666666667</v>
      </c>
      <c r="O59" s="7" t="n">
        <f aca="false">N59*PI()/6.25</f>
        <v>2.22005880853679</v>
      </c>
      <c r="P59" s="7" t="n">
        <f aca="false">1.08*COS(O59+0.65)</f>
        <v>-1.04042948915807</v>
      </c>
      <c r="Q59" s="7" t="n">
        <f aca="false">O$3*(P59*N$1)+0.35</f>
        <v>0.35</v>
      </c>
      <c r="R59" s="0"/>
      <c r="S59" s="0"/>
      <c r="T59" s="6" t="n">
        <f aca="false">T58+1/12</f>
        <v>4.41666666666667</v>
      </c>
      <c r="U59" s="7" t="n">
        <f aca="false">T59*PI()/6.25</f>
        <v>2.22005880853679</v>
      </c>
      <c r="V59" s="7" t="n">
        <f aca="false">1.08*COS(U59+0.65)</f>
        <v>-1.04042948915807</v>
      </c>
      <c r="W59" s="7" t="n">
        <f aca="false">U$3*(V59*T$1)+0.35</f>
        <v>0.35</v>
      </c>
      <c r="AB59" s="1" t="n">
        <f aca="false">ROW()</f>
        <v>59</v>
      </c>
      <c r="AC59" s="8" t="e">
        <f aca="true">INDIRECT(AC$4&amp;AB59)</f>
        <v>#VALUE!</v>
      </c>
    </row>
    <row r="60" customFormat="false" ht="13.5" hidden="false" customHeight="false" outlineLevel="0" collapsed="false">
      <c r="A60" s="4"/>
      <c r="B60" s="6" t="n">
        <f aca="false">B59+1/12</f>
        <v>4.5</v>
      </c>
      <c r="C60" s="7" t="n">
        <f aca="false">B60/6.25*PI()</f>
        <v>2.26194671058465</v>
      </c>
      <c r="D60" s="7" t="n">
        <f aca="false">0.9*COS(C60+0.65)</f>
        <v>-0.876372345911639</v>
      </c>
      <c r="E60" s="7" t="n">
        <f aca="false">C$3*(D60*B$1)+0.25</f>
        <v>0.25</v>
      </c>
      <c r="F60" s="0"/>
      <c r="G60" s="4"/>
      <c r="H60" s="6" t="n">
        <f aca="false">H59+1/12</f>
        <v>4.5</v>
      </c>
      <c r="I60" s="7" t="n">
        <f aca="false">H60/6.25*PI()</f>
        <v>2.26194671058465</v>
      </c>
      <c r="J60" s="7" t="n">
        <f aca="false">0.9*COS(I60+0.65)</f>
        <v>-0.876372345911639</v>
      </c>
      <c r="K60" s="7" t="n">
        <f aca="false">I$3*(J60*H$1)+0.25</f>
        <v>0.25</v>
      </c>
      <c r="M60" s="4"/>
      <c r="N60" s="6" t="n">
        <f aca="false">N59+1/12</f>
        <v>4.5</v>
      </c>
      <c r="O60" s="7" t="n">
        <f aca="false">N60*PI()/6.25</f>
        <v>2.26194671058465</v>
      </c>
      <c r="P60" s="7" t="n">
        <f aca="false">1.08*COS(O60+0.65)</f>
        <v>-1.05164681509397</v>
      </c>
      <c r="Q60" s="7" t="n">
        <f aca="false">O$3*(P60*N$1)+0.35</f>
        <v>0.35</v>
      </c>
      <c r="R60" s="0"/>
      <c r="S60" s="0"/>
      <c r="T60" s="6" t="n">
        <f aca="false">T59+1/12</f>
        <v>4.5</v>
      </c>
      <c r="U60" s="7" t="n">
        <f aca="false">T60*PI()/6.25</f>
        <v>2.26194671058465</v>
      </c>
      <c r="V60" s="7" t="n">
        <f aca="false">1.08*COS(U60+0.65)</f>
        <v>-1.05164681509397</v>
      </c>
      <c r="W60" s="7" t="n">
        <f aca="false">U$3*(V60*T$1)+0.35</f>
        <v>0.35</v>
      </c>
      <c r="AB60" s="1" t="n">
        <f aca="false">ROW()</f>
        <v>60</v>
      </c>
      <c r="AC60" s="8" t="e">
        <f aca="true">INDIRECT(AC$4&amp;AB60)</f>
        <v>#VALUE!</v>
      </c>
    </row>
    <row r="61" customFormat="false" ht="13.5" hidden="false" customHeight="false" outlineLevel="0" collapsed="false">
      <c r="A61" s="4"/>
      <c r="B61" s="6" t="n">
        <f aca="false">B60+1/12</f>
        <v>4.58333333333333</v>
      </c>
      <c r="C61" s="7" t="n">
        <f aca="false">B61/6.25*PI()</f>
        <v>2.30383461263252</v>
      </c>
      <c r="D61" s="7" t="n">
        <f aca="false">0.9*COS(C61+0.65)</f>
        <v>-0.884182662636834</v>
      </c>
      <c r="E61" s="7" t="n">
        <f aca="false">C$3*(D61*B$1)+0.25</f>
        <v>0.25</v>
      </c>
      <c r="F61" s="0"/>
      <c r="G61" s="4"/>
      <c r="H61" s="6" t="n">
        <f aca="false">H60+1/12</f>
        <v>4.58333333333333</v>
      </c>
      <c r="I61" s="7" t="n">
        <f aca="false">H61/6.25*PI()</f>
        <v>2.30383461263252</v>
      </c>
      <c r="J61" s="7" t="n">
        <f aca="false">0.9*COS(I61+0.65)</f>
        <v>-0.884182662636834</v>
      </c>
      <c r="K61" s="7" t="n">
        <f aca="false">I$3*(J61*H$1)+0.25</f>
        <v>0.25</v>
      </c>
      <c r="M61" s="4"/>
      <c r="N61" s="6" t="n">
        <f aca="false">N60+1/12</f>
        <v>4.58333333333333</v>
      </c>
      <c r="O61" s="7" t="n">
        <f aca="false">N61*PI()/6.25</f>
        <v>2.30383461263252</v>
      </c>
      <c r="P61" s="7" t="n">
        <f aca="false">1.08*COS(O61+0.65)</f>
        <v>-1.0610191951642</v>
      </c>
      <c r="Q61" s="7" t="n">
        <f aca="false">O$3*(P61*N$1)+0.35</f>
        <v>0.35</v>
      </c>
      <c r="R61" s="0"/>
      <c r="S61" s="0"/>
      <c r="T61" s="6" t="n">
        <f aca="false">T60+1/12</f>
        <v>4.58333333333333</v>
      </c>
      <c r="U61" s="7" t="n">
        <f aca="false">T61*PI()/6.25</f>
        <v>2.30383461263252</v>
      </c>
      <c r="V61" s="7" t="n">
        <f aca="false">1.08*COS(U61+0.65)</f>
        <v>-1.0610191951642</v>
      </c>
      <c r="W61" s="7" t="n">
        <f aca="false">U$3*(V61*T$1)+0.35</f>
        <v>0.35</v>
      </c>
      <c r="AB61" s="1" t="n">
        <f aca="false">ROW()</f>
        <v>61</v>
      </c>
      <c r="AC61" s="8" t="e">
        <f aca="true">INDIRECT(AC$4&amp;AB61)</f>
        <v>#VALUE!</v>
      </c>
    </row>
    <row r="62" customFormat="false" ht="13.5" hidden="false" customHeight="false" outlineLevel="0" collapsed="false">
      <c r="A62" s="4"/>
      <c r="B62" s="6" t="n">
        <f aca="false">B61+1/12</f>
        <v>4.66666666666667</v>
      </c>
      <c r="C62" s="7" t="n">
        <f aca="false">B62/6.25*PI()</f>
        <v>2.34572251468038</v>
      </c>
      <c r="D62" s="7" t="n">
        <f aca="false">0.9*COS(C62+0.65)</f>
        <v>-0.890441822524477</v>
      </c>
      <c r="E62" s="7" t="n">
        <f aca="false">C$3*(D62*B$1)+0.25</f>
        <v>0.25</v>
      </c>
      <c r="F62" s="0"/>
      <c r="G62" s="4"/>
      <c r="H62" s="6" t="n">
        <f aca="false">H61+1/12</f>
        <v>4.66666666666667</v>
      </c>
      <c r="I62" s="7" t="n">
        <f aca="false">H62/6.25*PI()</f>
        <v>2.34572251468038</v>
      </c>
      <c r="J62" s="7" t="n">
        <f aca="false">0.9*COS(I62+0.65)</f>
        <v>-0.890441822524477</v>
      </c>
      <c r="K62" s="7" t="n">
        <f aca="false">I$3*(J62*H$1)+0.25</f>
        <v>0.25</v>
      </c>
      <c r="M62" s="4"/>
      <c r="N62" s="6" t="n">
        <f aca="false">N61+1/12</f>
        <v>4.66666666666667</v>
      </c>
      <c r="O62" s="7" t="n">
        <f aca="false">N62*PI()/6.25</f>
        <v>2.34572251468038</v>
      </c>
      <c r="P62" s="7" t="n">
        <f aca="false">1.08*COS(O62+0.65)</f>
        <v>-1.06853018702937</v>
      </c>
      <c r="Q62" s="7" t="n">
        <f aca="false">O$3*(P62*N$1)+0.35</f>
        <v>0.35</v>
      </c>
      <c r="R62" s="0"/>
      <c r="S62" s="0"/>
      <c r="T62" s="6" t="n">
        <f aca="false">T61+1/12</f>
        <v>4.66666666666667</v>
      </c>
      <c r="U62" s="7" t="n">
        <f aca="false">T62*PI()/6.25</f>
        <v>2.34572251468038</v>
      </c>
      <c r="V62" s="7" t="n">
        <f aca="false">1.08*COS(U62+0.65)</f>
        <v>-1.06853018702937</v>
      </c>
      <c r="W62" s="7" t="n">
        <f aca="false">U$3*(V62*T$1)+0.35</f>
        <v>0.35</v>
      </c>
      <c r="AB62" s="1" t="n">
        <f aca="false">ROW()</f>
        <v>62</v>
      </c>
      <c r="AC62" s="8" t="e">
        <f aca="true">INDIRECT(AC$4&amp;AB62)</f>
        <v>#VALUE!</v>
      </c>
    </row>
    <row r="63" customFormat="false" ht="13.5" hidden="false" customHeight="false" outlineLevel="0" collapsed="false">
      <c r="A63" s="4"/>
      <c r="B63" s="6" t="n">
        <f aca="false">B62+1/12</f>
        <v>4.75</v>
      </c>
      <c r="C63" s="7" t="n">
        <f aca="false">B63/6.25*PI()</f>
        <v>2.38761041672824</v>
      </c>
      <c r="D63" s="7" t="n">
        <f aca="false">0.9*COS(C63+0.65)</f>
        <v>-0.895138844881248</v>
      </c>
      <c r="E63" s="7" t="n">
        <f aca="false">C$3*(D63*B$1)+0.25</f>
        <v>0.25</v>
      </c>
      <c r="F63" s="0"/>
      <c r="G63" s="4"/>
      <c r="H63" s="6" t="n">
        <f aca="false">H62+1/12</f>
        <v>4.75</v>
      </c>
      <c r="I63" s="7" t="n">
        <f aca="false">H63/6.25*PI()</f>
        <v>2.38761041672824</v>
      </c>
      <c r="J63" s="7" t="n">
        <f aca="false">0.9*COS(I63+0.65)</f>
        <v>-0.895138844881248</v>
      </c>
      <c r="K63" s="7" t="n">
        <f aca="false">I$3*(J63*H$1)+0.25</f>
        <v>0.25</v>
      </c>
      <c r="M63" s="4"/>
      <c r="N63" s="6" t="n">
        <f aca="false">N62+1/12</f>
        <v>4.75</v>
      </c>
      <c r="O63" s="7" t="n">
        <f aca="false">N63*PI()/6.25</f>
        <v>2.38761041672824</v>
      </c>
      <c r="P63" s="7" t="n">
        <f aca="false">1.08*COS(O63+0.65)</f>
        <v>-1.0741666138575</v>
      </c>
      <c r="Q63" s="7" t="n">
        <f aca="false">O$3*(P63*N$1)+0.35</f>
        <v>0.35</v>
      </c>
      <c r="R63" s="0"/>
      <c r="S63" s="0"/>
      <c r="T63" s="6" t="n">
        <f aca="false">T62+1/12</f>
        <v>4.75</v>
      </c>
      <c r="U63" s="7" t="n">
        <f aca="false">T63*PI()/6.25</f>
        <v>2.38761041672824</v>
      </c>
      <c r="V63" s="7" t="n">
        <f aca="false">1.08*COS(U63+0.65)</f>
        <v>-1.0741666138575</v>
      </c>
      <c r="W63" s="7" t="n">
        <f aca="false">U$3*(V63*T$1)+0.35</f>
        <v>0.35</v>
      </c>
      <c r="AB63" s="1" t="n">
        <f aca="false">ROW()</f>
        <v>63</v>
      </c>
      <c r="AC63" s="8" t="e">
        <f aca="true">INDIRECT(AC$4&amp;AB63)</f>
        <v>#VALUE!</v>
      </c>
    </row>
    <row r="64" customFormat="false" ht="13.5" hidden="false" customHeight="false" outlineLevel="0" collapsed="false">
      <c r="A64" s="4"/>
      <c r="B64" s="6" t="n">
        <f aca="false">B63+1/12</f>
        <v>4.83333333333333</v>
      </c>
      <c r="C64" s="7" t="n">
        <f aca="false">B64/6.25*PI()</f>
        <v>2.42949831877611</v>
      </c>
      <c r="D64" s="7" t="n">
        <f aca="false">0.9*COS(C64+0.65)</f>
        <v>-0.898265489533873</v>
      </c>
      <c r="E64" s="7" t="n">
        <f aca="false">C$3*(D64*B$1)+0.25</f>
        <v>0.25</v>
      </c>
      <c r="F64" s="0"/>
      <c r="G64" s="4"/>
      <c r="H64" s="6" t="n">
        <f aca="false">H63+1/12</f>
        <v>4.83333333333333</v>
      </c>
      <c r="I64" s="7" t="n">
        <f aca="false">H64/6.25*PI()</f>
        <v>2.42949831877611</v>
      </c>
      <c r="J64" s="7" t="n">
        <f aca="false">0.9*COS(I64+0.65)</f>
        <v>-0.898265489533873</v>
      </c>
      <c r="K64" s="7" t="n">
        <f aca="false">I$3*(J64*H$1)+0.25</f>
        <v>0.25</v>
      </c>
      <c r="M64" s="4"/>
      <c r="N64" s="6" t="n">
        <f aca="false">N63+1/12</f>
        <v>4.83333333333333</v>
      </c>
      <c r="O64" s="7" t="n">
        <f aca="false">N64*PI()/6.25</f>
        <v>2.42949831877611</v>
      </c>
      <c r="P64" s="7" t="n">
        <f aca="false">1.08*COS(O64+0.65)</f>
        <v>-1.07791858744065</v>
      </c>
      <c r="Q64" s="7" t="n">
        <f aca="false">O$3*(P64*N$1)+0.35</f>
        <v>0.35</v>
      </c>
      <c r="R64" s="0"/>
      <c r="S64" s="0"/>
      <c r="T64" s="6" t="n">
        <f aca="false">T63+1/12</f>
        <v>4.83333333333333</v>
      </c>
      <c r="U64" s="7" t="n">
        <f aca="false">T64*PI()/6.25</f>
        <v>2.42949831877611</v>
      </c>
      <c r="V64" s="7" t="n">
        <f aca="false">1.08*COS(U64+0.65)</f>
        <v>-1.07791858744065</v>
      </c>
      <c r="W64" s="7" t="n">
        <f aca="false">U$3*(V64*T$1)+0.35</f>
        <v>0.35</v>
      </c>
      <c r="AB64" s="1" t="n">
        <f aca="false">ROW()</f>
        <v>64</v>
      </c>
      <c r="AC64" s="8" t="e">
        <f aca="true">INDIRECT(AC$4&amp;AB64)</f>
        <v>#VALUE!</v>
      </c>
    </row>
    <row r="65" customFormat="false" ht="13.5" hidden="false" customHeight="false" outlineLevel="0" collapsed="false">
      <c r="A65" s="4"/>
      <c r="B65" s="6" t="n">
        <f aca="false">B64+1/12</f>
        <v>4.91666666666667</v>
      </c>
      <c r="C65" s="7" t="n">
        <f aca="false">B65/6.25*PI()</f>
        <v>2.47138622082397</v>
      </c>
      <c r="D65" s="7" t="n">
        <f aca="false">0.9*COS(C65+0.65)</f>
        <v>-0.899816271285192</v>
      </c>
      <c r="E65" s="7" t="n">
        <f aca="false">C$3*(D65*B$1)+0.25</f>
        <v>0.25</v>
      </c>
      <c r="F65" s="0"/>
      <c r="G65" s="4"/>
      <c r="H65" s="6" t="n">
        <f aca="false">H64+1/12</f>
        <v>4.91666666666667</v>
      </c>
      <c r="I65" s="7" t="n">
        <f aca="false">H65/6.25*PI()</f>
        <v>2.47138622082397</v>
      </c>
      <c r="J65" s="7" t="n">
        <f aca="false">0.9*COS(I65+0.65)</f>
        <v>-0.899816271285192</v>
      </c>
      <c r="K65" s="7" t="n">
        <f aca="false">I$3*(J65*H$1)+0.25</f>
        <v>0.25</v>
      </c>
      <c r="M65" s="4"/>
      <c r="N65" s="6" t="n">
        <f aca="false">N64+1/12</f>
        <v>4.91666666666667</v>
      </c>
      <c r="O65" s="7" t="n">
        <f aca="false">N65*PI()/6.25</f>
        <v>2.47138622082397</v>
      </c>
      <c r="P65" s="7" t="n">
        <f aca="false">1.08*COS(O65+0.65)</f>
        <v>-1.07977952554223</v>
      </c>
      <c r="Q65" s="7" t="n">
        <f aca="false">O$3*(P65*N$1)+0.35</f>
        <v>0.35</v>
      </c>
      <c r="R65" s="0"/>
      <c r="S65" s="0"/>
      <c r="T65" s="6" t="n">
        <f aca="false">T64+1/12</f>
        <v>4.91666666666667</v>
      </c>
      <c r="U65" s="7" t="n">
        <f aca="false">T65*PI()/6.25</f>
        <v>2.47138622082397</v>
      </c>
      <c r="V65" s="7" t="n">
        <f aca="false">1.08*COS(U65+0.65)</f>
        <v>-1.07977952554223</v>
      </c>
      <c r="W65" s="7" t="n">
        <f aca="false">U$3*(V65*T$1)+0.35</f>
        <v>0.35</v>
      </c>
      <c r="AB65" s="1" t="n">
        <f aca="false">ROW()</f>
        <v>65</v>
      </c>
      <c r="AC65" s="8" t="e">
        <f aca="true">INDIRECT(AC$4&amp;AB65)</f>
        <v>#VALUE!</v>
      </c>
    </row>
    <row r="66" customFormat="false" ht="13.5" hidden="false" customHeight="false" outlineLevel="0" collapsed="false">
      <c r="A66" s="4"/>
      <c r="B66" s="6" t="n">
        <f aca="false">B65+1/12</f>
        <v>5</v>
      </c>
      <c r="C66" s="7" t="n">
        <f aca="false">B66/6.25*PI()</f>
        <v>2.51327412287183</v>
      </c>
      <c r="D66" s="7" t="n">
        <f aca="false">0.9*COS(C66+0.65)</f>
        <v>-0.899788469537053</v>
      </c>
      <c r="E66" s="7" t="n">
        <f aca="false">C$3*(D66*B$1)+0.25</f>
        <v>0.25</v>
      </c>
      <c r="F66" s="0"/>
      <c r="G66" s="4"/>
      <c r="H66" s="6" t="n">
        <f aca="false">H65+1/12</f>
        <v>5</v>
      </c>
      <c r="I66" s="7" t="n">
        <f aca="false">H66/6.25*PI()</f>
        <v>2.51327412287183</v>
      </c>
      <c r="J66" s="7" t="n">
        <f aca="false">0.9*COS(I66+0.65)</f>
        <v>-0.899788469537053</v>
      </c>
      <c r="K66" s="7" t="n">
        <f aca="false">I$3*(J66*H$1)+0.25</f>
        <v>0.25</v>
      </c>
      <c r="M66" s="4"/>
      <c r="N66" s="6" t="n">
        <f aca="false">N65+1/12</f>
        <v>5</v>
      </c>
      <c r="O66" s="7" t="n">
        <f aca="false">N66*PI()/6.25</f>
        <v>2.51327412287183</v>
      </c>
      <c r="P66" s="7" t="n">
        <f aca="false">1.08*COS(O66+0.65)</f>
        <v>-1.07974616344446</v>
      </c>
      <c r="Q66" s="7" t="n">
        <f aca="false">O$3*(P66*N$1)+0.35</f>
        <v>0.35</v>
      </c>
      <c r="R66" s="0"/>
      <c r="S66" s="0"/>
      <c r="T66" s="6" t="n">
        <f aca="false">T65+1/12</f>
        <v>5</v>
      </c>
      <c r="U66" s="7" t="n">
        <f aca="false">T66*PI()/6.25</f>
        <v>2.51327412287183</v>
      </c>
      <c r="V66" s="7" t="n">
        <f aca="false">1.08*COS(U66+0.65)</f>
        <v>-1.07974616344446</v>
      </c>
      <c r="W66" s="7" t="n">
        <f aca="false">U$3*(V66*T$1)+0.35</f>
        <v>0.35</v>
      </c>
      <c r="AB66" s="1" t="n">
        <f aca="false">ROW()</f>
        <v>66</v>
      </c>
      <c r="AC66" s="8" t="e">
        <f aca="true">INDIRECT(AC$4&amp;AB66)</f>
        <v>#VALUE!</v>
      </c>
    </row>
    <row r="67" customFormat="false" ht="13.5" hidden="false" customHeight="false" outlineLevel="0" collapsed="false">
      <c r="A67" s="4"/>
      <c r="B67" s="6" t="n">
        <f aca="false">B66+1/12</f>
        <v>5.08333333333333</v>
      </c>
      <c r="C67" s="7" t="n">
        <f aca="false">B67/6.25*PI()</f>
        <v>2.5551620249197</v>
      </c>
      <c r="D67" s="7" t="n">
        <f aca="false">0.9*COS(C67+0.65)</f>
        <v>-0.89818213306317</v>
      </c>
      <c r="E67" s="7" t="n">
        <f aca="false">C$3*(D67*B$1)+0.25</f>
        <v>0.25</v>
      </c>
      <c r="F67" s="0"/>
      <c r="G67" s="4"/>
      <c r="H67" s="6" t="n">
        <f aca="false">H66+1/12</f>
        <v>5.08333333333333</v>
      </c>
      <c r="I67" s="7" t="n">
        <f aca="false">H67/6.25*PI()</f>
        <v>2.5551620249197</v>
      </c>
      <c r="J67" s="7" t="n">
        <f aca="false">0.9*COS(I67+0.65)</f>
        <v>-0.89818213306317</v>
      </c>
      <c r="K67" s="7" t="n">
        <f aca="false">I$3*(J67*H$1)+0.25</f>
        <v>0.25</v>
      </c>
      <c r="M67" s="4"/>
      <c r="N67" s="6" t="n">
        <f aca="false">N66+1/12</f>
        <v>5.08333333333333</v>
      </c>
      <c r="O67" s="7" t="n">
        <f aca="false">N67*PI()/6.25</f>
        <v>2.5551620249197</v>
      </c>
      <c r="P67" s="7" t="n">
        <f aca="false">1.08*COS(O67+0.65)</f>
        <v>-1.0778185596758</v>
      </c>
      <c r="Q67" s="7" t="n">
        <f aca="false">O$3*(P67*N$1)+0.35</f>
        <v>0.35</v>
      </c>
      <c r="R67" s="0"/>
      <c r="S67" s="0"/>
      <c r="T67" s="6" t="n">
        <f aca="false">T66+1/12</f>
        <v>5.08333333333333</v>
      </c>
      <c r="U67" s="7" t="n">
        <f aca="false">T67*PI()/6.25</f>
        <v>2.5551620249197</v>
      </c>
      <c r="V67" s="7" t="n">
        <f aca="false">1.08*COS(U67+0.65)</f>
        <v>-1.0778185596758</v>
      </c>
      <c r="W67" s="7" t="n">
        <f aca="false">U$3*(V67*T$1)+0.35</f>
        <v>0.35</v>
      </c>
      <c r="AB67" s="1" t="n">
        <f aca="false">ROW()</f>
        <v>67</v>
      </c>
      <c r="AC67" s="8" t="e">
        <f aca="true">INDIRECT(AC$4&amp;AB67)</f>
        <v>#VALUE!</v>
      </c>
    </row>
    <row r="68" customFormat="false" ht="13.5" hidden="false" customHeight="false" outlineLevel="0" collapsed="false">
      <c r="A68" s="4"/>
      <c r="B68" s="6" t="n">
        <f aca="false">B67+1/12</f>
        <v>5.16666666666667</v>
      </c>
      <c r="C68" s="7" t="n">
        <f aca="false">B68/6.25*PI()</f>
        <v>2.59704992696756</v>
      </c>
      <c r="D68" s="7" t="n">
        <f aca="false">0.9*COS(C68+0.65)</f>
        <v>-0.895000079923554</v>
      </c>
      <c r="E68" s="7" t="n">
        <f aca="false">C$3*(D68*B$1)+0.25</f>
        <v>0.25</v>
      </c>
      <c r="F68" s="0"/>
      <c r="G68" s="4"/>
      <c r="H68" s="6" t="n">
        <f aca="false">H67+1/12</f>
        <v>5.16666666666667</v>
      </c>
      <c r="I68" s="7" t="n">
        <f aca="false">H68/6.25*PI()</f>
        <v>2.59704992696756</v>
      </c>
      <c r="J68" s="7" t="n">
        <f aca="false">0.9*COS(I68+0.65)</f>
        <v>-0.895000079923554</v>
      </c>
      <c r="K68" s="7" t="n">
        <f aca="false">I$3*(J68*H$1)+0.25</f>
        <v>0.25</v>
      </c>
      <c r="M68" s="4"/>
      <c r="N68" s="6" t="n">
        <f aca="false">N67+1/12</f>
        <v>5.16666666666667</v>
      </c>
      <c r="O68" s="7" t="n">
        <f aca="false">N68*PI()/6.25</f>
        <v>2.59704992696756</v>
      </c>
      <c r="P68" s="7" t="n">
        <f aca="false">1.08*COS(O68+0.65)</f>
        <v>-1.07400009590827</v>
      </c>
      <c r="Q68" s="7" t="n">
        <f aca="false">O$3*(P68*N$1)+0.35</f>
        <v>0.35</v>
      </c>
      <c r="R68" s="0"/>
      <c r="S68" s="0"/>
      <c r="T68" s="6" t="n">
        <f aca="false">T67+1/12</f>
        <v>5.16666666666667</v>
      </c>
      <c r="U68" s="7" t="n">
        <f aca="false">T68*PI()/6.25</f>
        <v>2.59704992696756</v>
      </c>
      <c r="V68" s="7" t="n">
        <f aca="false">1.08*COS(U68+0.65)</f>
        <v>-1.07400009590827</v>
      </c>
      <c r="W68" s="7" t="n">
        <f aca="false">U$3*(V68*T$1)+0.35</f>
        <v>0.35</v>
      </c>
      <c r="AB68" s="1" t="n">
        <f aca="false">ROW()</f>
        <v>68</v>
      </c>
      <c r="AC68" s="8" t="e">
        <f aca="true">INDIRECT(AC$4&amp;AB68)</f>
        <v>#VALUE!</v>
      </c>
    </row>
    <row r="69" customFormat="false" ht="13.5" hidden="false" customHeight="false" outlineLevel="0" collapsed="false">
      <c r="A69" s="4"/>
      <c r="B69" s="6" t="n">
        <f aca="false">B68+1/12</f>
        <v>5.25</v>
      </c>
      <c r="C69" s="7" t="n">
        <f aca="false">B69/6.25*PI()</f>
        <v>2.63893782901543</v>
      </c>
      <c r="D69" s="7" t="n">
        <f aca="false">0.9*COS(C69+0.65)</f>
        <v>-0.890247892520682</v>
      </c>
      <c r="E69" s="7" t="n">
        <f aca="false">C$3*(D69*B$1)+0.25</f>
        <v>0.25</v>
      </c>
      <c r="F69" s="0"/>
      <c r="G69" s="4"/>
      <c r="H69" s="6" t="n">
        <f aca="false">H68+1/12</f>
        <v>5.25</v>
      </c>
      <c r="I69" s="7" t="n">
        <f aca="false">H69/6.25*PI()</f>
        <v>2.63893782901543</v>
      </c>
      <c r="J69" s="7" t="n">
        <f aca="false">0.9*COS(I69+0.65)</f>
        <v>-0.890247892520682</v>
      </c>
      <c r="K69" s="7" t="n">
        <f aca="false">I$3*(J69*H$1)+0.25</f>
        <v>0.25</v>
      </c>
      <c r="M69" s="4"/>
      <c r="N69" s="6" t="n">
        <f aca="false">N68+1/12</f>
        <v>5.25</v>
      </c>
      <c r="O69" s="7" t="n">
        <f aca="false">N69*PI()/6.25</f>
        <v>2.63893782901543</v>
      </c>
      <c r="P69" s="7" t="n">
        <f aca="false">1.08*COS(O69+0.65)</f>
        <v>-1.06829747102482</v>
      </c>
      <c r="Q69" s="7" t="n">
        <f aca="false">O$3*(P69*N$1)+0.35</f>
        <v>0.35</v>
      </c>
      <c r="R69" s="0"/>
      <c r="S69" s="0"/>
      <c r="T69" s="6" t="n">
        <f aca="false">T68+1/12</f>
        <v>5.25</v>
      </c>
      <c r="U69" s="7" t="n">
        <f aca="false">T69*PI()/6.25</f>
        <v>2.63893782901543</v>
      </c>
      <c r="V69" s="7" t="n">
        <f aca="false">1.08*COS(U69+0.65)</f>
        <v>-1.06829747102482</v>
      </c>
      <c r="W69" s="7" t="n">
        <f aca="false">U$3*(V69*T$1)+0.35</f>
        <v>0.35</v>
      </c>
      <c r="AB69" s="1" t="n">
        <f aca="false">ROW()</f>
        <v>69</v>
      </c>
      <c r="AC69" s="8" t="e">
        <f aca="true">INDIRECT(AC$4&amp;AB69)</f>
        <v>#VALUE!</v>
      </c>
    </row>
    <row r="70" customFormat="false" ht="13.5" hidden="false" customHeight="false" outlineLevel="0" collapsed="false">
      <c r="A70" s="4"/>
      <c r="B70" s="6" t="n">
        <f aca="false">B69+1/12</f>
        <v>5.33333333333333</v>
      </c>
      <c r="C70" s="7" t="n">
        <f aca="false">B70/6.25*PI()</f>
        <v>2.68082573106329</v>
      </c>
      <c r="D70" s="7" t="n">
        <f aca="false">0.9*COS(C70+0.65)</f>
        <v>-0.883933907806061</v>
      </c>
      <c r="E70" s="7" t="n">
        <f aca="false">C$3*(D70*B$1)+0.25</f>
        <v>0.25</v>
      </c>
      <c r="F70" s="0"/>
      <c r="G70" s="4"/>
      <c r="H70" s="6" t="n">
        <f aca="false">H69+1/12</f>
        <v>5.33333333333333</v>
      </c>
      <c r="I70" s="7" t="n">
        <f aca="false">H70/6.25*PI()</f>
        <v>2.68082573106329</v>
      </c>
      <c r="J70" s="7" t="n">
        <f aca="false">0.9*COS(I70+0.65)</f>
        <v>-0.883933907806061</v>
      </c>
      <c r="K70" s="7" t="n">
        <f aca="false">I$3*(J70*H$1)+0.25</f>
        <v>0.25</v>
      </c>
      <c r="M70" s="4"/>
      <c r="N70" s="6" t="n">
        <f aca="false">N69+1/12</f>
        <v>5.33333333333333</v>
      </c>
      <c r="O70" s="7" t="n">
        <f aca="false">N70*PI()/6.25</f>
        <v>2.68082573106329</v>
      </c>
      <c r="P70" s="7" t="n">
        <f aca="false">1.08*COS(O70+0.65)</f>
        <v>-1.06072068936727</v>
      </c>
      <c r="Q70" s="7" t="n">
        <f aca="false">O$3*(P70*N$1)+0.35</f>
        <v>0.35</v>
      </c>
      <c r="R70" s="0"/>
      <c r="S70" s="0"/>
      <c r="T70" s="6" t="n">
        <f aca="false">T69+1/12</f>
        <v>5.33333333333333</v>
      </c>
      <c r="U70" s="7" t="n">
        <f aca="false">T70*PI()/6.25</f>
        <v>2.68082573106329</v>
      </c>
      <c r="V70" s="7" t="n">
        <f aca="false">1.08*COS(U70+0.65)</f>
        <v>-1.06072068936727</v>
      </c>
      <c r="W70" s="7" t="n">
        <f aca="false">U$3*(V70*T$1)+0.35</f>
        <v>0.35</v>
      </c>
      <c r="AB70" s="1" t="n">
        <f aca="false">ROW()</f>
        <v>70</v>
      </c>
      <c r="AC70" s="8" t="e">
        <f aca="true">INDIRECT(AC$4&amp;AB70)</f>
        <v>#VALUE!</v>
      </c>
    </row>
    <row r="71" customFormat="false" ht="13.5" hidden="false" customHeight="false" outlineLevel="0" collapsed="false">
      <c r="A71" s="4"/>
      <c r="B71" s="6" t="n">
        <f aca="false">B70+1/12</f>
        <v>5.41666666666666</v>
      </c>
      <c r="C71" s="7" t="n">
        <f aca="false">B71/6.25*PI()</f>
        <v>2.72271363311115</v>
      </c>
      <c r="D71" s="7" t="n">
        <f aca="false">0.9*COS(C71+0.65)</f>
        <v>-0.876069202654389</v>
      </c>
      <c r="E71" s="7" t="n">
        <f aca="false">C$3*(D71*B$1)+0.25</f>
        <v>0.25</v>
      </c>
      <c r="F71" s="0"/>
      <c r="G71" s="4"/>
      <c r="H71" s="6" t="n">
        <f aca="false">H70+1/12</f>
        <v>5.41666666666666</v>
      </c>
      <c r="I71" s="7" t="n">
        <f aca="false">H71/6.25*PI()</f>
        <v>2.72271363311115</v>
      </c>
      <c r="J71" s="7" t="n">
        <f aca="false">0.9*COS(I71+0.65)</f>
        <v>-0.876069202654389</v>
      </c>
      <c r="K71" s="7" t="n">
        <f aca="false">I$3*(J71*H$1)+0.25</f>
        <v>0.25</v>
      </c>
      <c r="M71" s="4"/>
      <c r="N71" s="6" t="n">
        <f aca="false">N70+1/12</f>
        <v>5.41666666666666</v>
      </c>
      <c r="O71" s="7" t="n">
        <f aca="false">N71*PI()/6.25</f>
        <v>2.72271363311115</v>
      </c>
      <c r="P71" s="7" t="n">
        <f aca="false">1.08*COS(O71+0.65)</f>
        <v>-1.05128304318527</v>
      </c>
      <c r="Q71" s="7" t="n">
        <f aca="false">O$3*(P71*N$1)+0.35</f>
        <v>0.35</v>
      </c>
      <c r="R71" s="0"/>
      <c r="S71" s="0"/>
      <c r="T71" s="6" t="n">
        <f aca="false">T70+1/12</f>
        <v>5.41666666666666</v>
      </c>
      <c r="U71" s="7" t="n">
        <f aca="false">T71*PI()/6.25</f>
        <v>2.72271363311115</v>
      </c>
      <c r="V71" s="7" t="n">
        <f aca="false">1.08*COS(U71+0.65)</f>
        <v>-1.05128304318527</v>
      </c>
      <c r="W71" s="7" t="n">
        <f aca="false">U$3*(V71*T$1)+0.35</f>
        <v>0.35</v>
      </c>
      <c r="AB71" s="1" t="n">
        <f aca="false">ROW()</f>
        <v>71</v>
      </c>
      <c r="AC71" s="8" t="e">
        <f aca="true">INDIRECT(AC$4&amp;AB71)</f>
        <v>#VALUE!</v>
      </c>
    </row>
    <row r="72" customFormat="false" ht="13.5" hidden="false" customHeight="false" outlineLevel="0" collapsed="false">
      <c r="A72" s="4"/>
      <c r="B72" s="6" t="n">
        <f aca="false">B71+1/12</f>
        <v>5.5</v>
      </c>
      <c r="C72" s="7" t="n">
        <f aca="false">B72/6.25*PI()</f>
        <v>2.76460153515902</v>
      </c>
      <c r="D72" s="7" t="n">
        <f aca="false">0.9*COS(C72+0.65)</f>
        <v>-0.866667574430946</v>
      </c>
      <c r="E72" s="7" t="n">
        <f aca="false">C$3*(D72*B$1)+0.25</f>
        <v>0.25</v>
      </c>
      <c r="F72" s="0"/>
      <c r="G72" s="4"/>
      <c r="H72" s="6" t="n">
        <f aca="false">H71+1/12</f>
        <v>5.5</v>
      </c>
      <c r="I72" s="7" t="n">
        <f aca="false">H72/6.25*PI()</f>
        <v>2.76460153515902</v>
      </c>
      <c r="J72" s="7" t="n">
        <f aca="false">0.9*COS(I72+0.65)</f>
        <v>-0.866667574430946</v>
      </c>
      <c r="K72" s="7" t="n">
        <f aca="false">I$3*(J72*H$1)+0.25</f>
        <v>0.25</v>
      </c>
      <c r="M72" s="4"/>
      <c r="N72" s="6" t="n">
        <f aca="false">N71+1/12</f>
        <v>5.5</v>
      </c>
      <c r="O72" s="7" t="n">
        <f aca="false">N72*PI()/6.25</f>
        <v>2.76460153515902</v>
      </c>
      <c r="P72" s="7" t="n">
        <f aca="false">1.08*COS(O72+0.65)</f>
        <v>-1.04000108931714</v>
      </c>
      <c r="Q72" s="7" t="n">
        <f aca="false">O$3*(P72*N$1)+0.35</f>
        <v>0.35</v>
      </c>
      <c r="R72" s="0"/>
      <c r="S72" s="0"/>
      <c r="T72" s="6" t="n">
        <f aca="false">T71+1/12</f>
        <v>5.5</v>
      </c>
      <c r="U72" s="7" t="n">
        <f aca="false">T72*PI()/6.25</f>
        <v>2.76460153515902</v>
      </c>
      <c r="V72" s="7" t="n">
        <f aca="false">1.08*COS(U72+0.65)</f>
        <v>-1.04000108931714</v>
      </c>
      <c r="W72" s="7" t="n">
        <f aca="false">U$3*(V72*T$1)+0.35</f>
        <v>0.35</v>
      </c>
      <c r="AB72" s="1" t="n">
        <f aca="false">ROW()</f>
        <v>72</v>
      </c>
      <c r="AC72" s="8" t="e">
        <f aca="true">INDIRECT(AC$4&amp;AB72)</f>
        <v>#VALUE!</v>
      </c>
    </row>
    <row r="73" customFormat="false" ht="13.5" hidden="false" customHeight="false" outlineLevel="0" collapsed="false">
      <c r="A73" s="4"/>
      <c r="B73" s="6" t="n">
        <f aca="false">B72+1/12</f>
        <v>5.58333333333333</v>
      </c>
      <c r="C73" s="7" t="n">
        <f aca="false">B73/6.25*PI()</f>
        <v>2.80648943720688</v>
      </c>
      <c r="D73" s="7" t="n">
        <f aca="false">0.9*COS(C73+0.65)</f>
        <v>-0.85574551678633</v>
      </c>
      <c r="E73" s="7" t="n">
        <f aca="false">C$3*(D73*B$1)+0.25</f>
        <v>0.25</v>
      </c>
      <c r="F73" s="0"/>
      <c r="G73" s="4"/>
      <c r="H73" s="6" t="n">
        <f aca="false">H72+1/12</f>
        <v>5.58333333333333</v>
      </c>
      <c r="I73" s="7" t="n">
        <f aca="false">H73/6.25*PI()</f>
        <v>2.80648943720688</v>
      </c>
      <c r="J73" s="7" t="n">
        <f aca="false">0.9*COS(I73+0.65)</f>
        <v>-0.85574551678633</v>
      </c>
      <c r="K73" s="7" t="n">
        <f aca="false">I$3*(J73*H$1)+0.25</f>
        <v>0.25</v>
      </c>
      <c r="M73" s="4"/>
      <c r="N73" s="6" t="n">
        <f aca="false">N72+1/12</f>
        <v>5.58333333333333</v>
      </c>
      <c r="O73" s="7" t="n">
        <f aca="false">N73*PI()/6.25</f>
        <v>2.80648943720688</v>
      </c>
      <c r="P73" s="7" t="n">
        <f aca="false">1.08*COS(O73+0.65)</f>
        <v>-1.0268946201436</v>
      </c>
      <c r="Q73" s="7" t="n">
        <f aca="false">O$3*(P73*N$1)+0.35</f>
        <v>0.35</v>
      </c>
      <c r="R73" s="0"/>
      <c r="S73" s="0"/>
      <c r="T73" s="6" t="n">
        <f aca="false">T72+1/12</f>
        <v>5.58333333333333</v>
      </c>
      <c r="U73" s="7" t="n">
        <f aca="false">T73*PI()/6.25</f>
        <v>2.80648943720688</v>
      </c>
      <c r="V73" s="7" t="n">
        <f aca="false">1.08*COS(U73+0.65)</f>
        <v>-1.0268946201436</v>
      </c>
      <c r="W73" s="7" t="n">
        <f aca="false">U$3*(V73*T$1)+0.35</f>
        <v>0.35</v>
      </c>
      <c r="AB73" s="1" t="n">
        <f aca="false">ROW()</f>
        <v>73</v>
      </c>
      <c r="AC73" s="8" t="e">
        <f aca="true">INDIRECT(AC$4&amp;AB73)</f>
        <v>#VALUE!</v>
      </c>
    </row>
    <row r="74" customFormat="false" ht="13.5" hidden="false" customHeight="false" outlineLevel="0" collapsed="false">
      <c r="A74" s="4"/>
      <c r="B74" s="6" t="n">
        <f aca="false">B73+1/12</f>
        <v>5.66666666666666</v>
      </c>
      <c r="C74" s="7" t="n">
        <f aca="false">B74/6.25*PI()</f>
        <v>2.84837733925474</v>
      </c>
      <c r="D74" s="7" t="n">
        <f aca="false">0.9*COS(C74+0.65)</f>
        <v>-0.84332219072099</v>
      </c>
      <c r="E74" s="7" t="n">
        <f aca="false">C$3*(D74*B$1)+0.25</f>
        <v>0.25</v>
      </c>
      <c r="F74" s="0"/>
      <c r="G74" s="4"/>
      <c r="H74" s="6" t="n">
        <f aca="false">H73+1/12</f>
        <v>5.66666666666666</v>
      </c>
      <c r="I74" s="7" t="n">
        <f aca="false">H74/6.25*PI()</f>
        <v>2.84837733925474</v>
      </c>
      <c r="J74" s="7" t="n">
        <f aca="false">0.9*COS(I74+0.65)</f>
        <v>-0.84332219072099</v>
      </c>
      <c r="K74" s="7" t="n">
        <f aca="false">I$3*(J74*H$1)+0.25</f>
        <v>0.25</v>
      </c>
      <c r="M74" s="4"/>
      <c r="N74" s="6" t="n">
        <f aca="false">N73+1/12</f>
        <v>5.66666666666666</v>
      </c>
      <c r="O74" s="7" t="n">
        <f aca="false">N74*PI()/6.25</f>
        <v>2.84837733925474</v>
      </c>
      <c r="P74" s="7" t="n">
        <f aca="false">1.08*COS(O74+0.65)</f>
        <v>-1.01198662886519</v>
      </c>
      <c r="Q74" s="7" t="n">
        <f aca="false">O$3*(P74*N$1)+0.35</f>
        <v>0.35</v>
      </c>
      <c r="R74" s="0"/>
      <c r="S74" s="0"/>
      <c r="T74" s="6" t="n">
        <f aca="false">T73+1/12</f>
        <v>5.66666666666666</v>
      </c>
      <c r="U74" s="7" t="n">
        <f aca="false">T74*PI()/6.25</f>
        <v>2.84837733925474</v>
      </c>
      <c r="V74" s="7" t="n">
        <f aca="false">1.08*COS(U74+0.65)</f>
        <v>-1.01198662886519</v>
      </c>
      <c r="W74" s="7" t="n">
        <f aca="false">U$3*(V74*T$1)+0.35</f>
        <v>0.35</v>
      </c>
      <c r="AB74" s="1" t="n">
        <f aca="false">ROW()</f>
        <v>74</v>
      </c>
      <c r="AC74" s="8" t="e">
        <f aca="true">INDIRECT(AC$4&amp;AB74)</f>
        <v>#VALUE!</v>
      </c>
    </row>
    <row r="75" customFormat="false" ht="13.5" hidden="false" customHeight="false" outlineLevel="0" collapsed="false">
      <c r="A75" s="4"/>
      <c r="B75" s="6" t="n">
        <f aca="false">B74+1/12</f>
        <v>5.75</v>
      </c>
      <c r="C75" s="7" t="n">
        <f aca="false">B75/6.25*PI()</f>
        <v>2.89026524130261</v>
      </c>
      <c r="D75" s="7" t="n">
        <f aca="false">0.9*COS(C75+0.65)</f>
        <v>-0.82941939097032</v>
      </c>
      <c r="E75" s="7" t="n">
        <f aca="false">C$3*(D75*B$1)+0.25</f>
        <v>0.25</v>
      </c>
      <c r="F75" s="0"/>
      <c r="G75" s="4"/>
      <c r="H75" s="6" t="n">
        <f aca="false">H74+1/12</f>
        <v>5.75</v>
      </c>
      <c r="I75" s="7" t="n">
        <f aca="false">H75/6.25*PI()</f>
        <v>2.89026524130261</v>
      </c>
      <c r="J75" s="7" t="n">
        <f aca="false">0.9*COS(I75+0.65)</f>
        <v>-0.82941939097032</v>
      </c>
      <c r="K75" s="7" t="n">
        <f aca="false">I$3*(J75*H$1)+0.25</f>
        <v>0.25</v>
      </c>
      <c r="M75" s="4"/>
      <c r="N75" s="6" t="n">
        <f aca="false">N74+1/12</f>
        <v>5.75</v>
      </c>
      <c r="O75" s="7" t="n">
        <f aca="false">N75*PI()/6.25</f>
        <v>2.89026524130261</v>
      </c>
      <c r="P75" s="7" t="n">
        <f aca="false">1.08*COS(O75+0.65)</f>
        <v>-0.995303269164384</v>
      </c>
      <c r="Q75" s="7" t="n">
        <f aca="false">O$3*(P75*N$1)+0.35</f>
        <v>0.35</v>
      </c>
      <c r="R75" s="0"/>
      <c r="S75" s="0"/>
      <c r="T75" s="6" t="n">
        <f aca="false">T74+1/12</f>
        <v>5.75</v>
      </c>
      <c r="U75" s="7" t="n">
        <f aca="false">T75*PI()/6.25</f>
        <v>2.89026524130261</v>
      </c>
      <c r="V75" s="7" t="n">
        <f aca="false">1.08*COS(U75+0.65)</f>
        <v>-0.995303269164384</v>
      </c>
      <c r="W75" s="7" t="n">
        <f aca="false">U$3*(V75*T$1)+0.35</f>
        <v>0.35</v>
      </c>
      <c r="AB75" s="1" t="n">
        <f aca="false">ROW()</f>
        <v>75</v>
      </c>
      <c r="AC75" s="8" t="e">
        <f aca="true">INDIRECT(AC$4&amp;AB75)</f>
        <v>#VALUE!</v>
      </c>
    </row>
    <row r="76" customFormat="false" ht="13.5" hidden="false" customHeight="false" outlineLevel="0" collapsed="false">
      <c r="A76" s="4"/>
      <c r="B76" s="6" t="n">
        <f aca="false">B75+1/12</f>
        <v>5.83333333333333</v>
      </c>
      <c r="C76" s="7" t="n">
        <f aca="false">B76/6.25*PI()</f>
        <v>2.93215314335047</v>
      </c>
      <c r="D76" s="7" t="n">
        <f aca="false">0.9*COS(C76+0.65)</f>
        <v>-0.814061507769285</v>
      </c>
      <c r="E76" s="7" t="n">
        <f aca="false">C$3*(D76*B$1)+0.25</f>
        <v>0.25</v>
      </c>
      <c r="F76" s="0"/>
      <c r="G76" s="4"/>
      <c r="H76" s="6" t="n">
        <f aca="false">H75+1/12</f>
        <v>5.83333333333333</v>
      </c>
      <c r="I76" s="7" t="n">
        <f aca="false">H76/6.25*PI()</f>
        <v>2.93215314335047</v>
      </c>
      <c r="J76" s="7" t="n">
        <f aca="false">0.9*COS(I76+0.65)</f>
        <v>-0.814061507769285</v>
      </c>
      <c r="K76" s="7" t="n">
        <f aca="false">I$3*(J76*H$1)+0.25</f>
        <v>0.25</v>
      </c>
      <c r="M76" s="4"/>
      <c r="N76" s="6" t="n">
        <f aca="false">N75+1/12</f>
        <v>5.83333333333333</v>
      </c>
      <c r="O76" s="7" t="n">
        <f aca="false">N76*PI()/6.25</f>
        <v>2.93215314335047</v>
      </c>
      <c r="P76" s="7" t="n">
        <f aca="false">1.08*COS(O76+0.65)</f>
        <v>-0.976873809323142</v>
      </c>
      <c r="Q76" s="7" t="n">
        <f aca="false">O$3*(P76*N$1)+0.35</f>
        <v>0.35</v>
      </c>
      <c r="R76" s="0"/>
      <c r="S76" s="0"/>
      <c r="T76" s="6" t="n">
        <f aca="false">T75+1/12</f>
        <v>5.83333333333333</v>
      </c>
      <c r="U76" s="7" t="n">
        <f aca="false">T76*PI()/6.25</f>
        <v>2.93215314335047</v>
      </c>
      <c r="V76" s="7" t="n">
        <f aca="false">1.08*COS(U76+0.65)</f>
        <v>-0.976873809323142</v>
      </c>
      <c r="W76" s="7" t="n">
        <f aca="false">U$3*(V76*T$1)+0.35</f>
        <v>0.35</v>
      </c>
      <c r="AB76" s="1" t="n">
        <f aca="false">ROW()</f>
        <v>76</v>
      </c>
      <c r="AC76" s="8" t="e">
        <f aca="true">INDIRECT(AC$4&amp;AB76)</f>
        <v>#VALUE!</v>
      </c>
    </row>
    <row r="77" customFormat="false" ht="13.5" hidden="false" customHeight="false" outlineLevel="0" collapsed="false">
      <c r="A77" s="4"/>
      <c r="B77" s="6" t="n">
        <f aca="false">B76+1/12</f>
        <v>5.91666666666666</v>
      </c>
      <c r="C77" s="7" t="n">
        <f aca="false">B77/6.25*PI()</f>
        <v>2.97404104539834</v>
      </c>
      <c r="D77" s="7" t="n">
        <f aca="false">0.9*COS(C77+0.65)</f>
        <v>-0.797275484063664</v>
      </c>
      <c r="E77" s="7" t="n">
        <f aca="false">C$3*(D77*B$1)+0.25</f>
        <v>0.25</v>
      </c>
      <c r="F77" s="0"/>
      <c r="G77" s="4"/>
      <c r="H77" s="6" t="n">
        <f aca="false">H76+1/12</f>
        <v>5.91666666666666</v>
      </c>
      <c r="I77" s="7" t="n">
        <f aca="false">H77/6.25*PI()</f>
        <v>2.97404104539834</v>
      </c>
      <c r="J77" s="7" t="n">
        <f aca="false">0.9*COS(I77+0.65)</f>
        <v>-0.797275484063664</v>
      </c>
      <c r="K77" s="7" t="n">
        <f aca="false">I$3*(J77*H$1)+0.25</f>
        <v>0.25</v>
      </c>
      <c r="M77" s="4"/>
      <c r="N77" s="6" t="n">
        <f aca="false">N76+1/12</f>
        <v>5.91666666666666</v>
      </c>
      <c r="O77" s="7" t="n">
        <f aca="false">N77*PI()/6.25</f>
        <v>2.97404104539834</v>
      </c>
      <c r="P77" s="7" t="n">
        <f aca="false">1.08*COS(O77+0.65)</f>
        <v>-0.956730580876396</v>
      </c>
      <c r="Q77" s="7" t="n">
        <f aca="false">O$3*(P77*N$1)+0.35</f>
        <v>0.35</v>
      </c>
      <c r="R77" s="0"/>
      <c r="S77" s="0"/>
      <c r="T77" s="6" t="n">
        <f aca="false">T76+1/12</f>
        <v>5.91666666666666</v>
      </c>
      <c r="U77" s="7" t="n">
        <f aca="false">T77*PI()/6.25</f>
        <v>2.97404104539834</v>
      </c>
      <c r="V77" s="7" t="n">
        <f aca="false">1.08*COS(U77+0.65)</f>
        <v>-0.956730580876396</v>
      </c>
      <c r="W77" s="7" t="n">
        <f aca="false">U$3*(V77*T$1)+0.35</f>
        <v>0.35</v>
      </c>
      <c r="AB77" s="1" t="n">
        <f aca="false">ROW()</f>
        <v>77</v>
      </c>
      <c r="AC77" s="8" t="e">
        <f aca="true">INDIRECT(AC$4&amp;AB77)</f>
        <v>#VALUE!</v>
      </c>
    </row>
    <row r="78" customFormat="false" ht="13.5" hidden="false" customHeight="false" outlineLevel="0" collapsed="false">
      <c r="A78" s="4"/>
      <c r="B78" s="6" t="n">
        <f aca="false">B77+1/12</f>
        <v>6</v>
      </c>
      <c r="C78" s="7" t="n">
        <f aca="false">B78/6.25*PI()</f>
        <v>3.0159289474462</v>
      </c>
      <c r="D78" s="7" t="n">
        <f aca="false">0.9*COS(C78+0.65)</f>
        <v>-0.779090768242965</v>
      </c>
      <c r="E78" s="7" t="n">
        <f aca="false">C$3*(D78*B$1)+0.25</f>
        <v>0.25</v>
      </c>
      <c r="F78" s="0"/>
      <c r="G78" s="4"/>
      <c r="H78" s="6" t="n">
        <f aca="false">H77+1/12</f>
        <v>6</v>
      </c>
      <c r="I78" s="7" t="n">
        <f aca="false">H78/6.25*PI()</f>
        <v>3.0159289474462</v>
      </c>
      <c r="J78" s="7" t="n">
        <f aca="false">0.9*COS(I78+0.65)</f>
        <v>-0.779090768242965</v>
      </c>
      <c r="K78" s="7" t="n">
        <f aca="false">I$3*(J78*H$1)+0.25</f>
        <v>0.25</v>
      </c>
      <c r="M78" s="4"/>
      <c r="N78" s="6" t="n">
        <f aca="false">N77+1/12</f>
        <v>6</v>
      </c>
      <c r="O78" s="7" t="n">
        <f aca="false">N78*PI()/6.25</f>
        <v>3.0159289474462</v>
      </c>
      <c r="P78" s="7" t="n">
        <f aca="false">1.08*COS(O78+0.65)</f>
        <v>-0.934908921891558</v>
      </c>
      <c r="Q78" s="7" t="n">
        <f aca="false">O$3*(P78*N$1)+0.35</f>
        <v>0.35</v>
      </c>
      <c r="R78" s="0"/>
      <c r="S78" s="0"/>
      <c r="T78" s="6" t="n">
        <f aca="false">T77+1/12</f>
        <v>6</v>
      </c>
      <c r="U78" s="7" t="n">
        <f aca="false">T78*PI()/6.25</f>
        <v>3.0159289474462</v>
      </c>
      <c r="V78" s="7" t="n">
        <f aca="false">1.08*COS(U78+0.65)</f>
        <v>-0.934908921891558</v>
      </c>
      <c r="W78" s="7" t="n">
        <f aca="false">U$3*(V78*T$1)+0.35</f>
        <v>0.35</v>
      </c>
      <c r="AB78" s="1" t="n">
        <f aca="false">ROW()</f>
        <v>78</v>
      </c>
      <c r="AC78" s="8" t="e">
        <f aca="true">INDIRECT(AC$4&amp;AB78)</f>
        <v>#VALUE!</v>
      </c>
    </row>
    <row r="79" customFormat="false" ht="13.5" hidden="false" customHeight="false" outlineLevel="0" collapsed="false">
      <c r="A79" s="4"/>
      <c r="B79" s="6" t="n">
        <f aca="false">B78+1/12</f>
        <v>6.08333333333333</v>
      </c>
      <c r="C79" s="7" t="n">
        <f aca="false">B79/6.25*PI()</f>
        <v>3.05781684949406</v>
      </c>
      <c r="D79" s="7" t="n">
        <f aca="false">0.9*COS(C79+0.65)</f>
        <v>-0.759539262477946</v>
      </c>
      <c r="E79" s="7" t="n">
        <f aca="false">C$3*(D79*B$1)+0.25</f>
        <v>0.25</v>
      </c>
      <c r="F79" s="0"/>
      <c r="G79" s="4"/>
      <c r="H79" s="6" t="n">
        <f aca="false">H78+1/12</f>
        <v>6.08333333333333</v>
      </c>
      <c r="I79" s="7" t="n">
        <f aca="false">H79/6.25*PI()</f>
        <v>3.05781684949406</v>
      </c>
      <c r="J79" s="7" t="n">
        <f aca="false">0.9*COS(I79+0.65)</f>
        <v>-0.759539262477946</v>
      </c>
      <c r="K79" s="7" t="n">
        <f aca="false">I$3*(J79*H$1)+0.25</f>
        <v>0.25</v>
      </c>
      <c r="M79" s="4"/>
      <c r="N79" s="6" t="n">
        <f aca="false">N78+1/12</f>
        <v>6.08333333333333</v>
      </c>
      <c r="O79" s="7" t="n">
        <f aca="false">N79*PI()/6.25</f>
        <v>3.05781684949406</v>
      </c>
      <c r="P79" s="7" t="n">
        <f aca="false">1.08*COS(O79+0.65)</f>
        <v>-0.911447114973535</v>
      </c>
      <c r="Q79" s="7" t="n">
        <f aca="false">O$3*(P79*N$1)+0.35</f>
        <v>0.35</v>
      </c>
      <c r="R79" s="0"/>
      <c r="S79" s="0"/>
      <c r="T79" s="6" t="n">
        <f aca="false">T78+1/12</f>
        <v>6.08333333333333</v>
      </c>
      <c r="U79" s="7" t="n">
        <f aca="false">T79*PI()/6.25</f>
        <v>3.05781684949406</v>
      </c>
      <c r="V79" s="7" t="n">
        <f aca="false">1.08*COS(U79+0.65)</f>
        <v>-0.911447114973535</v>
      </c>
      <c r="W79" s="7" t="n">
        <f aca="false">U$3*(V79*T$1)+0.35</f>
        <v>0.35</v>
      </c>
      <c r="AB79" s="1" t="n">
        <f aca="false">ROW()</f>
        <v>79</v>
      </c>
      <c r="AC79" s="8" t="e">
        <f aca="true">INDIRECT(AC$4&amp;AB79)</f>
        <v>#VALUE!</v>
      </c>
    </row>
    <row r="80" customFormat="false" ht="13.5" hidden="false" customHeight="false" outlineLevel="0" collapsed="false">
      <c r="A80" s="4"/>
      <c r="B80" s="6" t="n">
        <f aca="false">B79+1/12</f>
        <v>6.16666666666666</v>
      </c>
      <c r="C80" s="7" t="n">
        <f aca="false">B80/6.25*PI()</f>
        <v>3.09970475154193</v>
      </c>
      <c r="D80" s="7" t="n">
        <f aca="false">0.9*COS(C80+0.65)</f>
        <v>-0.738655266753364</v>
      </c>
      <c r="E80" s="7" t="n">
        <f aca="false">C$3*(D80*B$1)+0.25</f>
        <v>0.25</v>
      </c>
      <c r="F80" s="0"/>
      <c r="G80" s="4"/>
      <c r="H80" s="6" t="n">
        <f aca="false">H79+1/12</f>
        <v>6.16666666666666</v>
      </c>
      <c r="I80" s="7" t="n">
        <f aca="false">H80/6.25*PI()</f>
        <v>3.09970475154193</v>
      </c>
      <c r="J80" s="7" t="n">
        <f aca="false">0.9*COS(I80+0.65)</f>
        <v>-0.738655266753364</v>
      </c>
      <c r="K80" s="7" t="n">
        <f aca="false">I$3*(J80*H$1)+0.25</f>
        <v>0.25</v>
      </c>
      <c r="M80" s="4"/>
      <c r="N80" s="6" t="n">
        <f aca="false">N79+1/12</f>
        <v>6.16666666666666</v>
      </c>
      <c r="O80" s="7" t="n">
        <f aca="false">N80*PI()/6.25</f>
        <v>3.09970475154193</v>
      </c>
      <c r="P80" s="7" t="n">
        <f aca="false">1.08*COS(O80+0.65)</f>
        <v>-0.886386320104037</v>
      </c>
      <c r="Q80" s="7" t="n">
        <f aca="false">O$3*(P80*N$1)+0.35</f>
        <v>0.35</v>
      </c>
      <c r="R80" s="0"/>
      <c r="S80" s="0"/>
      <c r="T80" s="6" t="n">
        <f aca="false">T79+1/12</f>
        <v>6.16666666666666</v>
      </c>
      <c r="U80" s="7" t="n">
        <f aca="false">T80*PI()/6.25</f>
        <v>3.09970475154193</v>
      </c>
      <c r="V80" s="7" t="n">
        <f aca="false">1.08*COS(U80+0.65)</f>
        <v>-0.886386320104037</v>
      </c>
      <c r="W80" s="7" t="n">
        <f aca="false">U$3*(V80*T$1)+0.35</f>
        <v>0.35</v>
      </c>
      <c r="AB80" s="1" t="n">
        <f aca="false">ROW()</f>
        <v>80</v>
      </c>
      <c r="AC80" s="8" t="e">
        <f aca="true">INDIRECT(AC$4&amp;AB80)</f>
        <v>#VALUE!</v>
      </c>
    </row>
    <row r="81" customFormat="false" ht="13.5" hidden="false" customHeight="false" outlineLevel="0" collapsed="false">
      <c r="A81" s="4"/>
      <c r="B81" s="6" t="n">
        <f aca="false">B80+1/12</f>
        <v>6.25</v>
      </c>
      <c r="C81" s="7" t="n">
        <f aca="false">B81/6.25*PI()</f>
        <v>3.14159265358979</v>
      </c>
      <c r="D81" s="7" t="n">
        <f aca="false">0.9*COS(C81+0.65)</f>
        <v>-0.716475418694152</v>
      </c>
      <c r="E81" s="7" t="n">
        <f aca="false">C$3*(D81*B$1)+0.25</f>
        <v>0.25</v>
      </c>
      <c r="F81" s="0"/>
      <c r="G81" s="4"/>
      <c r="H81" s="6" t="n">
        <f aca="false">H80+1/12</f>
        <v>6.25</v>
      </c>
      <c r="I81" s="7" t="n">
        <f aca="false">H81/6.25*PI()</f>
        <v>3.14159265358979</v>
      </c>
      <c r="J81" s="7" t="n">
        <f aca="false">0.9*COS(I81+0.65)</f>
        <v>-0.716475418694152</v>
      </c>
      <c r="K81" s="7" t="n">
        <f aca="false">I$3*(J81*H$1)+0.25</f>
        <v>0.25</v>
      </c>
      <c r="M81" s="4"/>
      <c r="N81" s="6" t="n">
        <f aca="false">N80+1/12</f>
        <v>6.25</v>
      </c>
      <c r="O81" s="7" t="n">
        <f aca="false">N81*PI()/6.25</f>
        <v>3.14159265358979</v>
      </c>
      <c r="P81" s="7" t="n">
        <f aca="false">1.08*COS(O81+0.65)</f>
        <v>-0.859770502432982</v>
      </c>
      <c r="Q81" s="7" t="n">
        <f aca="false">O$3*(P81*N$1)+0.35</f>
        <v>0.35</v>
      </c>
      <c r="R81" s="0"/>
      <c r="S81" s="0"/>
      <c r="T81" s="6" t="n">
        <f aca="false">T80+1/12</f>
        <v>6.25</v>
      </c>
      <c r="U81" s="7" t="n">
        <f aca="false">T81*PI()/6.25</f>
        <v>3.14159265358979</v>
      </c>
      <c r="V81" s="7" t="n">
        <f aca="false">1.08*COS(U81+0.65)</f>
        <v>-0.859770502432982</v>
      </c>
      <c r="W81" s="7" t="n">
        <f aca="false">U$3*(V81*T$1)+0.35</f>
        <v>0.35</v>
      </c>
      <c r="AB81" s="1" t="n">
        <f aca="false">ROW()</f>
        <v>81</v>
      </c>
      <c r="AC81" s="8" t="e">
        <f aca="true">INDIRECT(AC$4&amp;AB81)</f>
        <v>#VALUE!</v>
      </c>
    </row>
    <row r="82" customFormat="false" ht="13.5" hidden="false" customHeight="false" outlineLevel="0" collapsed="false">
      <c r="A82" s="4"/>
      <c r="B82" s="6" t="n">
        <f aca="false">B81+1/12</f>
        <v>6.33333333333333</v>
      </c>
      <c r="C82" s="7" t="n">
        <f aca="false">B82/6.25*PI()</f>
        <v>3.18348055563765</v>
      </c>
      <c r="D82" s="7" t="n">
        <f aca="false">0.9*COS(C82+0.65)</f>
        <v>-0.693038629290566</v>
      </c>
      <c r="E82" s="7" t="n">
        <f aca="false">C$3*(D82*B$1)+0.25</f>
        <v>0.25</v>
      </c>
      <c r="F82" s="0"/>
      <c r="G82" s="4"/>
      <c r="H82" s="6" t="n">
        <f aca="false">H81+1/12</f>
        <v>6.33333333333333</v>
      </c>
      <c r="I82" s="7" t="n">
        <f aca="false">H82/6.25*PI()</f>
        <v>3.18348055563765</v>
      </c>
      <c r="J82" s="7" t="n">
        <f aca="false">0.9*COS(I82+0.65)</f>
        <v>-0.693038629290566</v>
      </c>
      <c r="K82" s="7" t="n">
        <f aca="false">I$3*(J82*H$1)+0.25</f>
        <v>0.25</v>
      </c>
      <c r="M82" s="4"/>
      <c r="N82" s="6" t="n">
        <f aca="false">N81+1/12</f>
        <v>6.33333333333333</v>
      </c>
      <c r="O82" s="7" t="n">
        <f aca="false">N82*PI()/6.25</f>
        <v>3.18348055563765</v>
      </c>
      <c r="P82" s="7" t="n">
        <f aca="false">1.08*COS(O82+0.65)</f>
        <v>-0.83164635514868</v>
      </c>
      <c r="Q82" s="7" t="n">
        <f aca="false">O$3*(P82*N$1)+0.35</f>
        <v>0.35</v>
      </c>
      <c r="R82" s="0"/>
      <c r="S82" s="0"/>
      <c r="T82" s="6" t="n">
        <f aca="false">T81+1/12</f>
        <v>6.33333333333333</v>
      </c>
      <c r="U82" s="7" t="n">
        <f aca="false">T82*PI()/6.25</f>
        <v>3.18348055563765</v>
      </c>
      <c r="V82" s="7" t="n">
        <f aca="false">1.08*COS(U82+0.65)</f>
        <v>-0.83164635514868</v>
      </c>
      <c r="W82" s="7" t="n">
        <f aca="false">U$3*(V82*T$1)+0.35</f>
        <v>0.35</v>
      </c>
      <c r="AB82" s="1" t="n">
        <f aca="false">ROW()</f>
        <v>82</v>
      </c>
      <c r="AC82" s="8" t="e">
        <f aca="true">INDIRECT(AC$4&amp;AB82)</f>
        <v>#VALUE!</v>
      </c>
    </row>
    <row r="83" customFormat="false" ht="13.5" hidden="false" customHeight="false" outlineLevel="0" collapsed="false">
      <c r="A83" s="4"/>
      <c r="B83" s="6" t="n">
        <f aca="false">B82+1/12</f>
        <v>6.41666666666666</v>
      </c>
      <c r="C83" s="7" t="n">
        <f aca="false">B83/6.25*PI()</f>
        <v>3.22536845768552</v>
      </c>
      <c r="D83" s="7" t="n">
        <f aca="false">0.9*COS(C83+0.65)</f>
        <v>-0.668386014635097</v>
      </c>
      <c r="E83" s="7" t="n">
        <f aca="false">C$3*(D83*B$1)+0.25</f>
        <v>0.25</v>
      </c>
      <c r="F83" s="0"/>
      <c r="G83" s="4"/>
      <c r="H83" s="6" t="n">
        <f aca="false">H82+1/12</f>
        <v>6.41666666666666</v>
      </c>
      <c r="I83" s="7" t="n">
        <f aca="false">H83/6.25*PI()</f>
        <v>3.22536845768552</v>
      </c>
      <c r="J83" s="7" t="n">
        <f aca="false">0.9*COS(I83+0.65)</f>
        <v>-0.668386014635097</v>
      </c>
      <c r="K83" s="7" t="n">
        <f aca="false">I$3*(J83*H$1)+0.25</f>
        <v>0.25</v>
      </c>
      <c r="M83" s="4"/>
      <c r="N83" s="6" t="n">
        <f aca="false">N82+1/12</f>
        <v>6.41666666666666</v>
      </c>
      <c r="O83" s="7" t="n">
        <f aca="false">N83*PI()/6.25</f>
        <v>3.22536845768552</v>
      </c>
      <c r="P83" s="7" t="n">
        <f aca="false">1.08*COS(O83+0.65)</f>
        <v>-0.802063217562116</v>
      </c>
      <c r="Q83" s="7" t="n">
        <f aca="false">O$3*(P83*N$1)+0.35</f>
        <v>0.35</v>
      </c>
      <c r="R83" s="0"/>
      <c r="S83" s="0"/>
      <c r="T83" s="6" t="n">
        <f aca="false">T82+1/12</f>
        <v>6.41666666666666</v>
      </c>
      <c r="U83" s="7" t="n">
        <f aca="false">T83*PI()/6.25</f>
        <v>3.22536845768552</v>
      </c>
      <c r="V83" s="7" t="n">
        <f aca="false">1.08*COS(U83+0.65)</f>
        <v>-0.802063217562116</v>
      </c>
      <c r="W83" s="7" t="n">
        <f aca="false">U$3*(V83*T$1)+0.35</f>
        <v>0.35</v>
      </c>
      <c r="AB83" s="1" t="n">
        <f aca="false">ROW()</f>
        <v>83</v>
      </c>
      <c r="AC83" s="8" t="e">
        <f aca="true">INDIRECT(AC$4&amp;AB83)</f>
        <v>#VALUE!</v>
      </c>
    </row>
    <row r="84" customFormat="false" ht="13.5" hidden="false" customHeight="false" outlineLevel="0" collapsed="false">
      <c r="A84" s="4"/>
      <c r="B84" s="6" t="n">
        <f aca="false">B83+1/12</f>
        <v>6.49999999999999</v>
      </c>
      <c r="C84" s="7" t="n">
        <f aca="false">B84/6.25*PI()</f>
        <v>3.26725635973338</v>
      </c>
      <c r="D84" s="7" t="n">
        <f aca="false">0.9*COS(C84+0.65)</f>
        <v>-0.642560823790863</v>
      </c>
      <c r="E84" s="7" t="n">
        <f aca="false">C$3*(D84*B$1)+0.25</f>
        <v>0.25</v>
      </c>
      <c r="F84" s="0"/>
      <c r="G84" s="4"/>
      <c r="H84" s="6" t="n">
        <f aca="false">H83+1/12</f>
        <v>6.49999999999999</v>
      </c>
      <c r="I84" s="7" t="n">
        <f aca="false">H84/6.25*PI()</f>
        <v>3.26725635973338</v>
      </c>
      <c r="J84" s="7" t="n">
        <f aca="false">0.9*COS(I84+0.65)</f>
        <v>-0.642560823790863</v>
      </c>
      <c r="K84" s="7" t="n">
        <f aca="false">I$3*(J84*H$1)+0.25</f>
        <v>0.25</v>
      </c>
      <c r="M84" s="4"/>
      <c r="N84" s="6" t="n">
        <f aca="false">N83+1/12</f>
        <v>6.49999999999999</v>
      </c>
      <c r="O84" s="7" t="n">
        <f aca="false">N84*PI()/6.25</f>
        <v>3.26725635973338</v>
      </c>
      <c r="P84" s="7" t="n">
        <f aca="false">1.08*COS(O84+0.65)</f>
        <v>-0.771072988549036</v>
      </c>
      <c r="Q84" s="7" t="n">
        <f aca="false">O$3*(P84*N$1)+0.35</f>
        <v>0.35</v>
      </c>
      <c r="R84" s="0"/>
      <c r="S84" s="0"/>
      <c r="T84" s="6" t="n">
        <f aca="false">T83+1/12</f>
        <v>6.49999999999999</v>
      </c>
      <c r="U84" s="7" t="n">
        <f aca="false">T84*PI()/6.25</f>
        <v>3.26725635973338</v>
      </c>
      <c r="V84" s="7" t="n">
        <f aca="false">1.08*COS(U84+0.65)</f>
        <v>-0.771072988549036</v>
      </c>
      <c r="W84" s="7" t="n">
        <f aca="false">U$3*(V84*T$1)+0.35</f>
        <v>0.35</v>
      </c>
      <c r="AB84" s="1" t="n">
        <f aca="false">ROW()</f>
        <v>84</v>
      </c>
      <c r="AC84" s="8" t="e">
        <f aca="true">INDIRECT(AC$4&amp;AB84)</f>
        <v>#VALUE!</v>
      </c>
    </row>
    <row r="85" customFormat="false" ht="13.5" hidden="false" customHeight="false" outlineLevel="0" collapsed="false">
      <c r="A85" s="4"/>
      <c r="B85" s="6" t="n">
        <f aca="false">B84+1/12</f>
        <v>6.58333333333333</v>
      </c>
      <c r="C85" s="7" t="n">
        <f aca="false">B85/6.25*PI()</f>
        <v>3.30914426178125</v>
      </c>
      <c r="D85" s="7" t="n">
        <f aca="false">0.9*COS(C85+0.65)</f>
        <v>-0.615608362918066</v>
      </c>
      <c r="E85" s="7" t="n">
        <f aca="false">C$3*(D85*B$1)+0.25</f>
        <v>0.25</v>
      </c>
      <c r="F85" s="0"/>
      <c r="G85" s="4"/>
      <c r="H85" s="6" t="n">
        <f aca="false">H84+1/12</f>
        <v>6.58333333333333</v>
      </c>
      <c r="I85" s="7" t="n">
        <f aca="false">H85/6.25*PI()</f>
        <v>3.30914426178125</v>
      </c>
      <c r="J85" s="7" t="n">
        <f aca="false">0.9*COS(I85+0.65)</f>
        <v>-0.615608362918066</v>
      </c>
      <c r="K85" s="7" t="n">
        <f aca="false">I$3*(J85*H$1)+0.25</f>
        <v>0.25</v>
      </c>
      <c r="M85" s="4"/>
      <c r="N85" s="6" t="n">
        <f aca="false">N84+1/12</f>
        <v>6.58333333333333</v>
      </c>
      <c r="O85" s="7" t="n">
        <f aca="false">N85*PI()/6.25</f>
        <v>3.30914426178125</v>
      </c>
      <c r="P85" s="7" t="n">
        <f aca="false">1.08*COS(O85+0.65)</f>
        <v>-0.738730035501679</v>
      </c>
      <c r="Q85" s="7" t="n">
        <f aca="false">O$3*(P85*N$1)+0.35</f>
        <v>0.35</v>
      </c>
      <c r="R85" s="0"/>
      <c r="S85" s="0"/>
      <c r="T85" s="6" t="n">
        <f aca="false">T84+1/12</f>
        <v>6.58333333333333</v>
      </c>
      <c r="U85" s="7" t="n">
        <f aca="false">T85*PI()/6.25</f>
        <v>3.30914426178125</v>
      </c>
      <c r="V85" s="7" t="n">
        <f aca="false">1.08*COS(U85+0.65)</f>
        <v>-0.738730035501679</v>
      </c>
      <c r="W85" s="7" t="n">
        <f aca="false">U$3*(V85*T$1)+0.35</f>
        <v>0.35</v>
      </c>
      <c r="AB85" s="1" t="n">
        <f aca="false">ROW()</f>
        <v>85</v>
      </c>
      <c r="AC85" s="8" t="e">
        <f aca="true">INDIRECT(AC$4&amp;AB85)</f>
        <v>#VALUE!</v>
      </c>
    </row>
    <row r="86" customFormat="false" ht="13.5" hidden="false" customHeight="false" outlineLevel="0" collapsed="false">
      <c r="A86" s="4"/>
      <c r="B86" s="6" t="n">
        <f aca="false">B85+1/12</f>
        <v>6.66666666666666</v>
      </c>
      <c r="C86" s="7" t="n">
        <f aca="false">B86/6.25*PI()</f>
        <v>3.35103216382911</v>
      </c>
      <c r="D86" s="7" t="n">
        <f aca="false">0.9*COS(C86+0.65)</f>
        <v>-0.587575915791582</v>
      </c>
      <c r="E86" s="7" t="n">
        <f aca="false">C$3*(D86*B$1)+0.25</f>
        <v>0.25</v>
      </c>
      <c r="F86" s="0"/>
      <c r="G86" s="4"/>
      <c r="H86" s="6" t="n">
        <f aca="false">H85+1/12</f>
        <v>6.66666666666666</v>
      </c>
      <c r="I86" s="7" t="n">
        <f aca="false">H86/6.25*PI()</f>
        <v>3.35103216382911</v>
      </c>
      <c r="J86" s="7" t="n">
        <f aca="false">0.9*COS(I86+0.65)</f>
        <v>-0.587575915791582</v>
      </c>
      <c r="K86" s="7" t="n">
        <f aca="false">I$3*(J86*H$1)+0.25</f>
        <v>0.25</v>
      </c>
      <c r="M86" s="4"/>
      <c r="N86" s="6" t="n">
        <f aca="false">N85+1/12</f>
        <v>6.66666666666666</v>
      </c>
      <c r="O86" s="7" t="n">
        <f aca="false">N86*PI()/6.25</f>
        <v>3.35103216382911</v>
      </c>
      <c r="P86" s="7" t="n">
        <f aca="false">1.08*COS(O86+0.65)</f>
        <v>-0.705091098949898</v>
      </c>
      <c r="Q86" s="7" t="n">
        <f aca="false">O$3*(P86*N$1)+0.35</f>
        <v>0.35</v>
      </c>
      <c r="R86" s="0"/>
      <c r="S86" s="0"/>
      <c r="T86" s="6" t="n">
        <f aca="false">T85+1/12</f>
        <v>6.66666666666666</v>
      </c>
      <c r="U86" s="7" t="n">
        <f aca="false">T86*PI()/6.25</f>
        <v>3.35103216382911</v>
      </c>
      <c r="V86" s="7" t="n">
        <f aca="false">1.08*COS(U86+0.65)</f>
        <v>-0.705091098949898</v>
      </c>
      <c r="W86" s="7" t="n">
        <f aca="false">U$3*(V86*T$1)+0.35</f>
        <v>0.35</v>
      </c>
      <c r="AB86" s="1" t="n">
        <f aca="false">ROW()</f>
        <v>86</v>
      </c>
      <c r="AC86" s="8" t="e">
        <f aca="true">INDIRECT(AC$4&amp;AB86)</f>
        <v>#VALUE!</v>
      </c>
    </row>
    <row r="87" customFormat="false" ht="13.5" hidden="false" customHeight="false" outlineLevel="0" collapsed="false">
      <c r="A87" s="4"/>
      <c r="B87" s="6" t="n">
        <f aca="false">B86+1/12</f>
        <v>6.74999999999999</v>
      </c>
      <c r="C87" s="7" t="n">
        <f aca="false">B87/6.25*PI()</f>
        <v>3.39292006587697</v>
      </c>
      <c r="D87" s="7" t="n">
        <f aca="false">0.9*COS(C87+0.65)</f>
        <v>-0.558512660849162</v>
      </c>
      <c r="E87" s="7" t="n">
        <f aca="false">C$3*(D87*B$1)+0.25</f>
        <v>0.25</v>
      </c>
      <c r="F87" s="0"/>
      <c r="G87" s="4"/>
      <c r="H87" s="6" t="n">
        <f aca="false">H86+1/12</f>
        <v>6.74999999999999</v>
      </c>
      <c r="I87" s="7" t="n">
        <f aca="false">H87/6.25*PI()</f>
        <v>3.39292006587697</v>
      </c>
      <c r="J87" s="7" t="n">
        <f aca="false">0.9*COS(I87+0.65)</f>
        <v>-0.558512660849162</v>
      </c>
      <c r="K87" s="7" t="n">
        <f aca="false">I$3*(J87*H$1)+0.25</f>
        <v>0.25</v>
      </c>
      <c r="M87" s="4"/>
      <c r="N87" s="6" t="n">
        <f aca="false">N86+1/12</f>
        <v>6.74999999999999</v>
      </c>
      <c r="O87" s="7" t="n">
        <f aca="false">N87*PI()/6.25</f>
        <v>3.39292006587697</v>
      </c>
      <c r="P87" s="7" t="n">
        <f aca="false">1.08*COS(O87+0.65)</f>
        <v>-0.670215193018995</v>
      </c>
      <c r="Q87" s="7" t="n">
        <f aca="false">O$3*(P87*N$1)+0.35</f>
        <v>0.35</v>
      </c>
      <c r="R87" s="0"/>
      <c r="S87" s="0"/>
      <c r="T87" s="6" t="n">
        <f aca="false">T86+1/12</f>
        <v>6.74999999999999</v>
      </c>
      <c r="U87" s="7" t="n">
        <f aca="false">T87*PI()/6.25</f>
        <v>3.39292006587697</v>
      </c>
      <c r="V87" s="7" t="n">
        <f aca="false">1.08*COS(U87+0.65)</f>
        <v>-0.670215193018995</v>
      </c>
      <c r="W87" s="7" t="n">
        <f aca="false">U$3*(V87*T$1)+0.35</f>
        <v>0.35</v>
      </c>
      <c r="AB87" s="1" t="n">
        <f aca="false">ROW()</f>
        <v>87</v>
      </c>
      <c r="AC87" s="8" t="e">
        <f aca="true">INDIRECT(AC$4&amp;AB87)</f>
        <v>#VALUE!</v>
      </c>
    </row>
    <row r="88" customFormat="false" ht="13.5" hidden="false" customHeight="false" outlineLevel="0" collapsed="false">
      <c r="A88" s="4"/>
      <c r="B88" s="6" t="n">
        <f aca="false">B87+1/12</f>
        <v>6.83333333333333</v>
      </c>
      <c r="C88" s="7" t="n">
        <f aca="false">B88/6.25*PI()</f>
        <v>3.43480796792484</v>
      </c>
      <c r="D88" s="7" t="n">
        <f aca="false">0.9*COS(C88+0.65)</f>
        <v>-0.528469584915736</v>
      </c>
      <c r="E88" s="7" t="n">
        <f aca="false">C$3*(D88*B$1)+0.25</f>
        <v>0.25</v>
      </c>
      <c r="F88" s="0"/>
      <c r="G88" s="4"/>
      <c r="H88" s="6" t="n">
        <f aca="false">H87+1/12</f>
        <v>6.83333333333333</v>
      </c>
      <c r="I88" s="7" t="n">
        <f aca="false">H88/6.25*PI()</f>
        <v>3.43480796792484</v>
      </c>
      <c r="J88" s="7" t="n">
        <f aca="false">0.9*COS(I88+0.65)</f>
        <v>-0.528469584915736</v>
      </c>
      <c r="K88" s="7" t="n">
        <f aca="false">I$3*(J88*H$1)+0.25</f>
        <v>0.25</v>
      </c>
      <c r="M88" s="4"/>
      <c r="N88" s="6" t="n">
        <f aca="false">N87+1/12</f>
        <v>6.83333333333333</v>
      </c>
      <c r="O88" s="7" t="n">
        <f aca="false">N88*PI()/6.25</f>
        <v>3.43480796792484</v>
      </c>
      <c r="P88" s="7" t="n">
        <f aca="false">1.08*COS(O88+0.65)</f>
        <v>-0.634163501898883</v>
      </c>
      <c r="Q88" s="7" t="n">
        <f aca="false">O$3*(P88*N$1)+0.35</f>
        <v>0.35</v>
      </c>
      <c r="R88" s="0"/>
      <c r="S88" s="0"/>
      <c r="T88" s="6" t="n">
        <f aca="false">T87+1/12</f>
        <v>6.83333333333333</v>
      </c>
      <c r="U88" s="7" t="n">
        <f aca="false">T88*PI()/6.25</f>
        <v>3.43480796792484</v>
      </c>
      <c r="V88" s="7" t="n">
        <f aca="false">1.08*COS(U88+0.65)</f>
        <v>-0.634163501898883</v>
      </c>
      <c r="W88" s="7" t="n">
        <f aca="false">U$3*(V88*T$1)+0.35</f>
        <v>0.35</v>
      </c>
      <c r="AB88" s="1" t="n">
        <f aca="false">ROW()</f>
        <v>88</v>
      </c>
      <c r="AC88" s="8" t="e">
        <f aca="true">INDIRECT(AC$4&amp;AB88)</f>
        <v>#VALUE!</v>
      </c>
    </row>
    <row r="89" customFormat="false" ht="13.5" hidden="false" customHeight="false" outlineLevel="0" collapsed="false">
      <c r="A89" s="4"/>
      <c r="B89" s="6" t="n">
        <f aca="false">B88+1/12</f>
        <v>6.91666666666666</v>
      </c>
      <c r="C89" s="7" t="n">
        <f aca="false">B89/6.25*PI()</f>
        <v>3.4766958699727</v>
      </c>
      <c r="D89" s="7" t="n">
        <f aca="false">0.9*COS(C89+0.65)</f>
        <v>-0.497499393755196</v>
      </c>
      <c r="E89" s="7" t="n">
        <f aca="false">C$3*(D89*B$1)+0.25</f>
        <v>0.25</v>
      </c>
      <c r="F89" s="0"/>
      <c r="G89" s="4"/>
      <c r="H89" s="6" t="n">
        <f aca="false">H88+1/12</f>
        <v>6.91666666666666</v>
      </c>
      <c r="I89" s="7" t="n">
        <f aca="false">H89/6.25*PI()</f>
        <v>3.4766958699727</v>
      </c>
      <c r="J89" s="7" t="n">
        <f aca="false">0.9*COS(I89+0.65)</f>
        <v>-0.497499393755196</v>
      </c>
      <c r="K89" s="7" t="n">
        <f aca="false">I$3*(J89*H$1)+0.25</f>
        <v>0.25</v>
      </c>
      <c r="M89" s="4"/>
      <c r="N89" s="6" t="n">
        <f aca="false">N88+1/12</f>
        <v>6.91666666666666</v>
      </c>
      <c r="O89" s="7" t="n">
        <f aca="false">N89*PI()/6.25</f>
        <v>3.4766958699727</v>
      </c>
      <c r="P89" s="7" t="n">
        <f aca="false">1.08*COS(O89+0.65)</f>
        <v>-0.596999272506235</v>
      </c>
      <c r="Q89" s="7" t="n">
        <f aca="false">O$3*(P89*N$1)+0.35</f>
        <v>0.35</v>
      </c>
      <c r="R89" s="0"/>
      <c r="S89" s="0"/>
      <c r="T89" s="6" t="n">
        <f aca="false">T88+1/12</f>
        <v>6.91666666666666</v>
      </c>
      <c r="U89" s="7" t="n">
        <f aca="false">T89*PI()/6.25</f>
        <v>3.4766958699727</v>
      </c>
      <c r="V89" s="7" t="n">
        <f aca="false">1.08*COS(U89+0.65)</f>
        <v>-0.596999272506235</v>
      </c>
      <c r="W89" s="7" t="n">
        <f aca="false">U$3*(V89*T$1)+0.35</f>
        <v>0.35</v>
      </c>
      <c r="AB89" s="1" t="n">
        <f aca="false">ROW()</f>
        <v>89</v>
      </c>
      <c r="AC89" s="8" t="e">
        <f aca="true">INDIRECT(AC$4&amp;AB89)</f>
        <v>#VALUE!</v>
      </c>
    </row>
    <row r="90" customFormat="false" ht="13.5" hidden="false" customHeight="false" outlineLevel="0" collapsed="false">
      <c r="A90" s="4"/>
      <c r="B90" s="6" t="n">
        <f aca="false">B89+1/12</f>
        <v>6.99999999999999</v>
      </c>
      <c r="C90" s="7" t="n">
        <f aca="false">B90/6.25*PI()</f>
        <v>3.51858377202056</v>
      </c>
      <c r="D90" s="7" t="n">
        <f aca="false">0.9*COS(C90+0.65)</f>
        <v>-0.465656419606579</v>
      </c>
      <c r="E90" s="7" t="n">
        <f aca="false">C$3*(D90*B$1)+0.25</f>
        <v>0.25</v>
      </c>
      <c r="F90" s="0"/>
      <c r="G90" s="4"/>
      <c r="H90" s="6" t="n">
        <f aca="false">H89+1/12</f>
        <v>6.99999999999999</v>
      </c>
      <c r="I90" s="7" t="n">
        <f aca="false">H90/6.25*PI()</f>
        <v>3.51858377202056</v>
      </c>
      <c r="J90" s="7" t="n">
        <f aca="false">0.9*COS(I90+0.65)</f>
        <v>-0.465656419606579</v>
      </c>
      <c r="K90" s="7" t="n">
        <f aca="false">I$3*(J90*H$1)+0.25</f>
        <v>0.25</v>
      </c>
      <c r="M90" s="4"/>
      <c r="N90" s="6" t="n">
        <f aca="false">N89+1/12</f>
        <v>6.99999999999999</v>
      </c>
      <c r="O90" s="7" t="n">
        <f aca="false">N90*PI()/6.25</f>
        <v>3.51858377202056</v>
      </c>
      <c r="P90" s="7" t="n">
        <f aca="false">1.08*COS(O90+0.65)</f>
        <v>-0.558787703527894</v>
      </c>
      <c r="Q90" s="7" t="n">
        <f aca="false">O$3*(P90*N$1)+0.35</f>
        <v>0.35</v>
      </c>
      <c r="R90" s="0"/>
      <c r="S90" s="0"/>
      <c r="T90" s="6" t="n">
        <f aca="false">T89+1/12</f>
        <v>6.99999999999999</v>
      </c>
      <c r="U90" s="7" t="n">
        <f aca="false">T90*PI()/6.25</f>
        <v>3.51858377202056</v>
      </c>
      <c r="V90" s="7" t="n">
        <f aca="false">1.08*COS(U90+0.65)</f>
        <v>-0.558787703527894</v>
      </c>
      <c r="W90" s="7" t="n">
        <f aca="false">U$3*(V90*T$1)+0.35</f>
        <v>0.35</v>
      </c>
      <c r="AB90" s="1" t="n">
        <f aca="false">ROW()</f>
        <v>90</v>
      </c>
      <c r="AC90" s="8" t="e">
        <f aca="true">INDIRECT(AC$4&amp;AB90)</f>
        <v>#VALUE!</v>
      </c>
    </row>
    <row r="91" customFormat="false" ht="13.5" hidden="false" customHeight="false" outlineLevel="0" collapsed="false">
      <c r="A91" s="4"/>
      <c r="B91" s="6" t="n">
        <f aca="false">B90+1/12</f>
        <v>7.08333333333333</v>
      </c>
      <c r="C91" s="7" t="n">
        <f aca="false">B91/6.25*PI()</f>
        <v>3.56047167406843</v>
      </c>
      <c r="D91" s="7" t="n">
        <f aca="false">0.9*COS(C91+0.65)</f>
        <v>-0.432996525866858</v>
      </c>
      <c r="E91" s="7" t="n">
        <f aca="false">C$3*(D91*B$1)+0.25</f>
        <v>0.25</v>
      </c>
      <c r="F91" s="0"/>
      <c r="G91" s="4"/>
      <c r="H91" s="6" t="n">
        <f aca="false">H90+1/12</f>
        <v>7.08333333333333</v>
      </c>
      <c r="I91" s="7" t="n">
        <f aca="false">H91/6.25*PI()</f>
        <v>3.56047167406843</v>
      </c>
      <c r="J91" s="7" t="n">
        <f aca="false">0.9*COS(I91+0.65)</f>
        <v>-0.432996525866858</v>
      </c>
      <c r="K91" s="7" t="n">
        <f aca="false">I$3*(J91*H$1)+0.25</f>
        <v>0.25</v>
      </c>
      <c r="M91" s="4"/>
      <c r="N91" s="6" t="n">
        <f aca="false">N90+1/12</f>
        <v>7.08333333333333</v>
      </c>
      <c r="O91" s="7" t="n">
        <f aca="false">N91*PI()/6.25</f>
        <v>3.56047167406843</v>
      </c>
      <c r="P91" s="7" t="n">
        <f aca="false">1.08*COS(O91+0.65)</f>
        <v>-0.519595831040229</v>
      </c>
      <c r="Q91" s="7" t="n">
        <f aca="false">O$3*(P91*N$1)+0.35</f>
        <v>0.35</v>
      </c>
      <c r="R91" s="0"/>
      <c r="S91" s="0"/>
      <c r="T91" s="6" t="n">
        <f aca="false">T90+1/12</f>
        <v>7.08333333333333</v>
      </c>
      <c r="U91" s="7" t="n">
        <f aca="false">T91*PI()/6.25</f>
        <v>3.56047167406843</v>
      </c>
      <c r="V91" s="7" t="n">
        <f aca="false">1.08*COS(U91+0.65)</f>
        <v>-0.519595831040229</v>
      </c>
      <c r="W91" s="7" t="n">
        <f aca="false">U$3*(V91*T$1)+0.35</f>
        <v>0.35</v>
      </c>
      <c r="AB91" s="1" t="n">
        <f aca="false">ROW()</f>
        <v>91</v>
      </c>
      <c r="AC91" s="8" t="e">
        <f aca="true">INDIRECT(AC$4&amp;AB91)</f>
        <v>#VALUE!</v>
      </c>
    </row>
    <row r="92" customFormat="false" ht="13.5" hidden="false" customHeight="false" outlineLevel="0" collapsed="false">
      <c r="A92" s="4"/>
      <c r="B92" s="6" t="n">
        <f aca="false">B91+1/12</f>
        <v>7.16666666666666</v>
      </c>
      <c r="C92" s="7" t="n">
        <f aca="false">B92/6.25*PI()</f>
        <v>3.60235957611629</v>
      </c>
      <c r="D92" s="7" t="n">
        <f aca="false">0.9*COS(C92+0.65)</f>
        <v>-0.399577009087557</v>
      </c>
      <c r="E92" s="7" t="n">
        <f aca="false">C$3*(D92*B$1)+0.25</f>
        <v>0.25</v>
      </c>
      <c r="F92" s="0"/>
      <c r="G92" s="4"/>
      <c r="H92" s="6" t="n">
        <f aca="false">H91+1/12</f>
        <v>7.16666666666666</v>
      </c>
      <c r="I92" s="7" t="n">
        <f aca="false">H92/6.25*PI()</f>
        <v>3.60235957611629</v>
      </c>
      <c r="J92" s="7" t="n">
        <f aca="false">0.9*COS(I92+0.65)</f>
        <v>-0.399577009087557</v>
      </c>
      <c r="K92" s="7" t="n">
        <f aca="false">I$3*(J92*H$1)+0.25</f>
        <v>0.25</v>
      </c>
      <c r="M92" s="4"/>
      <c r="N92" s="6" t="n">
        <f aca="false">N91+1/12</f>
        <v>7.16666666666666</v>
      </c>
      <c r="O92" s="7" t="n">
        <f aca="false">N92*PI()/6.25</f>
        <v>3.60235957611629</v>
      </c>
      <c r="P92" s="7" t="n">
        <f aca="false">1.08*COS(O92+0.65)</f>
        <v>-0.479492410905069</v>
      </c>
      <c r="Q92" s="7" t="n">
        <f aca="false">O$3*(P92*N$1)+0.35</f>
        <v>0.35</v>
      </c>
      <c r="R92" s="0"/>
      <c r="S92" s="0"/>
      <c r="T92" s="6" t="n">
        <f aca="false">T91+1/12</f>
        <v>7.16666666666666</v>
      </c>
      <c r="U92" s="7" t="n">
        <f aca="false">T92*PI()/6.25</f>
        <v>3.60235957611629</v>
      </c>
      <c r="V92" s="7" t="n">
        <f aca="false">1.08*COS(U92+0.65)</f>
        <v>-0.479492410905069</v>
      </c>
      <c r="W92" s="7" t="n">
        <f aca="false">U$3*(V92*T$1)+0.35</f>
        <v>0.35</v>
      </c>
      <c r="AB92" s="1" t="n">
        <f aca="false">ROW()</f>
        <v>92</v>
      </c>
      <c r="AC92" s="8" t="e">
        <f aca="true">INDIRECT(AC$4&amp;AB92)</f>
        <v>#VALUE!</v>
      </c>
    </row>
    <row r="93" customFormat="false" ht="13.5" hidden="false" customHeight="false" outlineLevel="0" collapsed="false">
      <c r="A93" s="4"/>
      <c r="B93" s="6" t="n">
        <f aca="false">B92+1/12</f>
        <v>7.24999999999999</v>
      </c>
      <c r="C93" s="7" t="n">
        <f aca="false">B93/6.25*PI()</f>
        <v>3.64424747816416</v>
      </c>
      <c r="D93" s="7" t="n">
        <f aca="false">0.9*COS(C93+0.65)</f>
        <v>-0.365456498457138</v>
      </c>
      <c r="E93" s="7" t="n">
        <f aca="false">C$3*(D93*B$1)+0.25</f>
        <v>0.25</v>
      </c>
      <c r="F93" s="0"/>
      <c r="G93" s="4"/>
      <c r="H93" s="6" t="n">
        <f aca="false">H92+1/12</f>
        <v>7.24999999999999</v>
      </c>
      <c r="I93" s="7" t="n">
        <f aca="false">H93/6.25*PI()</f>
        <v>3.64424747816416</v>
      </c>
      <c r="J93" s="7" t="n">
        <f aca="false">0.9*COS(I93+0.65)</f>
        <v>-0.365456498457138</v>
      </c>
      <c r="K93" s="7" t="n">
        <f aca="false">I$3*(J93*H$1)+0.25</f>
        <v>0.25</v>
      </c>
      <c r="M93" s="4"/>
      <c r="N93" s="6" t="n">
        <f aca="false">N92+1/12</f>
        <v>7.24999999999999</v>
      </c>
      <c r="O93" s="7" t="n">
        <f aca="false">N93*PI()/6.25</f>
        <v>3.64424747816416</v>
      </c>
      <c r="P93" s="7" t="n">
        <f aca="false">1.08*COS(O93+0.65)</f>
        <v>-0.438547798148566</v>
      </c>
      <c r="Q93" s="7" t="n">
        <f aca="false">O$3*(P93*N$1)+0.35</f>
        <v>0.35</v>
      </c>
      <c r="R93" s="0"/>
      <c r="S93" s="0"/>
      <c r="T93" s="6" t="n">
        <f aca="false">T92+1/12</f>
        <v>7.24999999999999</v>
      </c>
      <c r="U93" s="7" t="n">
        <f aca="false">T93*PI()/6.25</f>
        <v>3.64424747816416</v>
      </c>
      <c r="V93" s="7" t="n">
        <f aca="false">1.08*COS(U93+0.65)</f>
        <v>-0.438547798148566</v>
      </c>
      <c r="W93" s="7" t="n">
        <f aca="false">U$3*(V93*T$1)+0.35</f>
        <v>0.35</v>
      </c>
      <c r="AB93" s="1" t="n">
        <f aca="false">ROW()</f>
        <v>93</v>
      </c>
      <c r="AC93" s="8" t="e">
        <f aca="true">INDIRECT(AC$4&amp;AB93)</f>
        <v>#VALUE!</v>
      </c>
    </row>
    <row r="94" customFormat="false" ht="13.5" hidden="false" customHeight="false" outlineLevel="0" collapsed="false">
      <c r="A94" s="4"/>
      <c r="B94" s="6" t="n">
        <f aca="false">B93+1/12</f>
        <v>7.33333333333332</v>
      </c>
      <c r="C94" s="7" t="n">
        <f aca="false">B94/6.25*PI()</f>
        <v>3.68613538021202</v>
      </c>
      <c r="D94" s="7" t="n">
        <f aca="false">0.9*COS(C94+0.65)</f>
        <v>-0.330694852945473</v>
      </c>
      <c r="E94" s="7" t="n">
        <f aca="false">C$3*(D94*B$1)+0.25</f>
        <v>0.25</v>
      </c>
      <c r="F94" s="0"/>
      <c r="G94" s="4"/>
      <c r="H94" s="6" t="n">
        <f aca="false">H93+1/12</f>
        <v>7.33333333333332</v>
      </c>
      <c r="I94" s="7" t="n">
        <f aca="false">H94/6.25*PI()</f>
        <v>3.68613538021202</v>
      </c>
      <c r="J94" s="7" t="n">
        <f aca="false">0.9*COS(I94+0.65)</f>
        <v>-0.330694852945473</v>
      </c>
      <c r="K94" s="7" t="n">
        <f aca="false">I$3*(J94*H$1)+0.25</f>
        <v>0.25</v>
      </c>
      <c r="M94" s="4"/>
      <c r="N94" s="6" t="n">
        <f aca="false">N93+1/12</f>
        <v>7.33333333333332</v>
      </c>
      <c r="O94" s="7" t="n">
        <f aca="false">N94*PI()/6.25</f>
        <v>3.68613538021202</v>
      </c>
      <c r="P94" s="7" t="n">
        <f aca="false">1.08*COS(O94+0.65)</f>
        <v>-0.396833823534566</v>
      </c>
      <c r="Q94" s="7" t="n">
        <f aca="false">O$3*(P94*N$1)+0.35</f>
        <v>0.35</v>
      </c>
      <c r="R94" s="0"/>
      <c r="S94" s="0"/>
      <c r="T94" s="6" t="n">
        <f aca="false">T93+1/12</f>
        <v>7.33333333333332</v>
      </c>
      <c r="U94" s="7" t="n">
        <f aca="false">T94*PI()/6.25</f>
        <v>3.68613538021202</v>
      </c>
      <c r="V94" s="7" t="n">
        <f aca="false">1.08*COS(U94+0.65)</f>
        <v>-0.396833823534566</v>
      </c>
      <c r="W94" s="7" t="n">
        <f aca="false">U$3*(V94*T$1)+0.35</f>
        <v>0.35</v>
      </c>
      <c r="AB94" s="1" t="n">
        <f aca="false">ROW()</f>
        <v>94</v>
      </c>
      <c r="AC94" s="8" t="e">
        <f aca="true">INDIRECT(AC$4&amp;AB94)</f>
        <v>#VALUE!</v>
      </c>
    </row>
    <row r="95" customFormat="false" ht="13.5" hidden="false" customHeight="false" outlineLevel="0" collapsed="false">
      <c r="A95" s="4"/>
      <c r="B95" s="6" t="n">
        <f aca="false">B94+1/12</f>
        <v>7.41666666666666</v>
      </c>
      <c r="C95" s="7" t="n">
        <f aca="false">B95/6.25*PI()</f>
        <v>3.72802328225988</v>
      </c>
      <c r="D95" s="7" t="n">
        <f aca="false">0.9*COS(C95+0.65)</f>
        <v>-0.295353056290873</v>
      </c>
      <c r="E95" s="7" t="n">
        <f aca="false">C$3*(D95*B$1)+0.25</f>
        <v>0.25</v>
      </c>
      <c r="F95" s="0"/>
      <c r="G95" s="4"/>
      <c r="H95" s="6" t="n">
        <f aca="false">H94+1/12</f>
        <v>7.41666666666666</v>
      </c>
      <c r="I95" s="7" t="n">
        <f aca="false">H95/6.25*PI()</f>
        <v>3.72802328225988</v>
      </c>
      <c r="J95" s="7" t="n">
        <f aca="false">0.9*COS(I95+0.65)</f>
        <v>-0.295353056290873</v>
      </c>
      <c r="K95" s="7" t="n">
        <f aca="false">I$3*(J95*H$1)+0.25</f>
        <v>0.25</v>
      </c>
      <c r="M95" s="4"/>
      <c r="N95" s="6" t="n">
        <f aca="false">N94+1/12</f>
        <v>7.41666666666666</v>
      </c>
      <c r="O95" s="7" t="n">
        <f aca="false">N95*PI()/6.25</f>
        <v>3.72802328225988</v>
      </c>
      <c r="P95" s="7" t="n">
        <f aca="false">1.08*COS(O95+0.65)</f>
        <v>-0.354423667549048</v>
      </c>
      <c r="Q95" s="7" t="n">
        <f aca="false">O$3*(P95*N$1)+0.35</f>
        <v>0.35</v>
      </c>
      <c r="R95" s="0"/>
      <c r="S95" s="0"/>
      <c r="T95" s="6" t="n">
        <f aca="false">T94+1/12</f>
        <v>7.41666666666666</v>
      </c>
      <c r="U95" s="7" t="n">
        <f aca="false">T95*PI()/6.25</f>
        <v>3.72802328225988</v>
      </c>
      <c r="V95" s="7" t="n">
        <f aca="false">1.08*COS(U95+0.65)</f>
        <v>-0.354423667549048</v>
      </c>
      <c r="W95" s="7" t="n">
        <f aca="false">U$3*(V95*T$1)+0.35</f>
        <v>0.35</v>
      </c>
      <c r="AB95" s="1" t="n">
        <f aca="false">ROW()</f>
        <v>95</v>
      </c>
      <c r="AC95" s="8" t="e">
        <f aca="true">INDIRECT(AC$4&amp;AB95)</f>
        <v>#VALUE!</v>
      </c>
    </row>
    <row r="96" customFormat="false" ht="13.5" hidden="false" customHeight="false" outlineLevel="0" collapsed="false">
      <c r="A96" s="4"/>
      <c r="B96" s="6" t="n">
        <f aca="false">B95+1/12</f>
        <v>7.49999999999999</v>
      </c>
      <c r="C96" s="7" t="n">
        <f aca="false">B96/6.25*PI()</f>
        <v>3.76991118430775</v>
      </c>
      <c r="D96" s="7" t="n">
        <f aca="false">0.9*COS(C96+0.65)</f>
        <v>-0.259493110013898</v>
      </c>
      <c r="E96" s="7" t="n">
        <f aca="false">C$3*(D96*B$1)+0.25</f>
        <v>0.25</v>
      </c>
      <c r="F96" s="0"/>
      <c r="G96" s="4"/>
      <c r="H96" s="6" t="n">
        <f aca="false">H95+1/12</f>
        <v>7.49999999999999</v>
      </c>
      <c r="I96" s="7" t="n">
        <f aca="false">H96/6.25*PI()</f>
        <v>3.76991118430775</v>
      </c>
      <c r="J96" s="7" t="n">
        <f aca="false">0.9*COS(I96+0.65)</f>
        <v>-0.259493110013898</v>
      </c>
      <c r="K96" s="7" t="n">
        <f aca="false">I$3*(J96*H$1)+0.25</f>
        <v>0.25</v>
      </c>
      <c r="M96" s="4"/>
      <c r="N96" s="6" t="n">
        <f aca="false">N95+1/12</f>
        <v>7.49999999999999</v>
      </c>
      <c r="O96" s="7" t="n">
        <f aca="false">N96*PI()/6.25</f>
        <v>3.76991118430775</v>
      </c>
      <c r="P96" s="7" t="n">
        <f aca="false">1.08*COS(O96+0.65)</f>
        <v>-0.311391732016678</v>
      </c>
      <c r="Q96" s="7" t="n">
        <f aca="false">O$3*(P96*N$1)+0.35</f>
        <v>0.35</v>
      </c>
      <c r="R96" s="0"/>
      <c r="S96" s="0"/>
      <c r="T96" s="6" t="n">
        <f aca="false">T95+1/12</f>
        <v>7.49999999999999</v>
      </c>
      <c r="U96" s="7" t="n">
        <f aca="false">T96*PI()/6.25</f>
        <v>3.76991118430775</v>
      </c>
      <c r="V96" s="7" t="n">
        <f aca="false">1.08*COS(U96+0.65)</f>
        <v>-0.311391732016678</v>
      </c>
      <c r="W96" s="7" t="n">
        <f aca="false">U$3*(V96*T$1)+0.35</f>
        <v>0.35</v>
      </c>
      <c r="AB96" s="1" t="n">
        <f aca="false">ROW()</f>
        <v>96</v>
      </c>
      <c r="AC96" s="8" t="e">
        <f aca="true">INDIRECT(AC$4&amp;AB96)</f>
        <v>#VALUE!</v>
      </c>
    </row>
    <row r="97" customFormat="false" ht="13.5" hidden="false" customHeight="false" outlineLevel="0" collapsed="false">
      <c r="A97" s="4"/>
      <c r="B97" s="6" t="n">
        <f aca="false">B96+1/12</f>
        <v>7.58333333333332</v>
      </c>
      <c r="C97" s="7" t="n">
        <f aca="false">B97/6.25*PI()</f>
        <v>3.81179908635561</v>
      </c>
      <c r="D97" s="7" t="n">
        <f aca="false">0.9*COS(C97+0.65)</f>
        <v>-0.223177924645607</v>
      </c>
      <c r="E97" s="7" t="n">
        <f aca="false">C$3*(D97*B$1)+0.25</f>
        <v>0.25</v>
      </c>
      <c r="F97" s="0"/>
      <c r="G97" s="4"/>
      <c r="H97" s="6" t="n">
        <f aca="false">H96+1/12</f>
        <v>7.58333333333332</v>
      </c>
      <c r="I97" s="7" t="n">
        <f aca="false">H97/6.25*PI()</f>
        <v>3.81179908635561</v>
      </c>
      <c r="J97" s="7" t="n">
        <f aca="false">0.9*COS(I97+0.65)</f>
        <v>-0.223177924645607</v>
      </c>
      <c r="K97" s="7" t="n">
        <f aca="false">I$3*(J97*H$1)+0.25</f>
        <v>0.25</v>
      </c>
      <c r="M97" s="4"/>
      <c r="N97" s="6" t="n">
        <f aca="false">N96+1/12</f>
        <v>7.58333333333332</v>
      </c>
      <c r="O97" s="7" t="n">
        <f aca="false">N97*PI()/6.25</f>
        <v>3.81179908635561</v>
      </c>
      <c r="P97" s="7" t="n">
        <f aca="false">1.08*COS(O97+0.65)</f>
        <v>-0.267813509574728</v>
      </c>
      <c r="Q97" s="7" t="n">
        <f aca="false">O$3*(P97*N$1)+0.35</f>
        <v>0.35</v>
      </c>
      <c r="R97" s="0"/>
      <c r="S97" s="0"/>
      <c r="T97" s="6" t="n">
        <f aca="false">T96+1/12</f>
        <v>7.58333333333332</v>
      </c>
      <c r="U97" s="7" t="n">
        <f aca="false">T97*PI()/6.25</f>
        <v>3.81179908635561</v>
      </c>
      <c r="V97" s="7" t="n">
        <f aca="false">1.08*COS(U97+0.65)</f>
        <v>-0.267813509574728</v>
      </c>
      <c r="W97" s="7" t="n">
        <f aca="false">U$3*(V97*T$1)+0.35</f>
        <v>0.35</v>
      </c>
      <c r="AB97" s="1" t="n">
        <f aca="false">ROW()</f>
        <v>97</v>
      </c>
      <c r="AC97" s="8" t="e">
        <f aca="true">INDIRECT(AC$4&amp;AB97)</f>
        <v>#VALUE!</v>
      </c>
    </row>
    <row r="98" customFormat="false" ht="13.5" hidden="false" customHeight="false" outlineLevel="0" collapsed="false">
      <c r="A98" s="4"/>
      <c r="B98" s="6" t="n">
        <f aca="false">B97+1/12</f>
        <v>7.66666666666666</v>
      </c>
      <c r="C98" s="7" t="n">
        <f aca="false">B98/6.25*PI()</f>
        <v>3.85368698840347</v>
      </c>
      <c r="D98" s="7" t="n">
        <f aca="false">0.9*COS(C98+0.65)</f>
        <v>-0.186471209361119</v>
      </c>
      <c r="E98" s="7" t="n">
        <f aca="false">C$3*(D98*B$1)+0.25</f>
        <v>0.25</v>
      </c>
      <c r="F98" s="0"/>
      <c r="G98" s="4"/>
      <c r="H98" s="6" t="n">
        <f aca="false">H97+1/12</f>
        <v>7.66666666666666</v>
      </c>
      <c r="I98" s="7" t="n">
        <f aca="false">H98/6.25*PI()</f>
        <v>3.85368698840347</v>
      </c>
      <c r="J98" s="7" t="n">
        <f aca="false">0.9*COS(I98+0.65)</f>
        <v>-0.186471209361119</v>
      </c>
      <c r="K98" s="7" t="n">
        <f aca="false">I$3*(J98*H$1)+0.25</f>
        <v>0.25</v>
      </c>
      <c r="M98" s="4"/>
      <c r="N98" s="6" t="n">
        <f aca="false">N97+1/12</f>
        <v>7.66666666666666</v>
      </c>
      <c r="O98" s="7" t="n">
        <f aca="false">N98*PI()/6.25</f>
        <v>3.85368698840348</v>
      </c>
      <c r="P98" s="7" t="n">
        <f aca="false">1.08*COS(O98+0.65)</f>
        <v>-0.223765451233342</v>
      </c>
      <c r="Q98" s="7" t="n">
        <f aca="false">O$3*(P98*N$1)+0.35</f>
        <v>0.35</v>
      </c>
      <c r="R98" s="0"/>
      <c r="S98" s="0"/>
      <c r="T98" s="6" t="n">
        <f aca="false">T97+1/12</f>
        <v>7.66666666666666</v>
      </c>
      <c r="U98" s="7" t="n">
        <f aca="false">T98*PI()/6.25</f>
        <v>3.85368698840348</v>
      </c>
      <c r="V98" s="7" t="n">
        <f aca="false">1.08*COS(U98+0.65)</f>
        <v>-0.223765451233342</v>
      </c>
      <c r="W98" s="7" t="n">
        <f aca="false">U$3*(V98*T$1)+0.35</f>
        <v>0.35</v>
      </c>
      <c r="AB98" s="1" t="n">
        <f aca="false">ROW()</f>
        <v>98</v>
      </c>
      <c r="AC98" s="8" t="e">
        <f aca="true">INDIRECT(AC$4&amp;AB98)</f>
        <v>#VALUE!</v>
      </c>
    </row>
    <row r="99" customFormat="false" ht="13.5" hidden="false" customHeight="false" outlineLevel="0" collapsed="false">
      <c r="A99" s="4"/>
      <c r="B99" s="6" t="n">
        <f aca="false">B98+1/12</f>
        <v>7.74999999999999</v>
      </c>
      <c r="C99" s="7" t="n">
        <f aca="false">B99/6.25*PI()</f>
        <v>3.89557489045134</v>
      </c>
      <c r="D99" s="7" t="n">
        <f aca="false">0.9*COS(C99+0.65)</f>
        <v>-0.149437360212069</v>
      </c>
      <c r="E99" s="7" t="n">
        <f aca="false">C$3*(D99*B$1)+0.25</f>
        <v>0.25</v>
      </c>
      <c r="F99" s="0"/>
      <c r="G99" s="4"/>
      <c r="H99" s="6" t="n">
        <f aca="false">H98+1/12</f>
        <v>7.74999999999999</v>
      </c>
      <c r="I99" s="7" t="n">
        <f aca="false">H99/6.25*PI()</f>
        <v>3.89557489045134</v>
      </c>
      <c r="J99" s="7" t="n">
        <f aca="false">0.9*COS(I99+0.65)</f>
        <v>-0.149437360212069</v>
      </c>
      <c r="K99" s="7" t="n">
        <f aca="false">I$3*(J99*H$1)+0.25</f>
        <v>0.25</v>
      </c>
      <c r="M99" s="4"/>
      <c r="N99" s="6" t="n">
        <f aca="false">N98+1/12</f>
        <v>7.74999999999999</v>
      </c>
      <c r="O99" s="7" t="n">
        <f aca="false">N99*PI()/6.25</f>
        <v>3.89557489045134</v>
      </c>
      <c r="P99" s="7" t="n">
        <f aca="false">1.08*COS(O99+0.65)</f>
        <v>-0.179324832254482</v>
      </c>
      <c r="Q99" s="7" t="n">
        <f aca="false">O$3*(P99*N$1)+0.35</f>
        <v>0.35</v>
      </c>
      <c r="R99" s="0"/>
      <c r="S99" s="0"/>
      <c r="T99" s="6" t="n">
        <f aca="false">T98+1/12</f>
        <v>7.74999999999999</v>
      </c>
      <c r="U99" s="7" t="n">
        <f aca="false">T99*PI()/6.25</f>
        <v>3.89557489045134</v>
      </c>
      <c r="V99" s="7" t="n">
        <f aca="false">1.08*COS(U99+0.65)</f>
        <v>-0.179324832254482</v>
      </c>
      <c r="W99" s="7" t="n">
        <f aca="false">U$3*(V99*T$1)+0.35</f>
        <v>0.35</v>
      </c>
      <c r="AB99" s="1" t="n">
        <f aca="false">ROW()</f>
        <v>99</v>
      </c>
      <c r="AC99" s="8" t="e">
        <f aca="true">INDIRECT(AC$4&amp;AB99)</f>
        <v>#VALUE!</v>
      </c>
    </row>
    <row r="100" customFormat="false" ht="13.5" hidden="false" customHeight="false" outlineLevel="0" collapsed="false">
      <c r="A100" s="4"/>
      <c r="B100" s="6" t="n">
        <f aca="false">B99+1/12</f>
        <v>7.83333333333332</v>
      </c>
      <c r="C100" s="7" t="n">
        <f aca="false">B100/6.25*PI()</f>
        <v>3.9374627924992</v>
      </c>
      <c r="D100" s="7" t="n">
        <f aca="false">0.9*COS(C100+0.65)</f>
        <v>-0.112141347154051</v>
      </c>
      <c r="E100" s="7" t="n">
        <f aca="false">C$3*(D100*B$1)+0.25</f>
        <v>0.25</v>
      </c>
      <c r="F100" s="0"/>
      <c r="G100" s="4"/>
      <c r="H100" s="6" t="n">
        <f aca="false">H99+1/12</f>
        <v>7.83333333333332</v>
      </c>
      <c r="I100" s="7" t="n">
        <f aca="false">H100/6.25*PI()</f>
        <v>3.9374627924992</v>
      </c>
      <c r="J100" s="7" t="n">
        <f aca="false">0.9*COS(I100+0.65)</f>
        <v>-0.112141347154051</v>
      </c>
      <c r="K100" s="7" t="n">
        <f aca="false">I$3*(J100*H$1)+0.25</f>
        <v>0.25</v>
      </c>
      <c r="M100" s="4"/>
      <c r="N100" s="6" t="n">
        <f aca="false">N99+1/12</f>
        <v>7.83333333333332</v>
      </c>
      <c r="O100" s="7" t="n">
        <f aca="false">N100*PI()/6.25</f>
        <v>3.9374627924992</v>
      </c>
      <c r="P100" s="7" t="n">
        <f aca="false">1.08*COS(O100+0.65)</f>
        <v>-0.134569616584861</v>
      </c>
      <c r="Q100" s="7" t="n">
        <f aca="false">O$3*(P100*N$1)+0.35</f>
        <v>0.35</v>
      </c>
      <c r="R100" s="0"/>
      <c r="S100" s="0"/>
      <c r="T100" s="6" t="n">
        <f aca="false">T99+1/12</f>
        <v>7.83333333333332</v>
      </c>
      <c r="U100" s="7" t="n">
        <f aca="false">T100*PI()/6.25</f>
        <v>3.9374627924992</v>
      </c>
      <c r="V100" s="7" t="n">
        <f aca="false">1.08*COS(U100+0.65)</f>
        <v>-0.134569616584861</v>
      </c>
      <c r="W100" s="7" t="n">
        <f aca="false">U$3*(V100*T$1)+0.35</f>
        <v>0.35</v>
      </c>
      <c r="AB100" s="1" t="n">
        <f aca="false">ROW()</f>
        <v>100</v>
      </c>
      <c r="AC100" s="8" t="e">
        <f aca="true">INDIRECT(AC$4&amp;AB100)</f>
        <v>#VALUE!</v>
      </c>
    </row>
    <row r="101" customFormat="false" ht="13.5" hidden="false" customHeight="false" outlineLevel="0" collapsed="false">
      <c r="A101" s="4"/>
      <c r="B101" s="6" t="n">
        <f aca="false">B100+1/12</f>
        <v>7.91666666666666</v>
      </c>
      <c r="C101" s="7" t="n">
        <f aca="false">B101/6.25*PI()</f>
        <v>3.97935069454707</v>
      </c>
      <c r="D101" s="7" t="n">
        <f aca="false">0.9*COS(C101+0.65)</f>
        <v>-0.0746486000672382</v>
      </c>
      <c r="E101" s="7" t="n">
        <f aca="false">C$3*(D101*B$1)+0.25</f>
        <v>0.25</v>
      </c>
      <c r="F101" s="0"/>
      <c r="G101" s="4"/>
      <c r="H101" s="6" t="n">
        <f aca="false">H100+1/12</f>
        <v>7.91666666666666</v>
      </c>
      <c r="I101" s="7" t="n">
        <f aca="false">H101/6.25*PI()</f>
        <v>3.97935069454707</v>
      </c>
      <c r="J101" s="7" t="n">
        <f aca="false">0.9*COS(I101+0.65)</f>
        <v>-0.0746486000672382</v>
      </c>
      <c r="K101" s="7" t="n">
        <f aca="false">I$3*(J101*H$1)+0.25</f>
        <v>0.25</v>
      </c>
      <c r="M101" s="4"/>
      <c r="N101" s="6" t="n">
        <f aca="false">N100+1/12</f>
        <v>7.91666666666666</v>
      </c>
      <c r="O101" s="7" t="n">
        <f aca="false">N101*PI()/6.25</f>
        <v>3.97935069454707</v>
      </c>
      <c r="P101" s="7" t="n">
        <f aca="false">1.08*COS(O101+0.65)</f>
        <v>-0.0895783200806858</v>
      </c>
      <c r="Q101" s="7" t="n">
        <f aca="false">O$3*(P101*N$1)+0.35</f>
        <v>0.35</v>
      </c>
      <c r="R101" s="0"/>
      <c r="S101" s="0"/>
      <c r="T101" s="6" t="n">
        <f aca="false">T100+1/12</f>
        <v>7.91666666666666</v>
      </c>
      <c r="U101" s="7" t="n">
        <f aca="false">T101*PI()/6.25</f>
        <v>3.97935069454707</v>
      </c>
      <c r="V101" s="7" t="n">
        <f aca="false">1.08*COS(U101+0.65)</f>
        <v>-0.0895783200806858</v>
      </c>
      <c r="W101" s="7" t="n">
        <f aca="false">U$3*(V101*T$1)+0.35</f>
        <v>0.35</v>
      </c>
      <c r="AB101" s="1" t="n">
        <f aca="false">ROW()</f>
        <v>101</v>
      </c>
      <c r="AC101" s="8" t="e">
        <f aca="true">INDIRECT(AC$4&amp;AB101)</f>
        <v>#VALUE!</v>
      </c>
    </row>
    <row r="102" customFormat="false" ht="13.5" hidden="false" customHeight="false" outlineLevel="0" collapsed="false">
      <c r="A102" s="4"/>
      <c r="B102" s="6" t="n">
        <f aca="false">B101+1/12</f>
        <v>7.99999999999999</v>
      </c>
      <c r="C102" s="7" t="n">
        <f aca="false">B102/6.25*PI()</f>
        <v>4.02123859659493</v>
      </c>
      <c r="D102" s="7" t="n">
        <f aca="false">0.9*COS(C102+0.65)</f>
        <v>-0.037024893970143</v>
      </c>
      <c r="E102" s="7" t="n">
        <f aca="false">C$3*(D102*B$1)+0.25</f>
        <v>0.25</v>
      </c>
      <c r="F102" s="0"/>
      <c r="G102" s="4"/>
      <c r="H102" s="6" t="n">
        <f aca="false">H101+1/12</f>
        <v>7.99999999999999</v>
      </c>
      <c r="I102" s="7" t="n">
        <f aca="false">H102/6.25*PI()</f>
        <v>4.02123859659493</v>
      </c>
      <c r="J102" s="7" t="n">
        <f aca="false">0.9*COS(I102+0.65)</f>
        <v>-0.037024893970143</v>
      </c>
      <c r="K102" s="7" t="n">
        <f aca="false">I$3*(J102*H$1)+0.25</f>
        <v>0.25</v>
      </c>
      <c r="M102" s="4"/>
      <c r="N102" s="6" t="n">
        <f aca="false">N101+1/12</f>
        <v>7.99999999999999</v>
      </c>
      <c r="O102" s="7" t="n">
        <f aca="false">N102*PI()/6.25</f>
        <v>4.02123859659493</v>
      </c>
      <c r="P102" s="7" t="n">
        <f aca="false">1.08*COS(O102+0.65)</f>
        <v>-0.0444298727641716</v>
      </c>
      <c r="Q102" s="7" t="n">
        <f aca="false">O$3*(P102*N$1)+0.35</f>
        <v>0.35</v>
      </c>
      <c r="R102" s="0"/>
      <c r="S102" s="0"/>
      <c r="T102" s="6" t="n">
        <f aca="false">T101+1/12</f>
        <v>7.99999999999999</v>
      </c>
      <c r="U102" s="7" t="n">
        <f aca="false">T102*PI()/6.25</f>
        <v>4.02123859659493</v>
      </c>
      <c r="V102" s="7" t="n">
        <f aca="false">1.08*COS(U102+0.65)</f>
        <v>-0.0444298727641716</v>
      </c>
      <c r="W102" s="7" t="n">
        <f aca="false">U$3*(V102*T$1)+0.35</f>
        <v>0.35</v>
      </c>
      <c r="AB102" s="1" t="n">
        <f aca="false">ROW()</f>
        <v>102</v>
      </c>
      <c r="AC102" s="8" t="e">
        <f aca="true">INDIRECT(AC$4&amp;AB102)</f>
        <v>#VALUE!</v>
      </c>
    </row>
    <row r="103" customFormat="false" ht="13.5" hidden="false" customHeight="false" outlineLevel="0" collapsed="false">
      <c r="A103" s="4"/>
      <c r="B103" s="6" t="n">
        <f aca="false">B102+1/12</f>
        <v>8.08333333333332</v>
      </c>
      <c r="C103" s="7" t="n">
        <f aca="false">B103/6.25*PI()</f>
        <v>4.06312649864279</v>
      </c>
      <c r="D103" s="7" t="n">
        <f aca="false">0.9*COS(C103+0.65)</f>
        <v>0.000663766372119316</v>
      </c>
      <c r="E103" s="7" t="n">
        <f aca="false">C$3*(D103*B$1)+0.25</f>
        <v>0.25</v>
      </c>
      <c r="F103" s="0"/>
      <c r="G103" s="4"/>
      <c r="H103" s="6" t="n">
        <f aca="false">H102+1/12</f>
        <v>8.08333333333332</v>
      </c>
      <c r="I103" s="7" t="n">
        <f aca="false">H103/6.25*PI()</f>
        <v>4.06312649864279</v>
      </c>
      <c r="J103" s="7" t="n">
        <f aca="false">0.9*COS(I103+0.65)</f>
        <v>0.000663766372119316</v>
      </c>
      <c r="K103" s="7" t="n">
        <f aca="false">I$3*(J103*H$1)+0.25</f>
        <v>0.25</v>
      </c>
      <c r="M103" s="4"/>
      <c r="N103" s="6" t="n">
        <f aca="false">N102+1/12</f>
        <v>8.08333333333332</v>
      </c>
      <c r="O103" s="7" t="n">
        <f aca="false">N103*PI()/6.25</f>
        <v>4.06312649864279</v>
      </c>
      <c r="P103" s="7" t="n">
        <f aca="false">1.08*COS(O103+0.65)</f>
        <v>0.000796519646543179</v>
      </c>
      <c r="Q103" s="7" t="n">
        <f aca="false">O$3*(P103*N$1)+0.35</f>
        <v>0.35</v>
      </c>
      <c r="R103" s="0"/>
      <c r="S103" s="0"/>
      <c r="T103" s="6" t="n">
        <f aca="false">T102+1/12</f>
        <v>8.08333333333332</v>
      </c>
      <c r="U103" s="7" t="n">
        <f aca="false">T103*PI()/6.25</f>
        <v>4.06312649864279</v>
      </c>
      <c r="V103" s="7" t="n">
        <f aca="false">1.08*COS(U103+0.65)</f>
        <v>0.000796519646543179</v>
      </c>
      <c r="W103" s="7" t="n">
        <f aca="false">U$3*(V103*T$1)+0.35</f>
        <v>0.35</v>
      </c>
      <c r="AB103" s="1" t="n">
        <f aca="false">ROW()</f>
        <v>103</v>
      </c>
      <c r="AC103" s="8" t="e">
        <f aca="true">INDIRECT(AC$4&amp;AB103)</f>
        <v>#VALUE!</v>
      </c>
    </row>
    <row r="104" customFormat="false" ht="13.5" hidden="false" customHeight="false" outlineLevel="0" collapsed="false">
      <c r="A104" s="4"/>
      <c r="B104" s="6" t="n">
        <f aca="false">B103+1/12</f>
        <v>8.16666666666666</v>
      </c>
      <c r="C104" s="7" t="n">
        <f aca="false">B104/6.25*PI()</f>
        <v>4.10501440069066</v>
      </c>
      <c r="D104" s="7" t="n">
        <f aca="false">0.9*COS(C104+0.65)</f>
        <v>0.0383512622426156</v>
      </c>
      <c r="E104" s="7" t="n">
        <f aca="false">C$3*(D104*B$1)+0.25</f>
        <v>0.25</v>
      </c>
      <c r="F104" s="0"/>
      <c r="G104" s="4"/>
      <c r="H104" s="6" t="n">
        <f aca="false">H103+1/12</f>
        <v>8.16666666666666</v>
      </c>
      <c r="I104" s="7" t="n">
        <f aca="false">H104/6.25*PI()</f>
        <v>4.10501440069066</v>
      </c>
      <c r="J104" s="7" t="n">
        <f aca="false">0.9*COS(I104+0.65)</f>
        <v>0.0383512622426156</v>
      </c>
      <c r="K104" s="7" t="n">
        <f aca="false">I$3*(J104*H$1)+0.25</f>
        <v>0.25</v>
      </c>
      <c r="M104" s="4"/>
      <c r="N104" s="6" t="n">
        <f aca="false">N103+1/12</f>
        <v>8.16666666666666</v>
      </c>
      <c r="O104" s="7" t="n">
        <f aca="false">N104*PI()/6.25</f>
        <v>4.10501440069066</v>
      </c>
      <c r="P104" s="7" t="n">
        <f aca="false">1.08*COS(O104+0.65)</f>
        <v>0.0460215146911387</v>
      </c>
      <c r="Q104" s="7" t="n">
        <f aca="false">O$3*(P104*N$1)+0.35</f>
        <v>0.35</v>
      </c>
      <c r="R104" s="0"/>
      <c r="S104" s="0"/>
      <c r="T104" s="6" t="n">
        <f aca="false">T103+1/12</f>
        <v>8.16666666666666</v>
      </c>
      <c r="U104" s="7" t="n">
        <f aca="false">T104*PI()/6.25</f>
        <v>4.10501440069066</v>
      </c>
      <c r="V104" s="7" t="n">
        <f aca="false">1.08*COS(U104+0.65)</f>
        <v>0.0460215146911387</v>
      </c>
      <c r="W104" s="7" t="n">
        <f aca="false">U$3*(V104*T$1)+0.35</f>
        <v>0.35</v>
      </c>
      <c r="AB104" s="1" t="n">
        <f aca="false">ROW()</f>
        <v>104</v>
      </c>
      <c r="AC104" s="8" t="e">
        <f aca="true">INDIRECT(AC$4&amp;AB104)</f>
        <v>#VALUE!</v>
      </c>
    </row>
    <row r="105" customFormat="false" ht="13.5" hidden="false" customHeight="false" outlineLevel="0" collapsed="false">
      <c r="A105" s="4"/>
      <c r="B105" s="6" t="n">
        <f aca="false">B104+1/12</f>
        <v>8.24999999999999</v>
      </c>
      <c r="C105" s="7" t="n">
        <f aca="false">B105/6.25*PI()</f>
        <v>4.14690230273852</v>
      </c>
      <c r="D105" s="7" t="n">
        <f aca="false">0.9*COS(C105+0.65)</f>
        <v>0.0759714769672919</v>
      </c>
      <c r="E105" s="7" t="n">
        <f aca="false">C$3*(D105*B$1)+0.25</f>
        <v>0.25</v>
      </c>
      <c r="F105" s="0"/>
      <c r="G105" s="4"/>
      <c r="H105" s="6" t="n">
        <f aca="false">H104+1/12</f>
        <v>8.24999999999999</v>
      </c>
      <c r="I105" s="7" t="n">
        <f aca="false">H105/6.25*PI()</f>
        <v>4.14690230273852</v>
      </c>
      <c r="J105" s="7" t="n">
        <f aca="false">0.9*COS(I105+0.65)</f>
        <v>0.0759714769672919</v>
      </c>
      <c r="K105" s="7" t="n">
        <f aca="false">I$3*(J105*H$1)+0.25</f>
        <v>0.25</v>
      </c>
      <c r="M105" s="4"/>
      <c r="N105" s="6" t="n">
        <f aca="false">N104+1/12</f>
        <v>8.24999999999999</v>
      </c>
      <c r="O105" s="7" t="n">
        <f aca="false">N105*PI()/6.25</f>
        <v>4.14690230273852</v>
      </c>
      <c r="P105" s="7" t="n">
        <f aca="false">1.08*COS(O105+0.65)</f>
        <v>0.0911657723607502</v>
      </c>
      <c r="Q105" s="7" t="n">
        <f aca="false">O$3*(P105*N$1)+0.35</f>
        <v>0.35</v>
      </c>
      <c r="R105" s="0"/>
      <c r="S105" s="0"/>
      <c r="T105" s="6" t="n">
        <f aca="false">T104+1/12</f>
        <v>8.24999999999999</v>
      </c>
      <c r="U105" s="7" t="n">
        <f aca="false">T105*PI()/6.25</f>
        <v>4.14690230273852</v>
      </c>
      <c r="V105" s="7" t="n">
        <f aca="false">1.08*COS(U105+0.65)</f>
        <v>0.0911657723607502</v>
      </c>
      <c r="W105" s="7" t="n">
        <f aca="false">U$3*(V105*T$1)+0.35</f>
        <v>0.35</v>
      </c>
      <c r="AB105" s="1" t="n">
        <f aca="false">ROW()</f>
        <v>105</v>
      </c>
      <c r="AC105" s="8" t="e">
        <f aca="true">INDIRECT(AC$4&amp;AB105)</f>
        <v>#VALUE!</v>
      </c>
    </row>
    <row r="106" customFormat="false" ht="13.5" hidden="false" customHeight="false" outlineLevel="0" collapsed="false">
      <c r="A106" s="4"/>
      <c r="B106" s="6" t="n">
        <f aca="false">B105+1/12</f>
        <v>8.33333333333332</v>
      </c>
      <c r="C106" s="7" t="n">
        <f aca="false">B106/6.25*PI()</f>
        <v>4.18879020478639</v>
      </c>
      <c r="D106" s="7" t="n">
        <f aca="false">0.9*COS(C106+0.65)</f>
        <v>0.113458411906087</v>
      </c>
      <c r="E106" s="7" t="n">
        <f aca="false">C$3*(D106*B$1)+0.25</f>
        <v>0.25</v>
      </c>
      <c r="F106" s="0"/>
      <c r="G106" s="4"/>
      <c r="H106" s="6" t="n">
        <f aca="false">H105+1/12</f>
        <v>8.33333333333332</v>
      </c>
      <c r="I106" s="7" t="n">
        <f aca="false">H106/6.25*PI()</f>
        <v>4.18879020478639</v>
      </c>
      <c r="J106" s="7" t="n">
        <f aca="false">0.9*COS(I106+0.65)</f>
        <v>0.113458411906087</v>
      </c>
      <c r="K106" s="7" t="n">
        <f aca="false">I$3*(J106*H$1)+0.25</f>
        <v>0.25</v>
      </c>
      <c r="M106" s="4"/>
      <c r="N106" s="6" t="n">
        <f aca="false">N105+1/12</f>
        <v>8.33333333333332</v>
      </c>
      <c r="O106" s="7" t="n">
        <f aca="false">N106*PI()/6.25</f>
        <v>4.18879020478639</v>
      </c>
      <c r="P106" s="7" t="n">
        <f aca="false">1.08*COS(O106+0.65)</f>
        <v>0.136150094287303</v>
      </c>
      <c r="Q106" s="7" t="n">
        <f aca="false">O$3*(P106*N$1)+0.35</f>
        <v>0.35</v>
      </c>
      <c r="R106" s="0"/>
      <c r="S106" s="0"/>
      <c r="T106" s="6" t="n">
        <f aca="false">T105+1/12</f>
        <v>8.33333333333332</v>
      </c>
      <c r="U106" s="7" t="n">
        <f aca="false">T106*PI()/6.25</f>
        <v>4.18879020478639</v>
      </c>
      <c r="V106" s="7" t="n">
        <f aca="false">1.08*COS(U106+0.65)</f>
        <v>0.136150094287303</v>
      </c>
      <c r="W106" s="7" t="n">
        <f aca="false">U$3*(V106*T$1)+0.35</f>
        <v>0.35</v>
      </c>
      <c r="AB106" s="1" t="n">
        <f aca="false">ROW()</f>
        <v>106</v>
      </c>
      <c r="AC106" s="8" t="e">
        <f aca="true">INDIRECT(AC$4&amp;AB106)</f>
        <v>#VALUE!</v>
      </c>
    </row>
    <row r="107" customFormat="false" ht="13.5" hidden="false" customHeight="false" outlineLevel="0" collapsed="false">
      <c r="A107" s="4"/>
      <c r="B107" s="6" t="n">
        <f aca="false">B106+1/12</f>
        <v>8.41666666666666</v>
      </c>
      <c r="C107" s="7" t="n">
        <f aca="false">B107/6.25*PI()</f>
        <v>4.23067810683425</v>
      </c>
      <c r="D107" s="7" t="n">
        <f aca="false">0.9*COS(C107+0.65)</f>
        <v>0.150746302236971</v>
      </c>
      <c r="E107" s="7" t="n">
        <f aca="false">C$3*(D107*B$1)+0.25</f>
        <v>0.25</v>
      </c>
      <c r="F107" s="0"/>
      <c r="G107" s="4"/>
      <c r="H107" s="6" t="n">
        <f aca="false">H106+1/12</f>
        <v>8.41666666666666</v>
      </c>
      <c r="I107" s="7" t="n">
        <f aca="false">H107/6.25*PI()</f>
        <v>4.23067810683425</v>
      </c>
      <c r="J107" s="7" t="n">
        <f aca="false">0.9*COS(I107+0.65)</f>
        <v>0.150746302236971</v>
      </c>
      <c r="K107" s="7" t="n">
        <f aca="false">I$3*(J107*H$1)+0.25</f>
        <v>0.25</v>
      </c>
      <c r="M107" s="4"/>
      <c r="N107" s="6" t="n">
        <f aca="false">N106+1/12</f>
        <v>8.41666666666666</v>
      </c>
      <c r="O107" s="7" t="n">
        <f aca="false">N107*PI()/6.25</f>
        <v>4.23067810683425</v>
      </c>
      <c r="P107" s="7" t="n">
        <f aca="false">1.08*COS(O107+0.65)</f>
        <v>0.180895562684365</v>
      </c>
      <c r="Q107" s="7" t="n">
        <f aca="false">O$3*(P107*N$1)+0.35</f>
        <v>0.35</v>
      </c>
      <c r="R107" s="0"/>
      <c r="S107" s="0"/>
      <c r="T107" s="6" t="n">
        <f aca="false">T106+1/12</f>
        <v>8.41666666666666</v>
      </c>
      <c r="U107" s="7" t="n">
        <f aca="false">T107*PI()/6.25</f>
        <v>4.23067810683425</v>
      </c>
      <c r="V107" s="7" t="n">
        <f aca="false">1.08*COS(U107+0.65)</f>
        <v>0.180895562684365</v>
      </c>
      <c r="W107" s="7" t="n">
        <f aca="false">U$3*(V107*T$1)+0.35</f>
        <v>0.35</v>
      </c>
      <c r="AB107" s="1" t="n">
        <f aca="false">ROW()</f>
        <v>107</v>
      </c>
      <c r="AC107" s="8" t="e">
        <f aca="true">INDIRECT(AC$4&amp;AB107)</f>
        <v>#VALUE!</v>
      </c>
    </row>
    <row r="108" customFormat="false" ht="13.5" hidden="false" customHeight="false" outlineLevel="0" collapsed="false">
      <c r="A108" s="4"/>
      <c r="B108" s="6" t="n">
        <f aca="false">B107+1/12</f>
        <v>8.49999999999999</v>
      </c>
      <c r="C108" s="7" t="n">
        <f aca="false">B108/6.25*PI()</f>
        <v>4.27256600888211</v>
      </c>
      <c r="D108" s="7" t="n">
        <f aca="false">0.9*COS(C108+0.65)</f>
        <v>0.187769732329793</v>
      </c>
      <c r="E108" s="7" t="n">
        <f aca="false">C$3*(D108*B$1)+0.25</f>
        <v>0.25</v>
      </c>
      <c r="F108" s="0"/>
      <c r="G108" s="4"/>
      <c r="H108" s="6" t="n">
        <f aca="false">H107+1/12</f>
        <v>8.49999999999999</v>
      </c>
      <c r="I108" s="7" t="n">
        <f aca="false">H108/6.25*PI()</f>
        <v>4.27256600888211</v>
      </c>
      <c r="J108" s="7" t="n">
        <f aca="false">0.9*COS(I108+0.65)</f>
        <v>0.187769732329793</v>
      </c>
      <c r="K108" s="7" t="n">
        <f aca="false">I$3*(J108*H$1)+0.25</f>
        <v>0.25</v>
      </c>
      <c r="M108" s="4"/>
      <c r="N108" s="6" t="n">
        <f aca="false">N107+1/12</f>
        <v>8.49999999999999</v>
      </c>
      <c r="O108" s="7" t="n">
        <f aca="false">N108*PI()/6.25</f>
        <v>4.27256600888211</v>
      </c>
      <c r="P108" s="7" t="n">
        <f aca="false">1.08*COS(O108+0.65)</f>
        <v>0.225323678795751</v>
      </c>
      <c r="Q108" s="7" t="n">
        <f aca="false">O$3*(P108*N$1)+0.35</f>
        <v>0.35</v>
      </c>
      <c r="R108" s="0"/>
      <c r="S108" s="0"/>
      <c r="T108" s="6" t="n">
        <f aca="false">T107+1/12</f>
        <v>8.49999999999999</v>
      </c>
      <c r="U108" s="7" t="n">
        <f aca="false">T108*PI()/6.25</f>
        <v>4.27256600888211</v>
      </c>
      <c r="V108" s="7" t="n">
        <f aca="false">1.08*COS(U108+0.65)</f>
        <v>0.225323678795751</v>
      </c>
      <c r="W108" s="7" t="n">
        <f aca="false">U$3*(V108*T$1)+0.35</f>
        <v>0.35</v>
      </c>
      <c r="AB108" s="1" t="n">
        <f aca="false">ROW()</f>
        <v>108</v>
      </c>
      <c r="AC108" s="8" t="e">
        <f aca="true">INDIRECT(AC$4&amp;AB108)</f>
        <v>#VALUE!</v>
      </c>
    </row>
    <row r="109" customFormat="false" ht="13.5" hidden="false" customHeight="false" outlineLevel="0" collapsed="false">
      <c r="A109" s="4"/>
      <c r="B109" s="6" t="n">
        <f aca="false">B108+1/12</f>
        <v>8.58333333333333</v>
      </c>
      <c r="C109" s="7" t="n">
        <f aca="false">B109/6.25*PI()</f>
        <v>4.31445391092998</v>
      </c>
      <c r="D109" s="7" t="n">
        <f aca="false">0.9*COS(C109+0.65)</f>
        <v>0.224463750507525</v>
      </c>
      <c r="E109" s="7" t="n">
        <f aca="false">C$3*(D109*B$1)+0.25</f>
        <v>0.25</v>
      </c>
      <c r="F109" s="0"/>
      <c r="G109" s="4"/>
      <c r="H109" s="6" t="n">
        <f aca="false">H108+1/12</f>
        <v>8.58333333333333</v>
      </c>
      <c r="I109" s="7" t="n">
        <f aca="false">H109/6.25*PI()</f>
        <v>4.31445391092998</v>
      </c>
      <c r="J109" s="7" t="n">
        <f aca="false">0.9*COS(I109+0.65)</f>
        <v>0.224463750507525</v>
      </c>
      <c r="K109" s="7" t="n">
        <f aca="false">I$3*(J109*H$1)+0.25</f>
        <v>0.25</v>
      </c>
      <c r="M109" s="4"/>
      <c r="N109" s="6" t="n">
        <f aca="false">N108+1/12</f>
        <v>8.58333333333333</v>
      </c>
      <c r="O109" s="7" t="n">
        <f aca="false">N109*PI()/6.25</f>
        <v>4.31445391092998</v>
      </c>
      <c r="P109" s="7" t="n">
        <f aca="false">1.08*COS(O109+0.65)</f>
        <v>0.269356500609031</v>
      </c>
      <c r="Q109" s="7" t="n">
        <f aca="false">O$3*(P109*N$1)+0.35</f>
        <v>0.35</v>
      </c>
      <c r="R109" s="0"/>
      <c r="S109" s="0"/>
      <c r="T109" s="6" t="n">
        <f aca="false">T108+1/12</f>
        <v>8.58333333333333</v>
      </c>
      <c r="U109" s="7" t="n">
        <f aca="false">T109*PI()/6.25</f>
        <v>4.31445391092998</v>
      </c>
      <c r="V109" s="7" t="n">
        <f aca="false">1.08*COS(U109+0.65)</f>
        <v>0.269356500609031</v>
      </c>
      <c r="W109" s="7" t="n">
        <f aca="false">U$3*(V109*T$1)+0.35</f>
        <v>0.35</v>
      </c>
      <c r="AB109" s="1" t="n">
        <f aca="false">ROW()</f>
        <v>109</v>
      </c>
      <c r="AC109" s="8" t="e">
        <f aca="true">INDIRECT(AC$4&amp;AB109)</f>
        <v>#VALUE!</v>
      </c>
    </row>
    <row r="110" customFormat="false" ht="13.5" hidden="false" customHeight="false" outlineLevel="0" collapsed="false">
      <c r="A110" s="4"/>
      <c r="B110" s="6" t="n">
        <f aca="false">B109+1/12</f>
        <v>8.66666666666666</v>
      </c>
      <c r="C110" s="7" t="n">
        <f aca="false">B110/6.25*PI()</f>
        <v>4.35634181297784</v>
      </c>
      <c r="D110" s="7" t="n">
        <f aca="false">0.9*COS(C110+0.65)</f>
        <v>0.260763982993572</v>
      </c>
      <c r="E110" s="7" t="n">
        <f aca="false">C$3*(D110*B$1)+0.25</f>
        <v>0.25</v>
      </c>
      <c r="F110" s="0"/>
      <c r="G110" s="4"/>
      <c r="H110" s="6" t="n">
        <f aca="false">H109+1/12</f>
        <v>8.66666666666666</v>
      </c>
      <c r="I110" s="7" t="n">
        <f aca="false">H110/6.25*PI()</f>
        <v>4.35634181297784</v>
      </c>
      <c r="J110" s="7" t="n">
        <f aca="false">0.9*COS(I110+0.65)</f>
        <v>0.260763982993572</v>
      </c>
      <c r="K110" s="7" t="n">
        <f aca="false">I$3*(J110*H$1)+0.25</f>
        <v>0.25</v>
      </c>
      <c r="M110" s="4"/>
      <c r="N110" s="6" t="n">
        <f aca="false">N109+1/12</f>
        <v>8.66666666666666</v>
      </c>
      <c r="O110" s="7" t="n">
        <f aca="false">N110*PI()/6.25</f>
        <v>4.35634181297784</v>
      </c>
      <c r="P110" s="7" t="n">
        <f aca="false">1.08*COS(O110+0.65)</f>
        <v>0.312916779592287</v>
      </c>
      <c r="Q110" s="7" t="n">
        <f aca="false">O$3*(P110*N$1)+0.35</f>
        <v>0.35</v>
      </c>
      <c r="R110" s="0"/>
      <c r="S110" s="0"/>
      <c r="T110" s="6" t="n">
        <f aca="false">T109+1/12</f>
        <v>8.66666666666666</v>
      </c>
      <c r="U110" s="7" t="n">
        <f aca="false">T110*PI()/6.25</f>
        <v>4.35634181297784</v>
      </c>
      <c r="V110" s="7" t="n">
        <f aca="false">1.08*COS(U110+0.65)</f>
        <v>0.312916779592287</v>
      </c>
      <c r="W110" s="7" t="n">
        <f aca="false">U$3*(V110*T$1)+0.35</f>
        <v>0.35</v>
      </c>
      <c r="AB110" s="1" t="n">
        <f aca="false">ROW()</f>
        <v>110</v>
      </c>
      <c r="AC110" s="8" t="e">
        <f aca="true">INDIRECT(AC$4&amp;AB110)</f>
        <v>#VALUE!</v>
      </c>
    </row>
    <row r="111" customFormat="false" ht="13.5" hidden="false" customHeight="false" outlineLevel="0" collapsed="false">
      <c r="A111" s="4"/>
      <c r="B111" s="6" t="n">
        <f aca="false">B110+1/12</f>
        <v>8.74999999999999</v>
      </c>
      <c r="C111" s="7" t="n">
        <f aca="false">B111/6.25*PI()</f>
        <v>4.39822971502571</v>
      </c>
      <c r="D111" s="7" t="n">
        <f aca="false">0.9*COS(C111+0.65)</f>
        <v>0.296606746845252</v>
      </c>
      <c r="E111" s="7" t="n">
        <f aca="false">C$3*(D111*B$1)+0.25</f>
        <v>0.25</v>
      </c>
      <c r="F111" s="0"/>
      <c r="G111" s="4"/>
      <c r="H111" s="6" t="n">
        <f aca="false">H110+1/12</f>
        <v>8.74999999999999</v>
      </c>
      <c r="I111" s="7" t="n">
        <f aca="false">H111/6.25*PI()</f>
        <v>4.39822971502571</v>
      </c>
      <c r="J111" s="7" t="n">
        <f aca="false">0.9*COS(I111+0.65)</f>
        <v>0.296606746845252</v>
      </c>
      <c r="K111" s="7" t="n">
        <f aca="false">I$3*(J111*H$1)+0.25</f>
        <v>0.25</v>
      </c>
      <c r="M111" s="4"/>
      <c r="N111" s="6" t="n">
        <f aca="false">N110+1/12</f>
        <v>8.74999999999999</v>
      </c>
      <c r="O111" s="7" t="n">
        <f aca="false">N111*PI()/6.25</f>
        <v>4.39822971502571</v>
      </c>
      <c r="P111" s="7" t="n">
        <f aca="false">1.08*COS(O111+0.65)</f>
        <v>0.355928096214302</v>
      </c>
      <c r="Q111" s="7" t="n">
        <f aca="false">O$3*(P111*N$1)+0.35</f>
        <v>0.35</v>
      </c>
      <c r="R111" s="0"/>
      <c r="S111" s="0"/>
      <c r="T111" s="6" t="n">
        <f aca="false">T110+1/12</f>
        <v>8.74999999999999</v>
      </c>
      <c r="U111" s="7" t="n">
        <f aca="false">T111*PI()/6.25</f>
        <v>4.39822971502571</v>
      </c>
      <c r="V111" s="7" t="n">
        <f aca="false">1.08*COS(U111+0.65)</f>
        <v>0.355928096214302</v>
      </c>
      <c r="W111" s="7" t="n">
        <f aca="false">U$3*(V111*T$1)+0.35</f>
        <v>0.35</v>
      </c>
      <c r="AB111" s="1" t="n">
        <f aca="false">ROW()</f>
        <v>111</v>
      </c>
      <c r="AC111" s="8" t="e">
        <f aca="true">INDIRECT(AC$4&amp;AB111)</f>
        <v>#VALUE!</v>
      </c>
    </row>
    <row r="112" customFormat="false" ht="13.5" hidden="false" customHeight="false" outlineLevel="0" collapsed="false">
      <c r="A112" s="4"/>
      <c r="B112" s="6" t="n">
        <f aca="false">B111+1/12</f>
        <v>8.83333333333333</v>
      </c>
      <c r="C112" s="7" t="n">
        <f aca="false">B112/6.25*PI()</f>
        <v>4.44011761707357</v>
      </c>
      <c r="D112" s="7" t="n">
        <f aca="false">0.9*COS(C112+0.65)</f>
        <v>0.331929161675315</v>
      </c>
      <c r="E112" s="7" t="n">
        <f aca="false">C$3*(D112*B$1)+0.25</f>
        <v>0.25</v>
      </c>
      <c r="F112" s="0"/>
      <c r="G112" s="4"/>
      <c r="H112" s="6" t="n">
        <f aca="false">H111+1/12</f>
        <v>8.83333333333333</v>
      </c>
      <c r="I112" s="7" t="n">
        <f aca="false">H112/6.25*PI()</f>
        <v>4.44011761707357</v>
      </c>
      <c r="J112" s="7" t="n">
        <f aca="false">0.9*COS(I112+0.65)</f>
        <v>0.331929161675315</v>
      </c>
      <c r="K112" s="7" t="n">
        <f aca="false">I$3*(J112*H$1)+0.25</f>
        <v>0.25</v>
      </c>
      <c r="M112" s="4"/>
      <c r="N112" s="6" t="n">
        <f aca="false">N111+1/12</f>
        <v>8.83333333333333</v>
      </c>
      <c r="O112" s="7" t="n">
        <f aca="false">N112*PI()/6.25</f>
        <v>4.44011761707357</v>
      </c>
      <c r="P112" s="7" t="n">
        <f aca="false">1.08*COS(O112+0.65)</f>
        <v>0.398314994010377</v>
      </c>
      <c r="Q112" s="7" t="n">
        <f aca="false">O$3*(P112*N$1)+0.35</f>
        <v>0.35</v>
      </c>
      <c r="R112" s="0"/>
      <c r="S112" s="0"/>
      <c r="T112" s="6" t="n">
        <f aca="false">T111+1/12</f>
        <v>8.83333333333333</v>
      </c>
      <c r="U112" s="7" t="n">
        <f aca="false">T112*PI()/6.25</f>
        <v>4.44011761707357</v>
      </c>
      <c r="V112" s="7" t="n">
        <f aca="false">1.08*COS(U112+0.65)</f>
        <v>0.398314994010377</v>
      </c>
      <c r="W112" s="7" t="n">
        <f aca="false">U$3*(V112*T$1)+0.35</f>
        <v>0.35</v>
      </c>
      <c r="AB112" s="1" t="n">
        <f aca="false">ROW()</f>
        <v>112</v>
      </c>
      <c r="AC112" s="8" t="e">
        <f aca="true">INDIRECT(AC$4&amp;AB112)</f>
        <v>#VALUE!</v>
      </c>
    </row>
    <row r="113" customFormat="false" ht="13.5" hidden="false" customHeight="false" outlineLevel="0" collapsed="false">
      <c r="A113" s="4"/>
      <c r="B113" s="6" t="n">
        <f aca="false">B112+1/12</f>
        <v>8.91666666666666</v>
      </c>
      <c r="C113" s="7" t="n">
        <f aca="false">B113/6.25*PI()</f>
        <v>4.48200551912144</v>
      </c>
      <c r="D113" s="7" t="n">
        <f aca="false">0.9*COS(C113+0.65)</f>
        <v>0.366669259965512</v>
      </c>
      <c r="E113" s="7" t="n">
        <f aca="false">C$3*(D113*B$1)+0.25</f>
        <v>0.25</v>
      </c>
      <c r="F113" s="0"/>
      <c r="G113" s="4"/>
      <c r="H113" s="6" t="n">
        <f aca="false">H112+1/12</f>
        <v>8.91666666666666</v>
      </c>
      <c r="I113" s="7" t="n">
        <f aca="false">H113/6.25*PI()</f>
        <v>4.48200551912144</v>
      </c>
      <c r="J113" s="7" t="n">
        <f aca="false">0.9*COS(I113+0.65)</f>
        <v>0.366669259965512</v>
      </c>
      <c r="K113" s="7" t="n">
        <f aca="false">I$3*(J113*H$1)+0.25</f>
        <v>0.25</v>
      </c>
      <c r="M113" s="4"/>
      <c r="N113" s="6" t="n">
        <f aca="false">N112+1/12</f>
        <v>8.91666666666666</v>
      </c>
      <c r="O113" s="7" t="n">
        <f aca="false">N113*PI()/6.25</f>
        <v>4.48200551912144</v>
      </c>
      <c r="P113" s="7" t="n">
        <f aca="false">1.08*COS(O113+0.65)</f>
        <v>0.440003111958614</v>
      </c>
      <c r="Q113" s="7" t="n">
        <f aca="false">O$3*(P113*N$1)+0.35</f>
        <v>0.35</v>
      </c>
      <c r="R113" s="0"/>
      <c r="S113" s="0"/>
      <c r="T113" s="6" t="n">
        <f aca="false">T112+1/12</f>
        <v>8.91666666666666</v>
      </c>
      <c r="U113" s="7" t="n">
        <f aca="false">T113*PI()/6.25</f>
        <v>4.48200551912144</v>
      </c>
      <c r="V113" s="7" t="n">
        <f aca="false">1.08*COS(U113+0.65)</f>
        <v>0.440003111958614</v>
      </c>
      <c r="W113" s="7" t="n">
        <f aca="false">U$3*(V113*T$1)+0.35</f>
        <v>0.35</v>
      </c>
      <c r="AB113" s="1" t="n">
        <f aca="false">ROW()</f>
        <v>113</v>
      </c>
      <c r="AC113" s="8" t="e">
        <f aca="true">INDIRECT(AC$4&amp;AB113)</f>
        <v>#VALUE!</v>
      </c>
    </row>
    <row r="114" customFormat="false" ht="13.5" hidden="false" customHeight="false" outlineLevel="0" collapsed="false">
      <c r="A114" s="4"/>
      <c r="B114" s="6" t="n">
        <f aca="false">B113+1/12</f>
        <v>9</v>
      </c>
      <c r="C114" s="7" t="n">
        <f aca="false">B114/6.25*PI()</f>
        <v>4.5238934211693</v>
      </c>
      <c r="D114" s="7" t="n">
        <f aca="false">0.9*COS(C114+0.65)</f>
        <v>0.400766095778678</v>
      </c>
      <c r="E114" s="7" t="n">
        <f aca="false">C$3*(D114*B$1)+0.25</f>
        <v>0.25</v>
      </c>
      <c r="F114" s="0"/>
      <c r="G114" s="4"/>
      <c r="H114" s="6" t="n">
        <f aca="false">H113+1/12</f>
        <v>9</v>
      </c>
      <c r="I114" s="7" t="n">
        <f aca="false">H114/6.25*PI()</f>
        <v>4.5238934211693</v>
      </c>
      <c r="J114" s="7" t="n">
        <f aca="false">0.9*COS(I114+0.65)</f>
        <v>0.400766095778678</v>
      </c>
      <c r="K114" s="7" t="n">
        <f aca="false">I$3*(J114*H$1)+0.25</f>
        <v>0.25</v>
      </c>
      <c r="M114" s="4"/>
      <c r="N114" s="6" t="n">
        <f aca="false">N113+1/12</f>
        <v>9</v>
      </c>
      <c r="O114" s="7" t="n">
        <f aca="false">N114*PI()/6.25</f>
        <v>4.5238934211693</v>
      </c>
      <c r="P114" s="7" t="n">
        <f aca="false">1.08*COS(O114+0.65)</f>
        <v>0.480919314934415</v>
      </c>
      <c r="Q114" s="7" t="n">
        <f aca="false">O$3*(P114*N$1)+0.35</f>
        <v>0.35</v>
      </c>
      <c r="R114" s="0"/>
      <c r="S114" s="0"/>
      <c r="T114" s="6" t="n">
        <f aca="false">T113+1/12</f>
        <v>9</v>
      </c>
      <c r="U114" s="7" t="n">
        <f aca="false">T114*PI()/6.25</f>
        <v>4.5238934211693</v>
      </c>
      <c r="V114" s="7" t="n">
        <f aca="false">1.08*COS(U114+0.65)</f>
        <v>0.480919314934415</v>
      </c>
      <c r="W114" s="7" t="n">
        <f aca="false">U$3*(V114*T$1)+0.35</f>
        <v>0.35</v>
      </c>
      <c r="AB114" s="1" t="n">
        <f aca="false">ROW()</f>
        <v>114</v>
      </c>
      <c r="AC114" s="8" t="e">
        <f aca="true">INDIRECT(AC$4&amp;AB114)</f>
        <v>#VALUE!</v>
      </c>
    </row>
    <row r="115" customFormat="false" ht="13.5" hidden="false" customHeight="false" outlineLevel="0" collapsed="false">
      <c r="A115" s="4"/>
      <c r="B115" s="6" t="n">
        <f aca="false">B114+1/12</f>
        <v>9.08333333333333</v>
      </c>
      <c r="C115" s="7" t="n">
        <f aca="false">B115/6.25*PI()</f>
        <v>4.56578132321716</v>
      </c>
      <c r="D115" s="7" t="n">
        <f aca="false">0.9*COS(C115+0.65)</f>
        <v>0.434159851678615</v>
      </c>
      <c r="E115" s="7" t="n">
        <f aca="false">C$3*(D115*B$1)+0.25</f>
        <v>0.25</v>
      </c>
      <c r="F115" s="0"/>
      <c r="G115" s="4"/>
      <c r="H115" s="6" t="n">
        <f aca="false">H114+1/12</f>
        <v>9.08333333333333</v>
      </c>
      <c r="I115" s="7" t="n">
        <f aca="false">H115/6.25*PI()</f>
        <v>4.56578132321716</v>
      </c>
      <c r="J115" s="7" t="n">
        <f aca="false">0.9*COS(I115+0.65)</f>
        <v>0.434159851678615</v>
      </c>
      <c r="K115" s="7" t="n">
        <f aca="false">I$3*(J115*H$1)+0.25</f>
        <v>0.25</v>
      </c>
      <c r="M115" s="4"/>
      <c r="N115" s="6" t="n">
        <f aca="false">N114+1/12</f>
        <v>9.08333333333333</v>
      </c>
      <c r="O115" s="7" t="n">
        <f aca="false">N115*PI()/6.25</f>
        <v>4.56578132321716</v>
      </c>
      <c r="P115" s="7" t="n">
        <f aca="false">1.08*COS(O115+0.65)</f>
        <v>0.520991822014338</v>
      </c>
      <c r="Q115" s="7" t="n">
        <f aca="false">O$3*(P115*N$1)+0.35</f>
        <v>0.35</v>
      </c>
      <c r="R115" s="0"/>
      <c r="S115" s="0"/>
      <c r="T115" s="6" t="n">
        <f aca="false">T114+1/12</f>
        <v>9.08333333333333</v>
      </c>
      <c r="U115" s="7" t="n">
        <f aca="false">T115*PI()/6.25</f>
        <v>4.56578132321716</v>
      </c>
      <c r="V115" s="7" t="n">
        <f aca="false">1.08*COS(U115+0.65)</f>
        <v>0.520991822014338</v>
      </c>
      <c r="W115" s="7" t="n">
        <f aca="false">U$3*(V115*T$1)+0.35</f>
        <v>0.35</v>
      </c>
      <c r="AB115" s="1" t="n">
        <f aca="false">ROW()</f>
        <v>115</v>
      </c>
      <c r="AC115" s="8" t="e">
        <f aca="true">INDIRECT(AC$4&amp;AB115)</f>
        <v>#VALUE!</v>
      </c>
    </row>
    <row r="116" customFormat="false" ht="13.5" hidden="false" customHeight="false" outlineLevel="0" collapsed="false">
      <c r="A116" s="4"/>
      <c r="B116" s="6" t="n">
        <f aca="false">B115+1/12</f>
        <v>9.16666666666666</v>
      </c>
      <c r="C116" s="7" t="n">
        <f aca="false">B116/6.25*PI()</f>
        <v>4.60766922526503</v>
      </c>
      <c r="D116" s="7" t="n">
        <f aca="false">0.9*COS(C116+0.65)</f>
        <v>0.466791943670197</v>
      </c>
      <c r="E116" s="7" t="n">
        <f aca="false">C$3*(D116*B$1)+0.25</f>
        <v>0.25</v>
      </c>
      <c r="F116" s="0"/>
      <c r="G116" s="4"/>
      <c r="H116" s="6" t="n">
        <f aca="false">H115+1/12</f>
        <v>9.16666666666666</v>
      </c>
      <c r="I116" s="7" t="n">
        <f aca="false">H116/6.25*PI()</f>
        <v>4.60766922526503</v>
      </c>
      <c r="J116" s="7" t="n">
        <f aca="false">0.9*COS(I116+0.65)</f>
        <v>0.466791943670197</v>
      </c>
      <c r="K116" s="7" t="n">
        <f aca="false">I$3*(J116*H$1)+0.25</f>
        <v>0.25</v>
      </c>
      <c r="M116" s="4"/>
      <c r="N116" s="6" t="n">
        <f aca="false">N115+1/12</f>
        <v>9.16666666666666</v>
      </c>
      <c r="O116" s="7" t="n">
        <f aca="false">N116*PI()/6.25</f>
        <v>4.60766922526503</v>
      </c>
      <c r="P116" s="7" t="n">
        <f aca="false">1.08*COS(O116+0.65)</f>
        <v>0.560150332404238</v>
      </c>
      <c r="Q116" s="7" t="n">
        <f aca="false">O$3*(P116*N$1)+0.35</f>
        <v>0.35</v>
      </c>
      <c r="R116" s="0"/>
      <c r="S116" s="0"/>
      <c r="T116" s="6" t="n">
        <f aca="false">T115+1/12</f>
        <v>9.16666666666666</v>
      </c>
      <c r="U116" s="7" t="n">
        <f aca="false">T116*PI()/6.25</f>
        <v>4.60766922526503</v>
      </c>
      <c r="V116" s="7" t="n">
        <f aca="false">1.08*COS(U116+0.65)</f>
        <v>0.560150332404238</v>
      </c>
      <c r="W116" s="7" t="n">
        <f aca="false">U$3*(V116*T$1)+0.35</f>
        <v>0.35</v>
      </c>
      <c r="AB116" s="1" t="n">
        <f aca="false">ROW()</f>
        <v>116</v>
      </c>
      <c r="AC116" s="8" t="e">
        <f aca="true">INDIRECT(AC$4&amp;AB116)</f>
        <v>#VALUE!</v>
      </c>
    </row>
    <row r="117" customFormat="false" ht="13.5" hidden="false" customHeight="false" outlineLevel="0" collapsed="false">
      <c r="A117" s="4"/>
      <c r="B117" s="6" t="n">
        <f aca="false">B116+1/12</f>
        <v>9.25</v>
      </c>
      <c r="C117" s="7" t="n">
        <f aca="false">B117/6.25*PI()</f>
        <v>4.64955712731289</v>
      </c>
      <c r="D117" s="7" t="n">
        <f aca="false">0.9*COS(C117+0.65)</f>
        <v>0.498605123975615</v>
      </c>
      <c r="E117" s="7" t="n">
        <f aca="false">C$3*(D117*B$1)+0.25</f>
        <v>0.25</v>
      </c>
      <c r="F117" s="0"/>
      <c r="G117" s="4"/>
      <c r="H117" s="6" t="n">
        <f aca="false">H116+1/12</f>
        <v>9.25</v>
      </c>
      <c r="I117" s="7" t="n">
        <f aca="false">H117/6.25*PI()</f>
        <v>4.64955712731289</v>
      </c>
      <c r="J117" s="7" t="n">
        <f aca="false">0.9*COS(I117+0.65)</f>
        <v>0.498605123975615</v>
      </c>
      <c r="K117" s="7" t="n">
        <f aca="false">I$3*(J117*H$1)+0.25</f>
        <v>0.25</v>
      </c>
      <c r="M117" s="4"/>
      <c r="N117" s="6" t="n">
        <f aca="false">N116+1/12</f>
        <v>9.25</v>
      </c>
      <c r="O117" s="7" t="n">
        <f aca="false">N117*PI()/6.25</f>
        <v>4.64955712731289</v>
      </c>
      <c r="P117" s="7" t="n">
        <f aca="false">1.08*COS(O117+0.65)</f>
        <v>0.598326148770738</v>
      </c>
      <c r="Q117" s="7" t="n">
        <f aca="false">O$3*(P117*N$1)+0.35</f>
        <v>0.35</v>
      </c>
      <c r="R117" s="0"/>
      <c r="S117" s="0"/>
      <c r="T117" s="6" t="n">
        <f aca="false">T116+1/12</f>
        <v>9.25</v>
      </c>
      <c r="U117" s="7" t="n">
        <f aca="false">T117*PI()/6.25</f>
        <v>4.64955712731289</v>
      </c>
      <c r="V117" s="7" t="n">
        <f aca="false">1.08*COS(U117+0.65)</f>
        <v>0.598326148770738</v>
      </c>
      <c r="W117" s="7" t="n">
        <f aca="false">U$3*(V117*T$1)+0.35</f>
        <v>0.35</v>
      </c>
      <c r="AB117" s="1" t="n">
        <f aca="false">ROW()</f>
        <v>117</v>
      </c>
      <c r="AC117" s="8" t="e">
        <f aca="true">INDIRECT(AC$4&amp;AB117)</f>
        <v>#VALUE!</v>
      </c>
    </row>
    <row r="118" customFormat="false" ht="13.5" hidden="false" customHeight="false" outlineLevel="0" collapsed="false">
      <c r="A118" s="4"/>
      <c r="B118" s="6" t="n">
        <f aca="false">B117+1/12</f>
        <v>9.33333333333333</v>
      </c>
      <c r="C118" s="7" t="n">
        <f aca="false">B118/6.25*PI()</f>
        <v>4.69144502936076</v>
      </c>
      <c r="D118" s="7" t="n">
        <f aca="false">0.9*COS(C118+0.65)</f>
        <v>0.529543581466419</v>
      </c>
      <c r="E118" s="7" t="n">
        <f aca="false">C$3*(D118*B$1)+0.25</f>
        <v>0.25</v>
      </c>
      <c r="F118" s="0"/>
      <c r="G118" s="4"/>
      <c r="H118" s="6" t="n">
        <f aca="false">H117+1/12</f>
        <v>9.33333333333333</v>
      </c>
      <c r="I118" s="7" t="n">
        <f aca="false">H118/6.25*PI()</f>
        <v>4.69144502936076</v>
      </c>
      <c r="J118" s="7" t="n">
        <f aca="false">0.9*COS(I118+0.65)</f>
        <v>0.529543581466419</v>
      </c>
      <c r="K118" s="7" t="n">
        <f aca="false">I$3*(J118*H$1)+0.25</f>
        <v>0.25</v>
      </c>
      <c r="M118" s="4"/>
      <c r="N118" s="6" t="n">
        <f aca="false">N117+1/12</f>
        <v>9.33333333333333</v>
      </c>
      <c r="O118" s="7" t="n">
        <f aca="false">N118*PI()/6.25</f>
        <v>4.69144502936076</v>
      </c>
      <c r="P118" s="7" t="n">
        <f aca="false">1.08*COS(O118+0.65)</f>
        <v>0.635452297759703</v>
      </c>
      <c r="Q118" s="7" t="n">
        <f aca="false">O$3*(P118*N$1)+0.35</f>
        <v>0.35</v>
      </c>
      <c r="R118" s="0"/>
      <c r="S118" s="0"/>
      <c r="T118" s="6" t="n">
        <f aca="false">T117+1/12</f>
        <v>9.33333333333333</v>
      </c>
      <c r="U118" s="7" t="n">
        <f aca="false">T118*PI()/6.25</f>
        <v>4.69144502936076</v>
      </c>
      <c r="V118" s="7" t="n">
        <f aca="false">1.08*COS(U118+0.65)</f>
        <v>0.635452297759703</v>
      </c>
      <c r="W118" s="7" t="n">
        <f aca="false">U$3*(V118*T$1)+0.35</f>
        <v>0.35</v>
      </c>
      <c r="AB118" s="1" t="n">
        <f aca="false">ROW()</f>
        <v>118</v>
      </c>
      <c r="AC118" s="8" t="e">
        <f aca="true">INDIRECT(AC$4&amp;AB118)</f>
        <v>#VALUE!</v>
      </c>
    </row>
    <row r="119" customFormat="false" ht="13.5" hidden="false" customHeight="false" outlineLevel="0" collapsed="false">
      <c r="A119" s="4"/>
      <c r="B119" s="6" t="n">
        <f aca="false">B118+1/12</f>
        <v>9.41666666666666</v>
      </c>
      <c r="C119" s="7" t="n">
        <f aca="false">B119/6.25*PI()</f>
        <v>4.73333293140862</v>
      </c>
      <c r="D119" s="7" t="n">
        <f aca="false">0.9*COS(C119+0.65)</f>
        <v>0.559553039575213</v>
      </c>
      <c r="E119" s="7" t="n">
        <f aca="false">C$3*(D119*B$1)+0.25</f>
        <v>0.25</v>
      </c>
      <c r="F119" s="0"/>
      <c r="G119" s="4"/>
      <c r="H119" s="6" t="n">
        <f aca="false">H118+1/12</f>
        <v>9.41666666666666</v>
      </c>
      <c r="I119" s="7" t="n">
        <f aca="false">H119/6.25*PI()</f>
        <v>4.73333293140862</v>
      </c>
      <c r="J119" s="7" t="n">
        <f aca="false">0.9*COS(I119+0.65)</f>
        <v>0.559553039575213</v>
      </c>
      <c r="K119" s="7" t="n">
        <f aca="false">I$3*(J119*H$1)+0.25</f>
        <v>0.25</v>
      </c>
      <c r="M119" s="4"/>
      <c r="N119" s="6" t="n">
        <f aca="false">N118+1/12</f>
        <v>9.41666666666666</v>
      </c>
      <c r="O119" s="7" t="n">
        <f aca="false">N119*PI()/6.25</f>
        <v>4.73333293140862</v>
      </c>
      <c r="P119" s="7" t="n">
        <f aca="false">1.08*COS(O119+0.65)</f>
        <v>0.671463647490255</v>
      </c>
      <c r="Q119" s="7" t="n">
        <f aca="false">O$3*(P119*N$1)+0.35</f>
        <v>0.35</v>
      </c>
      <c r="R119" s="0"/>
      <c r="S119" s="0"/>
      <c r="T119" s="6" t="n">
        <f aca="false">T118+1/12</f>
        <v>9.41666666666666</v>
      </c>
      <c r="U119" s="7" t="n">
        <f aca="false">T119*PI()/6.25</f>
        <v>4.73333293140862</v>
      </c>
      <c r="V119" s="7" t="n">
        <f aca="false">1.08*COS(U119+0.65)</f>
        <v>0.671463647490255</v>
      </c>
      <c r="W119" s="7" t="n">
        <f aca="false">U$3*(V119*T$1)+0.35</f>
        <v>0.35</v>
      </c>
      <c r="AB119" s="1" t="n">
        <f aca="false">ROW()</f>
        <v>119</v>
      </c>
      <c r="AC119" s="8" t="e">
        <f aca="true">INDIRECT(AC$4&amp;AB119)</f>
        <v>#VALUE!</v>
      </c>
    </row>
    <row r="120" customFormat="false" ht="13.5" hidden="false" customHeight="false" outlineLevel="0" collapsed="false">
      <c r="A120" s="4"/>
      <c r="B120" s="6" t="n">
        <f aca="false">B119+1/12</f>
        <v>9.5</v>
      </c>
      <c r="C120" s="7" t="n">
        <f aca="false">B120/6.25*PI()</f>
        <v>4.77522083345649</v>
      </c>
      <c r="D120" s="7" t="n">
        <f aca="false">0.9*COS(C120+0.65)</f>
        <v>0.588580851515192</v>
      </c>
      <c r="E120" s="7" t="n">
        <f aca="false">C$3*(D120*B$1)+0.25</f>
        <v>0.25</v>
      </c>
      <c r="F120" s="0"/>
      <c r="G120" s="4"/>
      <c r="H120" s="6" t="n">
        <f aca="false">H119+1/12</f>
        <v>9.5</v>
      </c>
      <c r="I120" s="7" t="n">
        <f aca="false">H120/6.25*PI()</f>
        <v>4.77522083345649</v>
      </c>
      <c r="J120" s="7" t="n">
        <f aca="false">0.9*COS(I120+0.65)</f>
        <v>0.588580851515192</v>
      </c>
      <c r="K120" s="7" t="n">
        <f aca="false">I$3*(J120*H$1)+0.25</f>
        <v>0.25</v>
      </c>
      <c r="M120" s="4"/>
      <c r="N120" s="6" t="n">
        <f aca="false">N119+1/12</f>
        <v>9.5</v>
      </c>
      <c r="O120" s="7" t="n">
        <f aca="false">N120*PI()/6.25</f>
        <v>4.77522083345648</v>
      </c>
      <c r="P120" s="7" t="n">
        <f aca="false">1.08*COS(O120+0.65)</f>
        <v>0.706297021818229</v>
      </c>
      <c r="Q120" s="7" t="n">
        <f aca="false">O$3*(P120*N$1)+0.35</f>
        <v>0.35</v>
      </c>
      <c r="R120" s="0"/>
      <c r="S120" s="0"/>
      <c r="T120" s="6" t="n">
        <f aca="false">T119+1/12</f>
        <v>9.5</v>
      </c>
      <c r="U120" s="7" t="n">
        <f aca="false">T120*PI()/6.25</f>
        <v>4.77522083345648</v>
      </c>
      <c r="V120" s="7" t="n">
        <f aca="false">1.08*COS(U120+0.65)</f>
        <v>0.706297021818229</v>
      </c>
      <c r="W120" s="7" t="n">
        <f aca="false">U$3*(V120*T$1)+0.35</f>
        <v>0.35</v>
      </c>
      <c r="AB120" s="1" t="n">
        <f aca="false">ROW()</f>
        <v>120</v>
      </c>
      <c r="AC120" s="8" t="e">
        <f aca="true">INDIRECT(AC$4&amp;AB120)</f>
        <v>#VALUE!</v>
      </c>
    </row>
    <row r="121" customFormat="false" ht="13.5" hidden="false" customHeight="false" outlineLevel="0" collapsed="false">
      <c r="A121" s="4"/>
      <c r="B121" s="6" t="n">
        <f aca="false">B120+1/12</f>
        <v>9.58333333333333</v>
      </c>
      <c r="C121" s="7" t="n">
        <f aca="false">B121/6.25*PI()</f>
        <v>4.81710873550435</v>
      </c>
      <c r="D121" s="7" t="n">
        <f aca="false">0.9*COS(C121+0.65)</f>
        <v>0.616576092640495</v>
      </c>
      <c r="E121" s="7" t="n">
        <f aca="false">C$3*(D121*B$1)+0.25</f>
        <v>0.25</v>
      </c>
      <c r="F121" s="0"/>
      <c r="G121" s="4"/>
      <c r="H121" s="6" t="n">
        <f aca="false">H120+1/12</f>
        <v>9.58333333333333</v>
      </c>
      <c r="I121" s="7" t="n">
        <f aca="false">H121/6.25*PI()</f>
        <v>4.81710873550435</v>
      </c>
      <c r="J121" s="7" t="n">
        <f aca="false">0.9*COS(I121+0.65)</f>
        <v>0.616576092640495</v>
      </c>
      <c r="K121" s="7" t="n">
        <f aca="false">I$3*(J121*H$1)+0.25</f>
        <v>0.25</v>
      </c>
      <c r="M121" s="4"/>
      <c r="N121" s="6" t="n">
        <f aca="false">N120+1/12</f>
        <v>9.58333333333333</v>
      </c>
      <c r="O121" s="7" t="n">
        <f aca="false">N121*PI()/6.25</f>
        <v>4.81710873550435</v>
      </c>
      <c r="P121" s="7" t="n">
        <f aca="false">1.08*COS(O121+0.65)</f>
        <v>0.739891311168594</v>
      </c>
      <c r="Q121" s="7" t="n">
        <f aca="false">O$3*(P121*N$1)+0.35</f>
        <v>0.35</v>
      </c>
      <c r="R121" s="0"/>
      <c r="S121" s="0"/>
      <c r="T121" s="6" t="n">
        <f aca="false">T120+1/12</f>
        <v>9.58333333333333</v>
      </c>
      <c r="U121" s="7" t="n">
        <f aca="false">T121*PI()/6.25</f>
        <v>4.81710873550435</v>
      </c>
      <c r="V121" s="7" t="n">
        <f aca="false">1.08*COS(U121+0.65)</f>
        <v>0.739891311168594</v>
      </c>
      <c r="W121" s="7" t="n">
        <f aca="false">U$3*(V121*T$1)+0.35</f>
        <v>0.35</v>
      </c>
      <c r="AB121" s="1" t="n">
        <f aca="false">ROW()</f>
        <v>121</v>
      </c>
      <c r="AC121" s="8" t="e">
        <f aca="true">INDIRECT(AC$4&amp;AB121)</f>
        <v>#VALUE!</v>
      </c>
    </row>
    <row r="122" customFormat="false" ht="13.5" hidden="false" customHeight="false" outlineLevel="0" collapsed="false">
      <c r="A122" s="4"/>
      <c r="B122" s="6" t="n">
        <f aca="false">B121+1/12</f>
        <v>9.66666666666667</v>
      </c>
      <c r="C122" s="7" t="n">
        <f aca="false">B122/6.25*PI()</f>
        <v>4.85899663755221</v>
      </c>
      <c r="D122" s="7" t="n">
        <f aca="false">0.9*COS(C122+0.65)</f>
        <v>0.643489649785343</v>
      </c>
      <c r="E122" s="7" t="n">
        <f aca="false">C$3*(D122*B$1)+0.25</f>
        <v>0.25</v>
      </c>
      <c r="F122" s="0"/>
      <c r="G122" s="4"/>
      <c r="H122" s="6" t="n">
        <f aca="false">H121+1/12</f>
        <v>9.66666666666667</v>
      </c>
      <c r="I122" s="7" t="n">
        <f aca="false">H122/6.25*PI()</f>
        <v>4.85899663755221</v>
      </c>
      <c r="J122" s="7" t="n">
        <f aca="false">0.9*COS(I122+0.65)</f>
        <v>0.643489649785343</v>
      </c>
      <c r="K122" s="7" t="n">
        <f aca="false">I$3*(J122*H$1)+0.25</f>
        <v>0.25</v>
      </c>
      <c r="M122" s="4"/>
      <c r="N122" s="6" t="n">
        <f aca="false">N121+1/12</f>
        <v>9.66666666666667</v>
      </c>
      <c r="O122" s="7" t="n">
        <f aca="false">N122*PI()/6.25</f>
        <v>4.85899663755221</v>
      </c>
      <c r="P122" s="7" t="n">
        <f aca="false">1.08*COS(O122+0.65)</f>
        <v>0.772187579742412</v>
      </c>
      <c r="Q122" s="7" t="n">
        <f aca="false">O$3*(P122*N$1)+0.35</f>
        <v>0.35</v>
      </c>
      <c r="R122" s="0"/>
      <c r="S122" s="0"/>
      <c r="T122" s="6" t="n">
        <f aca="false">T121+1/12</f>
        <v>9.66666666666667</v>
      </c>
      <c r="U122" s="7" t="n">
        <f aca="false">T122*PI()/6.25</f>
        <v>4.85899663755221</v>
      </c>
      <c r="V122" s="7" t="n">
        <f aca="false">1.08*COS(U122+0.65)</f>
        <v>0.772187579742412</v>
      </c>
      <c r="W122" s="7" t="n">
        <f aca="false">U$3*(V122*T$1)+0.35</f>
        <v>0.35</v>
      </c>
      <c r="AB122" s="1" t="n">
        <f aca="false">ROW()</f>
        <v>122</v>
      </c>
      <c r="AC122" s="8" t="e">
        <f aca="true">INDIRECT(AC$4&amp;AB122)</f>
        <v>#VALUE!</v>
      </c>
    </row>
    <row r="123" customFormat="false" ht="13.5" hidden="false" customHeight="false" outlineLevel="0" collapsed="false">
      <c r="A123" s="4"/>
      <c r="B123" s="6" t="n">
        <f aca="false">B122+1/12</f>
        <v>9.75</v>
      </c>
      <c r="C123" s="7" t="n">
        <f aca="false">B123/6.25*PI()</f>
        <v>4.90088453960008</v>
      </c>
      <c r="D123" s="7" t="n">
        <f aca="false">0.9*COS(C123+0.65)</f>
        <v>0.669274307425215</v>
      </c>
      <c r="E123" s="7" t="n">
        <f aca="false">C$3*(D123*B$1)+0.25</f>
        <v>0.25</v>
      </c>
      <c r="F123" s="0"/>
      <c r="G123" s="4"/>
      <c r="H123" s="6" t="n">
        <f aca="false">H122+1/12</f>
        <v>9.75</v>
      </c>
      <c r="I123" s="7" t="n">
        <f aca="false">H123/6.25*PI()</f>
        <v>4.90088453960008</v>
      </c>
      <c r="J123" s="7" t="n">
        <f aca="false">0.9*COS(I123+0.65)</f>
        <v>0.669274307425215</v>
      </c>
      <c r="K123" s="7" t="n">
        <f aca="false">I$3*(J123*H$1)+0.25</f>
        <v>0.25</v>
      </c>
      <c r="M123" s="4"/>
      <c r="N123" s="6" t="n">
        <f aca="false">N122+1/12</f>
        <v>9.75</v>
      </c>
      <c r="O123" s="7" t="n">
        <f aca="false">N123*PI()/6.25</f>
        <v>4.90088453960008</v>
      </c>
      <c r="P123" s="7" t="n">
        <f aca="false">1.08*COS(O123+0.65)</f>
        <v>0.803129168910258</v>
      </c>
      <c r="Q123" s="7" t="n">
        <f aca="false">O$3*(P123*N$1)+0.35</f>
        <v>0.35</v>
      </c>
      <c r="R123" s="0"/>
      <c r="S123" s="0"/>
      <c r="T123" s="6" t="n">
        <f aca="false">T122+1/12</f>
        <v>9.75</v>
      </c>
      <c r="U123" s="7" t="n">
        <f aca="false">T123*PI()/6.25</f>
        <v>4.90088453960008</v>
      </c>
      <c r="V123" s="7" t="n">
        <f aca="false">1.08*COS(U123+0.65)</f>
        <v>0.803129168910258</v>
      </c>
      <c r="W123" s="7" t="n">
        <f aca="false">U$3*(V123*T$1)+0.35</f>
        <v>0.35</v>
      </c>
      <c r="AB123" s="1" t="n">
        <f aca="false">ROW()</f>
        <v>123</v>
      </c>
      <c r="AC123" s="8" t="e">
        <f aca="true">INDIRECT(AC$4&amp;AB123)</f>
        <v>#VALUE!</v>
      </c>
    </row>
    <row r="124" customFormat="false" ht="13.5" hidden="false" customHeight="false" outlineLevel="0" collapsed="false">
      <c r="A124" s="4"/>
      <c r="B124" s="6" t="n">
        <f aca="false">B123+1/12</f>
        <v>9.83333333333333</v>
      </c>
      <c r="C124" s="7" t="n">
        <f aca="false">B124/6.25*PI()</f>
        <v>4.94277244164794</v>
      </c>
      <c r="D124" s="7" t="n">
        <f aca="false">0.9*COS(C124+0.65)</f>
        <v>0.693884830508926</v>
      </c>
      <c r="E124" s="7" t="n">
        <f aca="false">C$3*(D124*B$1)+0.25</f>
        <v>0.25</v>
      </c>
      <c r="F124" s="0"/>
      <c r="G124" s="4"/>
      <c r="H124" s="6" t="n">
        <f aca="false">H123+1/12</f>
        <v>9.83333333333333</v>
      </c>
      <c r="I124" s="7" t="n">
        <f aca="false">H124/6.25*PI()</f>
        <v>4.94277244164794</v>
      </c>
      <c r="J124" s="7" t="n">
        <f aca="false">0.9*COS(I124+0.65)</f>
        <v>0.693884830508926</v>
      </c>
      <c r="K124" s="7" t="n">
        <f aca="false">I$3*(J124*H$1)+0.25</f>
        <v>0.25</v>
      </c>
      <c r="M124" s="4"/>
      <c r="N124" s="6" t="n">
        <f aca="false">N123+1/12</f>
        <v>9.83333333333333</v>
      </c>
      <c r="O124" s="7" t="n">
        <f aca="false">N124*PI()/6.25</f>
        <v>4.94277244164794</v>
      </c>
      <c r="P124" s="7" t="n">
        <f aca="false">1.08*COS(O124+0.65)</f>
        <v>0.832661796610711</v>
      </c>
      <c r="Q124" s="7" t="n">
        <f aca="false">O$3*(P124*N$1)+0.35</f>
        <v>0.35</v>
      </c>
      <c r="R124" s="0"/>
      <c r="S124" s="0"/>
      <c r="T124" s="6" t="n">
        <f aca="false">T123+1/12</f>
        <v>9.83333333333333</v>
      </c>
      <c r="U124" s="7" t="n">
        <f aca="false">T124*PI()/6.25</f>
        <v>4.94277244164794</v>
      </c>
      <c r="V124" s="7" t="n">
        <f aca="false">1.08*COS(U124+0.65)</f>
        <v>0.832661796610711</v>
      </c>
      <c r="W124" s="7" t="n">
        <f aca="false">U$3*(V124*T$1)+0.35</f>
        <v>0.35</v>
      </c>
      <c r="AB124" s="1" t="n">
        <f aca="false">ROW()</f>
        <v>124</v>
      </c>
      <c r="AC124" s="8" t="e">
        <f aca="true">INDIRECT(AC$4&amp;AB124)</f>
        <v>#VALUE!</v>
      </c>
    </row>
    <row r="125" customFormat="false" ht="13.5" hidden="false" customHeight="false" outlineLevel="0" collapsed="false">
      <c r="A125" s="4"/>
      <c r="B125" s="6" t="n">
        <f aca="false">B124+1/12</f>
        <v>9.91666666666667</v>
      </c>
      <c r="C125" s="7" t="n">
        <f aca="false">B125/6.25*PI()</f>
        <v>4.98466034369581</v>
      </c>
      <c r="D125" s="7" t="n">
        <f aca="false">0.9*COS(C125+0.65)</f>
        <v>0.717278043816275</v>
      </c>
      <c r="E125" s="7" t="n">
        <f aca="false">C$3*(D125*B$1)+0.25</f>
        <v>0.25</v>
      </c>
      <c r="F125" s="0"/>
      <c r="G125" s="4"/>
      <c r="H125" s="6" t="n">
        <f aca="false">H124+1/12</f>
        <v>9.91666666666667</v>
      </c>
      <c r="I125" s="7" t="n">
        <f aca="false">H125/6.25*PI()</f>
        <v>4.98466034369581</v>
      </c>
      <c r="J125" s="7" t="n">
        <f aca="false">0.9*COS(I125+0.65)</f>
        <v>0.717278043816275</v>
      </c>
      <c r="K125" s="7" t="n">
        <f aca="false">I$3*(J125*H$1)+0.25</f>
        <v>0.25</v>
      </c>
      <c r="M125" s="4"/>
      <c r="N125" s="6" t="n">
        <f aca="false">N124+1/12</f>
        <v>9.91666666666667</v>
      </c>
      <c r="O125" s="7" t="n">
        <f aca="false">N125*PI()/6.25</f>
        <v>4.98466034369581</v>
      </c>
      <c r="P125" s="7" t="n">
        <f aca="false">1.08*COS(O125+0.65)</f>
        <v>0.860733652579529</v>
      </c>
      <c r="Q125" s="7" t="n">
        <f aca="false">O$3*(P125*N$1)+0.35</f>
        <v>0.35</v>
      </c>
      <c r="R125" s="0"/>
      <c r="S125" s="0"/>
      <c r="T125" s="6" t="n">
        <f aca="false">T124+1/12</f>
        <v>9.91666666666667</v>
      </c>
      <c r="U125" s="7" t="n">
        <f aca="false">T125*PI()/6.25</f>
        <v>4.98466034369581</v>
      </c>
      <c r="V125" s="7" t="n">
        <f aca="false">1.08*COS(U125+0.65)</f>
        <v>0.860733652579529</v>
      </c>
      <c r="W125" s="7" t="n">
        <f aca="false">U$3*(V125*T$1)+0.35</f>
        <v>0.35</v>
      </c>
      <c r="AB125" s="1" t="n">
        <f aca="false">ROW()</f>
        <v>125</v>
      </c>
      <c r="AC125" s="8" t="e">
        <f aca="true">INDIRECT(AC$4&amp;AB125)</f>
        <v>#VALUE!</v>
      </c>
    </row>
    <row r="126" customFormat="false" ht="13.5" hidden="false" customHeight="false" outlineLevel="0" collapsed="false">
      <c r="A126" s="4"/>
      <c r="B126" s="6" t="n">
        <f aca="false">B125+1/12</f>
        <v>10</v>
      </c>
      <c r="C126" s="7" t="n">
        <f aca="false">B126/6.25*PI()</f>
        <v>5.02654824574367</v>
      </c>
      <c r="D126" s="7" t="n">
        <f aca="false">0.9*COS(C126+0.65)</f>
        <v>0.739412907702052</v>
      </c>
      <c r="E126" s="7" t="n">
        <f aca="false">C$3*(D126*B$1)+0.25</f>
        <v>0.25</v>
      </c>
      <c r="F126" s="0"/>
      <c r="G126" s="4"/>
      <c r="H126" s="6" t="n">
        <f aca="false">H125+1/12</f>
        <v>10</v>
      </c>
      <c r="I126" s="7" t="n">
        <f aca="false">H126/6.25*PI()</f>
        <v>5.02654824574367</v>
      </c>
      <c r="J126" s="7" t="n">
        <f aca="false">0.9*COS(I126+0.65)</f>
        <v>0.739412907702052</v>
      </c>
      <c r="K126" s="7" t="n">
        <f aca="false">I$3*(J126*H$1)+0.25</f>
        <v>0.25</v>
      </c>
      <c r="M126" s="4"/>
      <c r="N126" s="6" t="n">
        <f aca="false">N125+1/12</f>
        <v>10</v>
      </c>
      <c r="O126" s="7" t="n">
        <f aca="false">N126*PI()/6.25</f>
        <v>5.02654824574367</v>
      </c>
      <c r="P126" s="7" t="n">
        <f aca="false">1.08*COS(O126+0.65)</f>
        <v>0.887295489242462</v>
      </c>
      <c r="Q126" s="7" t="n">
        <f aca="false">O$3*(P126*N$1)+0.35</f>
        <v>0.35</v>
      </c>
      <c r="R126" s="0"/>
      <c r="S126" s="0"/>
      <c r="T126" s="6" t="n">
        <f aca="false">T125+1/12</f>
        <v>10</v>
      </c>
      <c r="U126" s="7" t="n">
        <f aca="false">T126*PI()/6.25</f>
        <v>5.02654824574367</v>
      </c>
      <c r="V126" s="7" t="n">
        <f aca="false">1.08*COS(U126+0.65)</f>
        <v>0.887295489242462</v>
      </c>
      <c r="W126" s="7" t="n">
        <f aca="false">U$3*(V126*T$1)+0.35</f>
        <v>0.35</v>
      </c>
      <c r="AB126" s="1" t="n">
        <f aca="false">ROW()</f>
        <v>126</v>
      </c>
      <c r="AC126" s="8" t="e">
        <f aca="true">INDIRECT(AC$4&amp;AB126)</f>
        <v>#VALUE!</v>
      </c>
    </row>
    <row r="127" customFormat="false" ht="13.5" hidden="false" customHeight="false" outlineLevel="0" collapsed="false">
      <c r="A127" s="4"/>
      <c r="B127" s="6" t="n">
        <f aca="false">B126+1/12</f>
        <v>10.0833333333333</v>
      </c>
      <c r="C127" s="7" t="n">
        <f aca="false">B127/6.25*PI()</f>
        <v>5.06843614779153</v>
      </c>
      <c r="D127" s="7" t="n">
        <f aca="false">0.9*COS(C127+0.65)</f>
        <v>0.760250590093525</v>
      </c>
      <c r="E127" s="7" t="n">
        <f aca="false">C$3*(D127*B$1)+0.25</f>
        <v>0.25</v>
      </c>
      <c r="F127" s="0"/>
      <c r="G127" s="4"/>
      <c r="H127" s="6" t="n">
        <f aca="false">H126+1/12</f>
        <v>10.0833333333333</v>
      </c>
      <c r="I127" s="7" t="n">
        <f aca="false">H127/6.25*PI()</f>
        <v>5.06843614779153</v>
      </c>
      <c r="J127" s="7" t="n">
        <f aca="false">0.9*COS(I127+0.65)</f>
        <v>0.760250590093525</v>
      </c>
      <c r="K127" s="7" t="n">
        <f aca="false">I$3*(J127*H$1)+0.25</f>
        <v>0.25</v>
      </c>
      <c r="M127" s="4"/>
      <c r="N127" s="6" t="n">
        <f aca="false">N126+1/12</f>
        <v>10.0833333333333</v>
      </c>
      <c r="O127" s="7" t="n">
        <f aca="false">N127*PI()/6.25</f>
        <v>5.06843614779153</v>
      </c>
      <c r="P127" s="7" t="n">
        <f aca="false">1.08*COS(O127+0.65)</f>
        <v>0.91230070811223</v>
      </c>
      <c r="Q127" s="7" t="n">
        <f aca="false">O$3*(P127*N$1)+0.35</f>
        <v>0.35</v>
      </c>
      <c r="R127" s="0"/>
      <c r="S127" s="0"/>
      <c r="T127" s="6" t="n">
        <f aca="false">T126+1/12</f>
        <v>10.0833333333333</v>
      </c>
      <c r="U127" s="7" t="n">
        <f aca="false">T127*PI()/6.25</f>
        <v>5.06843614779153</v>
      </c>
      <c r="V127" s="7" t="n">
        <f aca="false">1.08*COS(U127+0.65)</f>
        <v>0.91230070811223</v>
      </c>
      <c r="W127" s="7" t="n">
        <f aca="false">U$3*(V127*T$1)+0.35</f>
        <v>0.35</v>
      </c>
      <c r="AB127" s="1" t="n">
        <f aca="false">ROW()</f>
        <v>127</v>
      </c>
      <c r="AC127" s="8" t="e">
        <f aca="true">INDIRECT(AC$4&amp;AB127)</f>
        <v>#VALUE!</v>
      </c>
    </row>
    <row r="128" customFormat="false" ht="13.5" hidden="false" customHeight="false" outlineLevel="0" collapsed="false">
      <c r="A128" s="4"/>
      <c r="B128" s="6" t="n">
        <f aca="false">B127+1/12</f>
        <v>10.1666666666667</v>
      </c>
      <c r="C128" s="7" t="n">
        <f aca="false">B128/6.25*PI()</f>
        <v>5.1103240498394</v>
      </c>
      <c r="D128" s="7" t="n">
        <f aca="false">0.9*COS(C128+0.65)</f>
        <v>0.779754534615089</v>
      </c>
      <c r="E128" s="7" t="n">
        <f aca="false">C$3*(D128*B$1)+0.25</f>
        <v>0.25</v>
      </c>
      <c r="F128" s="0"/>
      <c r="G128" s="4"/>
      <c r="H128" s="6" t="n">
        <f aca="false">H127+1/12</f>
        <v>10.1666666666667</v>
      </c>
      <c r="I128" s="7" t="n">
        <f aca="false">H128/6.25*PI()</f>
        <v>5.1103240498394</v>
      </c>
      <c r="J128" s="7" t="n">
        <f aca="false">0.9*COS(I128+0.65)</f>
        <v>0.779754534615089</v>
      </c>
      <c r="K128" s="7" t="n">
        <f aca="false">I$3*(J128*H$1)+0.25</f>
        <v>0.25</v>
      </c>
      <c r="M128" s="4"/>
      <c r="N128" s="6" t="n">
        <f aca="false">N127+1/12</f>
        <v>10.1666666666667</v>
      </c>
      <c r="O128" s="7" t="n">
        <f aca="false">N128*PI()/6.25</f>
        <v>5.1103240498394</v>
      </c>
      <c r="P128" s="7" t="n">
        <f aca="false">1.08*COS(O128+0.65)</f>
        <v>0.935705441538107</v>
      </c>
      <c r="Q128" s="7" t="n">
        <f aca="false">O$3*(P128*N$1)+0.35</f>
        <v>0.35</v>
      </c>
      <c r="R128" s="0"/>
      <c r="S128" s="0"/>
      <c r="T128" s="6" t="n">
        <f aca="false">T127+1/12</f>
        <v>10.1666666666667</v>
      </c>
      <c r="U128" s="7" t="n">
        <f aca="false">T128*PI()/6.25</f>
        <v>5.1103240498394</v>
      </c>
      <c r="V128" s="7" t="n">
        <f aca="false">1.08*COS(U128+0.65)</f>
        <v>0.935705441538107</v>
      </c>
      <c r="W128" s="7" t="n">
        <f aca="false">U$3*(V128*T$1)+0.35</f>
        <v>0.35</v>
      </c>
      <c r="AB128" s="1" t="n">
        <f aca="false">ROW()</f>
        <v>128</v>
      </c>
      <c r="AC128" s="8" t="e">
        <f aca="true">INDIRECT(AC$4&amp;AB128)</f>
        <v>#VALUE!</v>
      </c>
    </row>
    <row r="129" customFormat="false" ht="13.5" hidden="false" customHeight="false" outlineLevel="0" collapsed="false">
      <c r="A129" s="4"/>
      <c r="B129" s="6" t="n">
        <f aca="false">B128+1/12</f>
        <v>10.25</v>
      </c>
      <c r="C129" s="7" t="n">
        <f aca="false">B129/6.25*PI()</f>
        <v>5.15221195188726</v>
      </c>
      <c r="D129" s="7" t="n">
        <f aca="false">0.9*COS(C129+0.65)</f>
        <v>0.797890524720566</v>
      </c>
      <c r="E129" s="7" t="n">
        <f aca="false">C$3*(D129*B$1)+0.25</f>
        <v>0.25</v>
      </c>
      <c r="F129" s="0"/>
      <c r="G129" s="4"/>
      <c r="H129" s="6" t="n">
        <f aca="false">H128+1/12</f>
        <v>10.25</v>
      </c>
      <c r="I129" s="7" t="n">
        <f aca="false">H129/6.25*PI()</f>
        <v>5.15221195188726</v>
      </c>
      <c r="J129" s="7" t="n">
        <f aca="false">0.9*COS(I129+0.65)</f>
        <v>0.797890524720566</v>
      </c>
      <c r="K129" s="7" t="n">
        <f aca="false">I$3*(J129*H$1)+0.25</f>
        <v>0.25</v>
      </c>
      <c r="M129" s="4"/>
      <c r="N129" s="6" t="n">
        <f aca="false">N128+1/12</f>
        <v>10.25</v>
      </c>
      <c r="O129" s="7" t="n">
        <f aca="false">N129*PI()/6.25</f>
        <v>5.15221195188726</v>
      </c>
      <c r="P129" s="7" t="n">
        <f aca="false">1.08*COS(O129+0.65)</f>
        <v>0.957468629664679</v>
      </c>
      <c r="Q129" s="7" t="n">
        <f aca="false">O$3*(P129*N$1)+0.35</f>
        <v>0.35</v>
      </c>
      <c r="R129" s="0"/>
      <c r="S129" s="0"/>
      <c r="T129" s="6" t="n">
        <f aca="false">T128+1/12</f>
        <v>10.25</v>
      </c>
      <c r="U129" s="7" t="n">
        <f aca="false">T129*PI()/6.25</f>
        <v>5.15221195188726</v>
      </c>
      <c r="V129" s="7" t="n">
        <f aca="false">1.08*COS(U129+0.65)</f>
        <v>0.957468629664679</v>
      </c>
      <c r="W129" s="7" t="n">
        <f aca="false">U$3*(V129*T$1)+0.35</f>
        <v>0.35</v>
      </c>
      <c r="AB129" s="1" t="n">
        <f aca="false">ROW()</f>
        <v>129</v>
      </c>
      <c r="AC129" s="8" t="e">
        <f aca="true">INDIRECT(AC$4&amp;AB129)</f>
        <v>#VALUE!</v>
      </c>
    </row>
    <row r="130" customFormat="false" ht="13.5" hidden="false" customHeight="false" outlineLevel="0" collapsed="false">
      <c r="A130" s="4"/>
      <c r="B130" s="6" t="n">
        <f aca="false">B129+1/12</f>
        <v>10.3333333333333</v>
      </c>
      <c r="C130" s="7" t="n">
        <f aca="false">B130/6.25*PI()</f>
        <v>5.19409985393513</v>
      </c>
      <c r="D130" s="7" t="n">
        <f aca="false">0.9*COS(C130+0.65)</f>
        <v>0.814626743720661</v>
      </c>
      <c r="E130" s="7" t="n">
        <f aca="false">C$3*(D130*B$1)+0.25</f>
        <v>0.25</v>
      </c>
      <c r="F130" s="0"/>
      <c r="G130" s="4"/>
      <c r="H130" s="6" t="n">
        <f aca="false">H129+1/12</f>
        <v>10.3333333333333</v>
      </c>
      <c r="I130" s="7" t="n">
        <f aca="false">H130/6.25*PI()</f>
        <v>5.19409985393513</v>
      </c>
      <c r="J130" s="7" t="n">
        <f aca="false">0.9*COS(I130+0.65)</f>
        <v>0.814626743720661</v>
      </c>
      <c r="K130" s="7" t="n">
        <f aca="false">I$3*(J130*H$1)+0.25</f>
        <v>0.25</v>
      </c>
      <c r="M130" s="4"/>
      <c r="N130" s="6" t="n">
        <f aca="false">N129+1/12</f>
        <v>10.3333333333333</v>
      </c>
      <c r="O130" s="7" t="n">
        <f aca="false">N130*PI()/6.25</f>
        <v>5.19409985393513</v>
      </c>
      <c r="P130" s="7" t="n">
        <f aca="false">1.08*COS(O130+0.65)</f>
        <v>0.977552092464793</v>
      </c>
      <c r="Q130" s="7" t="n">
        <f aca="false">O$3*(P130*N$1)+0.35</f>
        <v>0.35</v>
      </c>
      <c r="R130" s="0"/>
      <c r="S130" s="0"/>
      <c r="T130" s="6" t="n">
        <f aca="false">T129+1/12</f>
        <v>10.3333333333333</v>
      </c>
      <c r="U130" s="7" t="n">
        <f aca="false">T130*PI()/6.25</f>
        <v>5.19409985393513</v>
      </c>
      <c r="V130" s="7" t="n">
        <f aca="false">1.08*COS(U130+0.65)</f>
        <v>0.977552092464793</v>
      </c>
      <c r="W130" s="7" t="n">
        <f aca="false">U$3*(V130*T$1)+0.35</f>
        <v>0.35</v>
      </c>
      <c r="AB130" s="1" t="n">
        <f aca="false">ROW()</f>
        <v>130</v>
      </c>
      <c r="AC130" s="8" t="e">
        <f aca="true">INDIRECT(AC$4&amp;AB130)</f>
        <v>#VALUE!</v>
      </c>
    </row>
    <row r="131" customFormat="false" ht="13.5" hidden="false" customHeight="false" outlineLevel="0" collapsed="false">
      <c r="A131" s="4"/>
      <c r="B131" s="6" t="n">
        <f aca="false">B130+1/12</f>
        <v>10.4166666666667</v>
      </c>
      <c r="C131" s="7" t="n">
        <f aca="false">B131/6.25*PI()</f>
        <v>5.23598775598299</v>
      </c>
      <c r="D131" s="7" t="n">
        <f aca="false">0.9*COS(C131+0.65)</f>
        <v>0.829933830600242</v>
      </c>
      <c r="E131" s="7" t="n">
        <f aca="false">C$3*(D131*B$1)+0.25</f>
        <v>0.25</v>
      </c>
      <c r="F131" s="0"/>
      <c r="G131" s="4"/>
      <c r="H131" s="6" t="n">
        <f aca="false">H130+1/12</f>
        <v>10.4166666666667</v>
      </c>
      <c r="I131" s="7" t="n">
        <f aca="false">H131/6.25*PI()</f>
        <v>5.23598775598299</v>
      </c>
      <c r="J131" s="7" t="n">
        <f aca="false">0.9*COS(I131+0.65)</f>
        <v>0.829933830600242</v>
      </c>
      <c r="K131" s="7" t="n">
        <f aca="false">I$3*(J131*H$1)+0.25</f>
        <v>0.25</v>
      </c>
      <c r="M131" s="4"/>
      <c r="N131" s="6" t="n">
        <f aca="false">N130+1/12</f>
        <v>10.4166666666667</v>
      </c>
      <c r="O131" s="7" t="n">
        <f aca="false">N131*PI()/6.25</f>
        <v>5.23598775598299</v>
      </c>
      <c r="P131" s="7" t="n">
        <f aca="false">1.08*COS(O131+0.65)</f>
        <v>0.99592059672029</v>
      </c>
      <c r="Q131" s="7" t="n">
        <f aca="false">O$3*(P131*N$1)+0.35</f>
        <v>0.35</v>
      </c>
      <c r="R131" s="0"/>
      <c r="S131" s="0"/>
      <c r="T131" s="6" t="n">
        <f aca="false">T130+1/12</f>
        <v>10.4166666666667</v>
      </c>
      <c r="U131" s="7" t="n">
        <f aca="false">T131*PI()/6.25</f>
        <v>5.23598775598299</v>
      </c>
      <c r="V131" s="7" t="n">
        <f aca="false">1.08*COS(U131+0.65)</f>
        <v>0.99592059672029</v>
      </c>
      <c r="W131" s="7" t="n">
        <f aca="false">U$3*(V131*T$1)+0.35</f>
        <v>0.35</v>
      </c>
      <c r="AB131" s="1" t="n">
        <f aca="false">ROW()</f>
        <v>131</v>
      </c>
      <c r="AC131" s="8" t="e">
        <f aca="true">INDIRECT(AC$4&amp;AB131)</f>
        <v>#VALUE!</v>
      </c>
    </row>
    <row r="132" customFormat="false" ht="13.5" hidden="false" customHeight="false" outlineLevel="0" collapsed="false">
      <c r="A132" s="4"/>
      <c r="B132" s="6" t="n">
        <f aca="false">B131+1/12</f>
        <v>10.5</v>
      </c>
      <c r="C132" s="7" t="n">
        <f aca="false">B132/6.25*PI()</f>
        <v>5.27787565803086</v>
      </c>
      <c r="D132" s="7" t="n">
        <f aca="false">0.9*COS(C132+0.65)</f>
        <v>0.84378493152754</v>
      </c>
      <c r="E132" s="7" t="n">
        <f aca="false">C$3*(D132*B$1)+0.25</f>
        <v>0.25</v>
      </c>
      <c r="F132" s="0"/>
      <c r="G132" s="4"/>
      <c r="H132" s="6" t="n">
        <f aca="false">H131+1/12</f>
        <v>10.5</v>
      </c>
      <c r="I132" s="7" t="n">
        <f aca="false">H132/6.25*PI()</f>
        <v>5.27787565803086</v>
      </c>
      <c r="J132" s="7" t="n">
        <f aca="false">0.9*COS(I132+0.65)</f>
        <v>0.84378493152754</v>
      </c>
      <c r="K132" s="7" t="n">
        <f aca="false">I$3*(J132*H$1)+0.25</f>
        <v>0.25</v>
      </c>
      <c r="M132" s="4"/>
      <c r="N132" s="6" t="n">
        <f aca="false">N131+1/12</f>
        <v>10.5</v>
      </c>
      <c r="O132" s="7" t="n">
        <f aca="false">N132*PI()/6.25</f>
        <v>5.27787565803086</v>
      </c>
      <c r="P132" s="7" t="n">
        <f aca="false">1.08*COS(O132+0.65)</f>
        <v>1.01254191783305</v>
      </c>
      <c r="Q132" s="7" t="n">
        <f aca="false">O$3*(P132*N$1)+0.35</f>
        <v>0.35</v>
      </c>
      <c r="R132" s="0"/>
      <c r="S132" s="0"/>
      <c r="T132" s="6" t="n">
        <f aca="false">T131+1/12</f>
        <v>10.5</v>
      </c>
      <c r="U132" s="7" t="n">
        <f aca="false">T132*PI()/6.25</f>
        <v>5.27787565803086</v>
      </c>
      <c r="V132" s="7" t="n">
        <f aca="false">1.08*COS(U132+0.65)</f>
        <v>1.01254191783305</v>
      </c>
      <c r="W132" s="7" t="n">
        <f aca="false">U$3*(V132*T$1)+0.35</f>
        <v>0.35</v>
      </c>
      <c r="AB132" s="1" t="n">
        <f aca="false">ROW()</f>
        <v>132</v>
      </c>
      <c r="AC132" s="8" t="e">
        <f aca="true">INDIRECT(AC$4&amp;AB132)</f>
        <v>#VALUE!</v>
      </c>
    </row>
    <row r="133" customFormat="false" ht="13.5" hidden="false" customHeight="false" outlineLevel="0" collapsed="false">
      <c r="A133" s="4"/>
      <c r="B133" s="6" t="n">
        <f aca="false">B132+1/12</f>
        <v>10.5833333333333</v>
      </c>
      <c r="C133" s="7" t="n">
        <f aca="false">B133/6.25*PI()</f>
        <v>5.31976356007872</v>
      </c>
      <c r="D133" s="7" t="n">
        <f aca="false">0.9*COS(C133+0.65)</f>
        <v>0.856155746964892</v>
      </c>
      <c r="E133" s="7" t="n">
        <f aca="false">C$3*(D133*B$1)+0.25</f>
        <v>0.25</v>
      </c>
      <c r="F133" s="0"/>
      <c r="G133" s="4"/>
      <c r="H133" s="6" t="n">
        <f aca="false">H132+1/12</f>
        <v>10.5833333333333</v>
      </c>
      <c r="I133" s="7" t="n">
        <f aca="false">H133/6.25*PI()</f>
        <v>5.31976356007872</v>
      </c>
      <c r="J133" s="7" t="n">
        <f aca="false">0.9*COS(I133+0.65)</f>
        <v>0.856155746964892</v>
      </c>
      <c r="K133" s="7" t="n">
        <f aca="false">I$3*(J133*H$1)+0.25</f>
        <v>0.25</v>
      </c>
      <c r="M133" s="4"/>
      <c r="N133" s="6" t="n">
        <f aca="false">N132+1/12</f>
        <v>10.5833333333333</v>
      </c>
      <c r="O133" s="7" t="n">
        <f aca="false">N133*PI()/6.25</f>
        <v>5.31976356007872</v>
      </c>
      <c r="P133" s="7" t="n">
        <f aca="false">1.08*COS(O133+0.65)</f>
        <v>1.02738689635787</v>
      </c>
      <c r="Q133" s="7" t="n">
        <f aca="false">O$3*(P133*N$1)+0.35</f>
        <v>0.35</v>
      </c>
      <c r="R133" s="0"/>
      <c r="S133" s="0"/>
      <c r="T133" s="6" t="n">
        <f aca="false">T132+1/12</f>
        <v>10.5833333333333</v>
      </c>
      <c r="U133" s="7" t="n">
        <f aca="false">T133*PI()/6.25</f>
        <v>5.31976356007872</v>
      </c>
      <c r="V133" s="7" t="n">
        <f aca="false">1.08*COS(U133+0.65)</f>
        <v>1.02738689635787</v>
      </c>
      <c r="W133" s="7" t="n">
        <f aca="false">U$3*(V133*T$1)+0.35</f>
        <v>0.35</v>
      </c>
      <c r="AB133" s="1" t="n">
        <f aca="false">ROW()</f>
        <v>133</v>
      </c>
      <c r="AC133" s="8" t="e">
        <f aca="true">INDIRECT(AC$4&amp;AB133)</f>
        <v>#VALUE!</v>
      </c>
    </row>
    <row r="134" customFormat="false" ht="13.5" hidden="false" customHeight="false" outlineLevel="0" collapsed="false">
      <c r="A134" s="4"/>
      <c r="B134" s="6" t="n">
        <f aca="false">B133+1/12</f>
        <v>10.6666666666667</v>
      </c>
      <c r="C134" s="7" t="n">
        <f aca="false">B134/6.25*PI()</f>
        <v>5.36165146212658</v>
      </c>
      <c r="D134" s="7" t="n">
        <f aca="false">0.9*COS(C134+0.65)</f>
        <v>0.86702457429839</v>
      </c>
      <c r="E134" s="7" t="n">
        <f aca="false">C$3*(D134*B$1)+0.25</f>
        <v>0.25</v>
      </c>
      <c r="F134" s="0"/>
      <c r="G134" s="4"/>
      <c r="H134" s="6" t="n">
        <f aca="false">H133+1/12</f>
        <v>10.6666666666667</v>
      </c>
      <c r="I134" s="7" t="n">
        <f aca="false">H134/6.25*PI()</f>
        <v>5.36165146212658</v>
      </c>
      <c r="J134" s="7" t="n">
        <f aca="false">0.9*COS(I134+0.65)</f>
        <v>0.86702457429839</v>
      </c>
      <c r="K134" s="7" t="n">
        <f aca="false">I$3*(J134*H$1)+0.25</f>
        <v>0.25</v>
      </c>
      <c r="M134" s="4"/>
      <c r="N134" s="6" t="n">
        <f aca="false">N133+1/12</f>
        <v>10.6666666666667</v>
      </c>
      <c r="O134" s="7" t="n">
        <f aca="false">N134*PI()/6.25</f>
        <v>5.36165146212658</v>
      </c>
      <c r="P134" s="7" t="n">
        <f aca="false">1.08*COS(O134+0.65)</f>
        <v>1.04042948915807</v>
      </c>
      <c r="Q134" s="7" t="n">
        <f aca="false">O$3*(P134*N$1)+0.35</f>
        <v>0.35</v>
      </c>
      <c r="R134" s="0"/>
      <c r="S134" s="0"/>
      <c r="T134" s="6" t="n">
        <f aca="false">T133+1/12</f>
        <v>10.6666666666667</v>
      </c>
      <c r="U134" s="7" t="n">
        <f aca="false">T134*PI()/6.25</f>
        <v>5.36165146212658</v>
      </c>
      <c r="V134" s="7" t="n">
        <f aca="false">1.08*COS(U134+0.65)</f>
        <v>1.04042948915807</v>
      </c>
      <c r="W134" s="7" t="n">
        <f aca="false">U$3*(V134*T$1)+0.35</f>
        <v>0.35</v>
      </c>
      <c r="AB134" s="1" t="n">
        <f aca="false">ROW()</f>
        <v>134</v>
      </c>
      <c r="AC134" s="8" t="e">
        <f aca="true">INDIRECT(AC$4&amp;AB134)</f>
        <v>#VALUE!</v>
      </c>
    </row>
    <row r="135" customFormat="false" ht="13.5" hidden="false" customHeight="false" outlineLevel="0" collapsed="false">
      <c r="A135" s="4"/>
      <c r="B135" s="6" t="n">
        <f aca="false">B134+1/12</f>
        <v>10.75</v>
      </c>
      <c r="C135" s="7" t="n">
        <f aca="false">B135/6.25*PI()</f>
        <v>5.40353936417445</v>
      </c>
      <c r="D135" s="7" t="n">
        <f aca="false">0.9*COS(C135+0.65)</f>
        <v>0.876372345911639</v>
      </c>
      <c r="E135" s="7" t="n">
        <f aca="false">C$3*(D135*B$1)+0.25</f>
        <v>0.25</v>
      </c>
      <c r="F135" s="0"/>
      <c r="G135" s="4"/>
      <c r="H135" s="6" t="n">
        <f aca="false">H134+1/12</f>
        <v>10.75</v>
      </c>
      <c r="I135" s="7" t="n">
        <f aca="false">H135/6.25*PI()</f>
        <v>5.40353936417445</v>
      </c>
      <c r="J135" s="7" t="n">
        <f aca="false">0.9*COS(I135+0.65)</f>
        <v>0.876372345911639</v>
      </c>
      <c r="K135" s="7" t="n">
        <f aca="false">I$3*(J135*H$1)+0.25</f>
        <v>0.25</v>
      </c>
      <c r="M135" s="4"/>
      <c r="N135" s="6" t="n">
        <f aca="false">N134+1/12</f>
        <v>10.75</v>
      </c>
      <c r="O135" s="7" t="n">
        <f aca="false">N135*PI()/6.25</f>
        <v>5.40353936417445</v>
      </c>
      <c r="P135" s="7" t="n">
        <f aca="false">1.08*COS(O135+0.65)</f>
        <v>1.05164681509397</v>
      </c>
      <c r="Q135" s="7" t="n">
        <f aca="false">O$3*(P135*N$1)+0.35</f>
        <v>0.35</v>
      </c>
      <c r="R135" s="0"/>
      <c r="S135" s="0"/>
      <c r="T135" s="6" t="n">
        <f aca="false">T134+1/12</f>
        <v>10.75</v>
      </c>
      <c r="U135" s="7" t="n">
        <f aca="false">T135*PI()/6.25</f>
        <v>5.40353936417445</v>
      </c>
      <c r="V135" s="7" t="n">
        <f aca="false">1.08*COS(U135+0.65)</f>
        <v>1.05164681509397</v>
      </c>
      <c r="W135" s="7" t="n">
        <f aca="false">U$3*(V135*T$1)+0.35</f>
        <v>0.35</v>
      </c>
      <c r="AB135" s="1" t="n">
        <f aca="false">ROW()</f>
        <v>135</v>
      </c>
      <c r="AC135" s="8" t="e">
        <f aca="true">INDIRECT(AC$4&amp;AB135)</f>
        <v>#VALUE!</v>
      </c>
    </row>
    <row r="136" customFormat="false" ht="13.5" hidden="false" customHeight="false" outlineLevel="0" collapsed="false">
      <c r="A136" s="4"/>
      <c r="B136" s="6" t="n">
        <f aca="false">B135+1/12</f>
        <v>10.8333333333333</v>
      </c>
      <c r="C136" s="7" t="n">
        <f aca="false">B136/6.25*PI()</f>
        <v>5.44542726622231</v>
      </c>
      <c r="D136" s="7" t="n">
        <f aca="false">0.9*COS(C136+0.65)</f>
        <v>0.884182662636835</v>
      </c>
      <c r="E136" s="7" t="n">
        <f aca="false">C$3*(D136*B$1)+0.25</f>
        <v>0.25</v>
      </c>
      <c r="F136" s="0"/>
      <c r="G136" s="4"/>
      <c r="H136" s="6" t="n">
        <f aca="false">H135+1/12</f>
        <v>10.8333333333333</v>
      </c>
      <c r="I136" s="7" t="n">
        <f aca="false">H136/6.25*PI()</f>
        <v>5.44542726622231</v>
      </c>
      <c r="J136" s="7" t="n">
        <f aca="false">0.9*COS(I136+0.65)</f>
        <v>0.884182662636835</v>
      </c>
      <c r="K136" s="7" t="n">
        <f aca="false">I$3*(J136*H$1)+0.25</f>
        <v>0.25</v>
      </c>
      <c r="M136" s="4"/>
      <c r="N136" s="6" t="n">
        <f aca="false">N135+1/12</f>
        <v>10.8333333333333</v>
      </c>
      <c r="O136" s="7" t="n">
        <f aca="false">N136*PI()/6.25</f>
        <v>5.44542726622231</v>
      </c>
      <c r="P136" s="7" t="n">
        <f aca="false">1.08*COS(O136+0.65)</f>
        <v>1.0610191951642</v>
      </c>
      <c r="Q136" s="7" t="n">
        <f aca="false">O$3*(P136*N$1)+0.35</f>
        <v>0.35</v>
      </c>
      <c r="R136" s="0"/>
      <c r="S136" s="0"/>
      <c r="T136" s="6" t="n">
        <f aca="false">T135+1/12</f>
        <v>10.8333333333333</v>
      </c>
      <c r="U136" s="7" t="n">
        <f aca="false">T136*PI()/6.25</f>
        <v>5.44542726622231</v>
      </c>
      <c r="V136" s="7" t="n">
        <f aca="false">1.08*COS(U136+0.65)</f>
        <v>1.0610191951642</v>
      </c>
      <c r="W136" s="7" t="n">
        <f aca="false">U$3*(V136*T$1)+0.35</f>
        <v>0.35</v>
      </c>
      <c r="AB136" s="1" t="n">
        <f aca="false">ROW()</f>
        <v>136</v>
      </c>
      <c r="AC136" s="8" t="e">
        <f aca="true">INDIRECT(AC$4&amp;AB136)</f>
        <v>#VALUE!</v>
      </c>
    </row>
    <row r="137" customFormat="false" ht="13.5" hidden="false" customHeight="false" outlineLevel="0" collapsed="false">
      <c r="A137" s="4"/>
      <c r="B137" s="6" t="n">
        <f aca="false">B136+1/12</f>
        <v>10.9166666666667</v>
      </c>
      <c r="C137" s="7" t="n">
        <f aca="false">B137/6.25*PI()</f>
        <v>5.48731516827018</v>
      </c>
      <c r="D137" s="7" t="n">
        <f aca="false">0.9*COS(C137+0.65)</f>
        <v>0.890441822524478</v>
      </c>
      <c r="E137" s="7" t="n">
        <f aca="false">C$3*(D137*B$1)+0.25</f>
        <v>0.25</v>
      </c>
      <c r="F137" s="0"/>
      <c r="G137" s="4"/>
      <c r="H137" s="6" t="n">
        <f aca="false">H136+1/12</f>
        <v>10.9166666666667</v>
      </c>
      <c r="I137" s="7" t="n">
        <f aca="false">H137/6.25*PI()</f>
        <v>5.48731516827018</v>
      </c>
      <c r="J137" s="7" t="n">
        <f aca="false">0.9*COS(I137+0.65)</f>
        <v>0.890441822524478</v>
      </c>
      <c r="K137" s="7" t="n">
        <f aca="false">I$3*(J137*H$1)+0.25</f>
        <v>0.25</v>
      </c>
      <c r="M137" s="4"/>
      <c r="N137" s="6" t="n">
        <f aca="false">N136+1/12</f>
        <v>10.9166666666667</v>
      </c>
      <c r="O137" s="7" t="n">
        <f aca="false">N137*PI()/6.25</f>
        <v>5.48731516827018</v>
      </c>
      <c r="P137" s="7" t="n">
        <f aca="false">1.08*COS(O137+0.65)</f>
        <v>1.06853018702937</v>
      </c>
      <c r="Q137" s="7" t="n">
        <f aca="false">O$3*(P137*N$1)+0.35</f>
        <v>0.35</v>
      </c>
      <c r="R137" s="0"/>
      <c r="S137" s="0"/>
      <c r="T137" s="6" t="n">
        <f aca="false">T136+1/12</f>
        <v>10.9166666666667</v>
      </c>
      <c r="U137" s="7" t="n">
        <f aca="false">T137*PI()/6.25</f>
        <v>5.48731516827018</v>
      </c>
      <c r="V137" s="7" t="n">
        <f aca="false">1.08*COS(U137+0.65)</f>
        <v>1.06853018702937</v>
      </c>
      <c r="W137" s="7" t="n">
        <f aca="false">U$3*(V137*T$1)+0.35</f>
        <v>0.35</v>
      </c>
      <c r="AB137" s="1" t="n">
        <f aca="false">ROW()</f>
        <v>137</v>
      </c>
      <c r="AC137" s="8" t="e">
        <f aca="true">INDIRECT(AC$4&amp;AB137)</f>
        <v>#VALUE!</v>
      </c>
    </row>
    <row r="138" customFormat="false" ht="13.5" hidden="false" customHeight="false" outlineLevel="0" collapsed="false">
      <c r="A138" s="4"/>
      <c r="B138" s="6" t="n">
        <f aca="false">B137+1/12</f>
        <v>11</v>
      </c>
      <c r="C138" s="7" t="n">
        <f aca="false">B138/6.25*PI()</f>
        <v>5.52920307031804</v>
      </c>
      <c r="D138" s="7" t="n">
        <f aca="false">0.9*COS(C138+0.65)</f>
        <v>0.895138844881248</v>
      </c>
      <c r="E138" s="7" t="n">
        <f aca="false">C$3*(D138*B$1)+0.25</f>
        <v>0.25</v>
      </c>
      <c r="F138" s="0"/>
      <c r="G138" s="4"/>
      <c r="H138" s="6" t="n">
        <f aca="false">H137+1/12</f>
        <v>11</v>
      </c>
      <c r="I138" s="7" t="n">
        <f aca="false">H138/6.25*PI()</f>
        <v>5.52920307031804</v>
      </c>
      <c r="J138" s="7" t="n">
        <f aca="false">0.9*COS(I138+0.65)</f>
        <v>0.895138844881248</v>
      </c>
      <c r="K138" s="7" t="n">
        <f aca="false">I$3*(J138*H$1)+0.25</f>
        <v>0.25</v>
      </c>
      <c r="M138" s="4"/>
      <c r="N138" s="6" t="n">
        <f aca="false">N137+1/12</f>
        <v>11</v>
      </c>
      <c r="O138" s="7" t="n">
        <f aca="false">N138*PI()/6.25</f>
        <v>5.52920307031804</v>
      </c>
      <c r="P138" s="7" t="n">
        <f aca="false">1.08*COS(O138+0.65)</f>
        <v>1.0741666138575</v>
      </c>
      <c r="Q138" s="7" t="n">
        <f aca="false">O$3*(P138*N$1)+0.35</f>
        <v>0.35</v>
      </c>
      <c r="R138" s="0"/>
      <c r="S138" s="0"/>
      <c r="T138" s="6" t="n">
        <f aca="false">T137+1/12</f>
        <v>11</v>
      </c>
      <c r="U138" s="7" t="n">
        <f aca="false">T138*PI()/6.25</f>
        <v>5.52920307031804</v>
      </c>
      <c r="V138" s="7" t="n">
        <f aca="false">1.08*COS(U138+0.65)</f>
        <v>1.0741666138575</v>
      </c>
      <c r="W138" s="7" t="n">
        <f aca="false">U$3*(V138*T$1)+0.35</f>
        <v>0.35</v>
      </c>
      <c r="AB138" s="1" t="n">
        <f aca="false">ROW()</f>
        <v>138</v>
      </c>
      <c r="AC138" s="8" t="e">
        <f aca="true">INDIRECT(AC$4&amp;AB138)</f>
        <v>#VALUE!</v>
      </c>
    </row>
    <row r="139" customFormat="false" ht="13.5" hidden="false" customHeight="false" outlineLevel="0" collapsed="false">
      <c r="A139" s="4"/>
      <c r="B139" s="6" t="n">
        <f aca="false">B138+1/12</f>
        <v>11.0833333333333</v>
      </c>
      <c r="C139" s="7" t="n">
        <f aca="false">B139/6.25*PI()</f>
        <v>5.5710909723659</v>
      </c>
      <c r="D139" s="7" t="n">
        <f aca="false">0.9*COS(C139+0.65)</f>
        <v>0.898265489533874</v>
      </c>
      <c r="E139" s="7" t="n">
        <f aca="false">C$3*(D139*B$1)+0.25</f>
        <v>0.25</v>
      </c>
      <c r="F139" s="0"/>
      <c r="G139" s="4"/>
      <c r="H139" s="6" t="n">
        <f aca="false">H138+1/12</f>
        <v>11.0833333333333</v>
      </c>
      <c r="I139" s="7" t="n">
        <f aca="false">H139/6.25*PI()</f>
        <v>5.5710909723659</v>
      </c>
      <c r="J139" s="7" t="n">
        <f aca="false">0.9*COS(I139+0.65)</f>
        <v>0.898265489533874</v>
      </c>
      <c r="K139" s="7" t="n">
        <f aca="false">I$3*(J139*H$1)+0.25</f>
        <v>0.25</v>
      </c>
      <c r="M139" s="4"/>
      <c r="N139" s="6" t="n">
        <f aca="false">N138+1/12</f>
        <v>11.0833333333333</v>
      </c>
      <c r="O139" s="7" t="n">
        <f aca="false">N139*PI()/6.25</f>
        <v>5.5710909723659</v>
      </c>
      <c r="P139" s="7" t="n">
        <f aca="false">1.08*COS(O139+0.65)</f>
        <v>1.07791858744065</v>
      </c>
      <c r="Q139" s="7" t="n">
        <f aca="false">O$3*(P139*N$1)+0.35</f>
        <v>0.35</v>
      </c>
      <c r="R139" s="0"/>
      <c r="S139" s="0"/>
      <c r="T139" s="6" t="n">
        <f aca="false">T138+1/12</f>
        <v>11.0833333333333</v>
      </c>
      <c r="U139" s="7" t="n">
        <f aca="false">T139*PI()/6.25</f>
        <v>5.5710909723659</v>
      </c>
      <c r="V139" s="7" t="n">
        <f aca="false">1.08*COS(U139+0.65)</f>
        <v>1.07791858744065</v>
      </c>
      <c r="W139" s="7" t="n">
        <f aca="false">U$3*(V139*T$1)+0.35</f>
        <v>0.35</v>
      </c>
      <c r="AB139" s="1" t="n">
        <f aca="false">ROW()</f>
        <v>139</v>
      </c>
      <c r="AC139" s="8" t="e">
        <f aca="true">INDIRECT(AC$4&amp;AB139)</f>
        <v>#VALUE!</v>
      </c>
    </row>
    <row r="140" customFormat="false" ht="13.5" hidden="false" customHeight="false" outlineLevel="0" collapsed="false">
      <c r="A140" s="4"/>
      <c r="B140" s="6" t="n">
        <f aca="false">B139+1/12</f>
        <v>11.1666666666667</v>
      </c>
      <c r="C140" s="7" t="n">
        <f aca="false">B140/6.25*PI()</f>
        <v>5.61297887441377</v>
      </c>
      <c r="D140" s="7" t="n">
        <f aca="false">0.9*COS(C140+0.65)</f>
        <v>0.899816271285192</v>
      </c>
      <c r="E140" s="7" t="n">
        <f aca="false">C$3*(D140*B$1)+0.25</f>
        <v>0.25</v>
      </c>
      <c r="F140" s="0"/>
      <c r="G140" s="4"/>
      <c r="H140" s="6" t="n">
        <f aca="false">H139+1/12</f>
        <v>11.1666666666667</v>
      </c>
      <c r="I140" s="7" t="n">
        <f aca="false">H140/6.25*PI()</f>
        <v>5.61297887441377</v>
      </c>
      <c r="J140" s="7" t="n">
        <f aca="false">0.9*COS(I140+0.65)</f>
        <v>0.899816271285192</v>
      </c>
      <c r="K140" s="7" t="n">
        <f aca="false">I$3*(J140*H$1)+0.25</f>
        <v>0.25</v>
      </c>
      <c r="M140" s="4"/>
      <c r="N140" s="6" t="n">
        <f aca="false">N139+1/12</f>
        <v>11.1666666666667</v>
      </c>
      <c r="O140" s="7" t="n">
        <f aca="false">N140*PI()/6.25</f>
        <v>5.61297887441377</v>
      </c>
      <c r="P140" s="7" t="n">
        <f aca="false">1.08*COS(O140+0.65)</f>
        <v>1.07977952554223</v>
      </c>
      <c r="Q140" s="7" t="n">
        <f aca="false">O$3*(P140*N$1)+0.35</f>
        <v>0.35</v>
      </c>
      <c r="R140" s="0"/>
      <c r="S140" s="0"/>
      <c r="T140" s="6" t="n">
        <f aca="false">T139+1/12</f>
        <v>11.1666666666667</v>
      </c>
      <c r="U140" s="7" t="n">
        <f aca="false">T140*PI()/6.25</f>
        <v>5.61297887441377</v>
      </c>
      <c r="V140" s="7" t="n">
        <f aca="false">1.08*COS(U140+0.65)</f>
        <v>1.07977952554223</v>
      </c>
      <c r="W140" s="7" t="n">
        <f aca="false">U$3*(V140*T$1)+0.35</f>
        <v>0.35</v>
      </c>
      <c r="AB140" s="1" t="n">
        <f aca="false">ROW()</f>
        <v>140</v>
      </c>
      <c r="AC140" s="8" t="e">
        <f aca="true">INDIRECT(AC$4&amp;AB140)</f>
        <v>#VALUE!</v>
      </c>
    </row>
    <row r="141" customFormat="false" ht="13.5" hidden="false" customHeight="false" outlineLevel="0" collapsed="false">
      <c r="A141" s="4"/>
      <c r="B141" s="6" t="n">
        <f aca="false">B140+1/12</f>
        <v>11.25</v>
      </c>
      <c r="C141" s="7" t="n">
        <f aca="false">B141/6.25*PI()</f>
        <v>5.65486677646163</v>
      </c>
      <c r="D141" s="7" t="n">
        <f aca="false">0.9*COS(C141+0.65)</f>
        <v>0.899788469537053</v>
      </c>
      <c r="E141" s="7" t="n">
        <f aca="false">C$3*(D141*B$1)+0.25</f>
        <v>0.25</v>
      </c>
      <c r="F141" s="0"/>
      <c r="G141" s="4"/>
      <c r="H141" s="6" t="n">
        <f aca="false">H140+1/12</f>
        <v>11.25</v>
      </c>
      <c r="I141" s="7" t="n">
        <f aca="false">H141/6.25*PI()</f>
        <v>5.65486677646163</v>
      </c>
      <c r="J141" s="7" t="n">
        <f aca="false">0.9*COS(I141+0.65)</f>
        <v>0.899788469537053</v>
      </c>
      <c r="K141" s="7" t="n">
        <f aca="false">I$3*(J141*H$1)+0.25</f>
        <v>0.25</v>
      </c>
      <c r="M141" s="4"/>
      <c r="N141" s="6" t="n">
        <f aca="false">N140+1/12</f>
        <v>11.25</v>
      </c>
      <c r="O141" s="7" t="n">
        <f aca="false">N141*PI()/6.25</f>
        <v>5.65486677646163</v>
      </c>
      <c r="P141" s="7" t="n">
        <f aca="false">1.08*COS(O141+0.65)</f>
        <v>1.07974616344446</v>
      </c>
      <c r="Q141" s="7" t="n">
        <f aca="false">O$3*(P141*N$1)+0.35</f>
        <v>0.35</v>
      </c>
      <c r="R141" s="0"/>
      <c r="S141" s="0"/>
      <c r="T141" s="6" t="n">
        <f aca="false">T140+1/12</f>
        <v>11.25</v>
      </c>
      <c r="U141" s="7" t="n">
        <f aca="false">T141*PI()/6.25</f>
        <v>5.65486677646163</v>
      </c>
      <c r="V141" s="7" t="n">
        <f aca="false">1.08*COS(U141+0.65)</f>
        <v>1.07974616344446</v>
      </c>
      <c r="W141" s="7" t="n">
        <f aca="false">U$3*(V141*T$1)+0.35</f>
        <v>0.35</v>
      </c>
      <c r="AB141" s="1" t="n">
        <f aca="false">ROW()</f>
        <v>141</v>
      </c>
      <c r="AC141" s="8" t="e">
        <f aca="true">INDIRECT(AC$4&amp;AB141)</f>
        <v>#VALUE!</v>
      </c>
    </row>
    <row r="142" customFormat="false" ht="13.5" hidden="false" customHeight="false" outlineLevel="0" collapsed="false">
      <c r="A142" s="4"/>
      <c r="B142" s="6" t="n">
        <f aca="false">B141+1/12</f>
        <v>11.3333333333333</v>
      </c>
      <c r="C142" s="7" t="n">
        <f aca="false">B142/6.25*PI()</f>
        <v>5.6967546785095</v>
      </c>
      <c r="D142" s="7" t="n">
        <f aca="false">0.9*COS(C142+0.65)</f>
        <v>0.898182133063169</v>
      </c>
      <c r="E142" s="7" t="n">
        <f aca="false">C$3*(D142*B$1)+0.25</f>
        <v>0.25</v>
      </c>
      <c r="F142" s="0"/>
      <c r="G142" s="4"/>
      <c r="H142" s="6" t="n">
        <f aca="false">H141+1/12</f>
        <v>11.3333333333333</v>
      </c>
      <c r="I142" s="7" t="n">
        <f aca="false">H142/6.25*PI()</f>
        <v>5.6967546785095</v>
      </c>
      <c r="J142" s="7" t="n">
        <f aca="false">0.9*COS(I142+0.65)</f>
        <v>0.898182133063169</v>
      </c>
      <c r="K142" s="7" t="n">
        <f aca="false">I$3*(J142*H$1)+0.25</f>
        <v>0.25</v>
      </c>
      <c r="M142" s="4"/>
      <c r="N142" s="6" t="n">
        <f aca="false">N141+1/12</f>
        <v>11.3333333333333</v>
      </c>
      <c r="O142" s="7" t="n">
        <f aca="false">N142*PI()/6.25</f>
        <v>5.6967546785095</v>
      </c>
      <c r="P142" s="7" t="n">
        <f aca="false">1.08*COS(O142+0.65)</f>
        <v>1.0778185596758</v>
      </c>
      <c r="Q142" s="7" t="n">
        <f aca="false">O$3*(P142*N$1)+0.35</f>
        <v>0.35</v>
      </c>
      <c r="R142" s="0"/>
      <c r="S142" s="0"/>
      <c r="T142" s="6" t="n">
        <f aca="false">T141+1/12</f>
        <v>11.3333333333333</v>
      </c>
      <c r="U142" s="7" t="n">
        <f aca="false">T142*PI()/6.25</f>
        <v>5.6967546785095</v>
      </c>
      <c r="V142" s="7" t="n">
        <f aca="false">1.08*COS(U142+0.65)</f>
        <v>1.0778185596758</v>
      </c>
      <c r="W142" s="7" t="n">
        <f aca="false">U$3*(V142*T$1)+0.35</f>
        <v>0.35</v>
      </c>
      <c r="AB142" s="1" t="n">
        <f aca="false">ROW()</f>
        <v>142</v>
      </c>
      <c r="AC142" s="8" t="e">
        <f aca="true">INDIRECT(AC$4&amp;AB142)</f>
        <v>#VALUE!</v>
      </c>
    </row>
    <row r="143" customFormat="false" ht="13.5" hidden="false" customHeight="false" outlineLevel="0" collapsed="false">
      <c r="A143" s="4"/>
      <c r="B143" s="6" t="n">
        <f aca="false">B142+1/12</f>
        <v>11.4166666666667</v>
      </c>
      <c r="C143" s="7" t="n">
        <f aca="false">B143/6.25*PI()</f>
        <v>5.73864258055736</v>
      </c>
      <c r="D143" s="7" t="n">
        <f aca="false">0.9*COS(C143+0.65)</f>
        <v>0.895000079923554</v>
      </c>
      <c r="E143" s="7" t="n">
        <f aca="false">C$3*(D143*B$1)+0.25</f>
        <v>0.25</v>
      </c>
      <c r="F143" s="0"/>
      <c r="G143" s="4"/>
      <c r="H143" s="6" t="n">
        <f aca="false">H142+1/12</f>
        <v>11.4166666666667</v>
      </c>
      <c r="I143" s="7" t="n">
        <f aca="false">H143/6.25*PI()</f>
        <v>5.73864258055736</v>
      </c>
      <c r="J143" s="7" t="n">
        <f aca="false">0.9*COS(I143+0.65)</f>
        <v>0.895000079923554</v>
      </c>
      <c r="K143" s="7" t="n">
        <f aca="false">I$3*(J143*H$1)+0.25</f>
        <v>0.25</v>
      </c>
      <c r="M143" s="4"/>
      <c r="N143" s="6" t="n">
        <f aca="false">N142+1/12</f>
        <v>11.4166666666667</v>
      </c>
      <c r="O143" s="7" t="n">
        <f aca="false">N143*PI()/6.25</f>
        <v>5.73864258055736</v>
      </c>
      <c r="P143" s="7" t="n">
        <f aca="false">1.08*COS(O143+0.65)</f>
        <v>1.07400009590826</v>
      </c>
      <c r="Q143" s="7" t="n">
        <f aca="false">O$3*(P143*N$1)+0.35</f>
        <v>0.35</v>
      </c>
      <c r="R143" s="0"/>
      <c r="S143" s="0"/>
      <c r="T143" s="6" t="n">
        <f aca="false">T142+1/12</f>
        <v>11.4166666666667</v>
      </c>
      <c r="U143" s="7" t="n">
        <f aca="false">T143*PI()/6.25</f>
        <v>5.73864258055736</v>
      </c>
      <c r="V143" s="7" t="n">
        <f aca="false">1.08*COS(U143+0.65)</f>
        <v>1.07400009590826</v>
      </c>
      <c r="W143" s="7" t="n">
        <f aca="false">U$3*(V143*T$1)+0.35</f>
        <v>0.35</v>
      </c>
      <c r="AB143" s="1" t="n">
        <f aca="false">ROW()</f>
        <v>143</v>
      </c>
      <c r="AC143" s="8" t="e">
        <f aca="true">INDIRECT(AC$4&amp;AB143)</f>
        <v>#VALUE!</v>
      </c>
    </row>
    <row r="144" customFormat="false" ht="13.5" hidden="false" customHeight="false" outlineLevel="0" collapsed="false">
      <c r="A144" s="4"/>
      <c r="B144" s="6" t="n">
        <f aca="false">B143+1/12</f>
        <v>11.5</v>
      </c>
      <c r="C144" s="7" t="n">
        <f aca="false">B144/6.25*PI()</f>
        <v>5.78053048260523</v>
      </c>
      <c r="D144" s="7" t="n">
        <f aca="false">0.9*COS(C144+0.65)</f>
        <v>0.890247892520681</v>
      </c>
      <c r="E144" s="7" t="n">
        <f aca="false">C$3*(D144*B$1)+0.25</f>
        <v>0.25</v>
      </c>
      <c r="F144" s="0"/>
      <c r="G144" s="4"/>
      <c r="H144" s="6" t="n">
        <f aca="false">H143+1/12</f>
        <v>11.5</v>
      </c>
      <c r="I144" s="7" t="n">
        <f aca="false">H144/6.25*PI()</f>
        <v>5.78053048260523</v>
      </c>
      <c r="J144" s="7" t="n">
        <f aca="false">0.9*COS(I144+0.65)</f>
        <v>0.890247892520681</v>
      </c>
      <c r="K144" s="7" t="n">
        <f aca="false">I$3*(J144*H$1)+0.25</f>
        <v>0.25</v>
      </c>
      <c r="M144" s="4"/>
      <c r="N144" s="6" t="n">
        <f aca="false">N143+1/12</f>
        <v>11.5</v>
      </c>
      <c r="O144" s="7" t="n">
        <f aca="false">N144*PI()/6.25</f>
        <v>5.78053048260523</v>
      </c>
      <c r="P144" s="7" t="n">
        <f aca="false">1.08*COS(O144+0.65)</f>
        <v>1.06829747102482</v>
      </c>
      <c r="Q144" s="7" t="n">
        <f aca="false">O$3*(P144*N$1)+0.35</f>
        <v>0.35</v>
      </c>
      <c r="R144" s="0"/>
      <c r="S144" s="0"/>
      <c r="T144" s="6" t="n">
        <f aca="false">T143+1/12</f>
        <v>11.5</v>
      </c>
      <c r="U144" s="7" t="n">
        <f aca="false">T144*PI()/6.25</f>
        <v>5.78053048260523</v>
      </c>
      <c r="V144" s="7" t="n">
        <f aca="false">1.08*COS(U144+0.65)</f>
        <v>1.06829747102482</v>
      </c>
      <c r="W144" s="7" t="n">
        <f aca="false">U$3*(V144*T$1)+0.35</f>
        <v>0.35</v>
      </c>
      <c r="AB144" s="1" t="n">
        <f aca="false">ROW()</f>
        <v>144</v>
      </c>
      <c r="AC144" s="8" t="e">
        <f aca="true">INDIRECT(AC$4&amp;AB144)</f>
        <v>#VALUE!</v>
      </c>
    </row>
    <row r="145" customFormat="false" ht="13.5" hidden="false" customHeight="false" outlineLevel="0" collapsed="false">
      <c r="A145" s="4"/>
      <c r="B145" s="6" t="n">
        <f aca="false">B144+1/12</f>
        <v>11.5833333333333</v>
      </c>
      <c r="C145" s="7" t="n">
        <f aca="false">B145/6.25*PI()</f>
        <v>5.82241838465309</v>
      </c>
      <c r="D145" s="7" t="n">
        <f aca="false">0.9*COS(C145+0.65)</f>
        <v>0.88393390780606</v>
      </c>
      <c r="E145" s="7" t="n">
        <f aca="false">C$3*(D145*B$1)+0.25</f>
        <v>0.25</v>
      </c>
      <c r="F145" s="0"/>
      <c r="G145" s="4"/>
      <c r="H145" s="6" t="n">
        <f aca="false">H144+1/12</f>
        <v>11.5833333333333</v>
      </c>
      <c r="I145" s="7" t="n">
        <f aca="false">H145/6.25*PI()</f>
        <v>5.82241838465309</v>
      </c>
      <c r="J145" s="7" t="n">
        <f aca="false">0.9*COS(I145+0.65)</f>
        <v>0.88393390780606</v>
      </c>
      <c r="K145" s="7" t="n">
        <f aca="false">I$3*(J145*H$1)+0.25</f>
        <v>0.25</v>
      </c>
      <c r="M145" s="4"/>
      <c r="N145" s="6" t="n">
        <f aca="false">N144+1/12</f>
        <v>11.5833333333333</v>
      </c>
      <c r="O145" s="7" t="n">
        <f aca="false">N145*PI()/6.25</f>
        <v>5.82241838465309</v>
      </c>
      <c r="P145" s="7" t="n">
        <f aca="false">1.08*COS(O145+0.65)</f>
        <v>1.06072068936727</v>
      </c>
      <c r="Q145" s="7" t="n">
        <f aca="false">O$3*(P145*N$1)+0.35</f>
        <v>0.35</v>
      </c>
      <c r="R145" s="0"/>
      <c r="S145" s="0"/>
      <c r="T145" s="6" t="n">
        <f aca="false">T144+1/12</f>
        <v>11.5833333333333</v>
      </c>
      <c r="U145" s="7" t="n">
        <f aca="false">T145*PI()/6.25</f>
        <v>5.82241838465309</v>
      </c>
      <c r="V145" s="7" t="n">
        <f aca="false">1.08*COS(U145+0.65)</f>
        <v>1.06072068936727</v>
      </c>
      <c r="W145" s="7" t="n">
        <f aca="false">U$3*(V145*T$1)+0.35</f>
        <v>0.35</v>
      </c>
      <c r="AB145" s="1" t="n">
        <f aca="false">ROW()</f>
        <v>145</v>
      </c>
      <c r="AC145" s="8" t="e">
        <f aca="true">INDIRECT(AC$4&amp;AB145)</f>
        <v>#VALUE!</v>
      </c>
    </row>
    <row r="146" customFormat="false" ht="13.5" hidden="false" customHeight="false" outlineLevel="0" collapsed="false">
      <c r="A146" s="4"/>
      <c r="B146" s="6" t="n">
        <f aca="false">B145+1/12</f>
        <v>11.6666666666667</v>
      </c>
      <c r="C146" s="7" t="n">
        <f aca="false">B146/6.25*PI()</f>
        <v>5.86430628670095</v>
      </c>
      <c r="D146" s="7" t="n">
        <f aca="false">0.9*COS(C146+0.65)</f>
        <v>0.876069202654387</v>
      </c>
      <c r="E146" s="7" t="n">
        <f aca="false">C$3*(D146*B$1)+0.25</f>
        <v>0.25</v>
      </c>
      <c r="F146" s="0"/>
      <c r="G146" s="4"/>
      <c r="H146" s="6" t="n">
        <f aca="false">H145+1/12</f>
        <v>11.6666666666667</v>
      </c>
      <c r="I146" s="7" t="n">
        <f aca="false">H146/6.25*PI()</f>
        <v>5.86430628670095</v>
      </c>
      <c r="J146" s="7" t="n">
        <f aca="false">0.9*COS(I146+0.65)</f>
        <v>0.876069202654387</v>
      </c>
      <c r="K146" s="7" t="n">
        <f aca="false">I$3*(J146*H$1)+0.25</f>
        <v>0.25</v>
      </c>
      <c r="M146" s="4"/>
      <c r="N146" s="6" t="n">
        <f aca="false">N145+1/12</f>
        <v>11.6666666666667</v>
      </c>
      <c r="O146" s="7" t="n">
        <f aca="false">N146*PI()/6.25</f>
        <v>5.86430628670095</v>
      </c>
      <c r="P146" s="7" t="n">
        <f aca="false">1.08*COS(O146+0.65)</f>
        <v>1.05128304318526</v>
      </c>
      <c r="Q146" s="7" t="n">
        <f aca="false">O$3*(P146*N$1)+0.35</f>
        <v>0.35</v>
      </c>
      <c r="R146" s="0"/>
      <c r="S146" s="0"/>
      <c r="T146" s="6" t="n">
        <f aca="false">T145+1/12</f>
        <v>11.6666666666667</v>
      </c>
      <c r="U146" s="7" t="n">
        <f aca="false">T146*PI()/6.25</f>
        <v>5.86430628670095</v>
      </c>
      <c r="V146" s="7" t="n">
        <f aca="false">1.08*COS(U146+0.65)</f>
        <v>1.05128304318526</v>
      </c>
      <c r="W146" s="7" t="n">
        <f aca="false">U$3*(V146*T$1)+0.35</f>
        <v>0.35</v>
      </c>
      <c r="AB146" s="1" t="n">
        <f aca="false">ROW()</f>
        <v>146</v>
      </c>
      <c r="AC146" s="8" t="e">
        <f aca="true">INDIRECT(AC$4&amp;AB146)</f>
        <v>#VALUE!</v>
      </c>
    </row>
    <row r="147" customFormat="false" ht="13.5" hidden="false" customHeight="false" outlineLevel="0" collapsed="false">
      <c r="A147" s="4"/>
      <c r="B147" s="6" t="n">
        <f aca="false">B146+1/12</f>
        <v>11.75</v>
      </c>
      <c r="C147" s="7" t="n">
        <f aca="false">B147/6.25*PI()</f>
        <v>5.90619418874882</v>
      </c>
      <c r="D147" s="7" t="n">
        <f aca="false">0.9*COS(C147+0.65)</f>
        <v>0.866667574430944</v>
      </c>
      <c r="E147" s="7" t="n">
        <f aca="false">C$3*(D147*B$1)+0.25</f>
        <v>0.25</v>
      </c>
      <c r="F147" s="0"/>
      <c r="G147" s="4"/>
      <c r="H147" s="6" t="n">
        <f aca="false">H146+1/12</f>
        <v>11.75</v>
      </c>
      <c r="I147" s="7" t="n">
        <f aca="false">H147/6.25*PI()</f>
        <v>5.90619418874882</v>
      </c>
      <c r="J147" s="7" t="n">
        <f aca="false">0.9*COS(I147+0.65)</f>
        <v>0.866667574430944</v>
      </c>
      <c r="K147" s="7" t="n">
        <f aca="false">I$3*(J147*H$1)+0.25</f>
        <v>0.25</v>
      </c>
      <c r="M147" s="4"/>
      <c r="N147" s="6" t="n">
        <f aca="false">N146+1/12</f>
        <v>11.75</v>
      </c>
      <c r="O147" s="7" t="n">
        <f aca="false">N147*PI()/6.25</f>
        <v>5.90619418874882</v>
      </c>
      <c r="P147" s="7" t="n">
        <f aca="false">1.08*COS(O147+0.65)</f>
        <v>1.04000108931713</v>
      </c>
      <c r="Q147" s="7" t="n">
        <f aca="false">O$3*(P147*N$1)+0.35</f>
        <v>0.35</v>
      </c>
      <c r="R147" s="0"/>
      <c r="S147" s="0"/>
      <c r="T147" s="6" t="n">
        <f aca="false">T146+1/12</f>
        <v>11.75</v>
      </c>
      <c r="U147" s="7" t="n">
        <f aca="false">T147*PI()/6.25</f>
        <v>5.90619418874882</v>
      </c>
      <c r="V147" s="7" t="n">
        <f aca="false">1.08*COS(U147+0.65)</f>
        <v>1.04000108931713</v>
      </c>
      <c r="W147" s="7" t="n">
        <f aca="false">U$3*(V147*T$1)+0.35</f>
        <v>0.35</v>
      </c>
      <c r="AB147" s="1" t="n">
        <f aca="false">ROW()</f>
        <v>147</v>
      </c>
      <c r="AC147" s="8" t="e">
        <f aca="true">INDIRECT(AC$4&amp;AB147)</f>
        <v>#VALUE!</v>
      </c>
    </row>
    <row r="148" customFormat="false" ht="13.5" hidden="false" customHeight="false" outlineLevel="0" collapsed="false">
      <c r="A148" s="4"/>
      <c r="B148" s="6" t="n">
        <f aca="false">B147+1/12</f>
        <v>11.8333333333333</v>
      </c>
      <c r="C148" s="7" t="n">
        <f aca="false">B148/6.25*PI()</f>
        <v>5.94808209079668</v>
      </c>
      <c r="D148" s="7" t="n">
        <f aca="false">0.9*COS(C148+0.65)</f>
        <v>0.855745516786327</v>
      </c>
      <c r="E148" s="7" t="n">
        <f aca="false">C$3*(D148*B$1)+0.25</f>
        <v>0.25</v>
      </c>
      <c r="F148" s="0"/>
      <c r="G148" s="4"/>
      <c r="H148" s="6" t="n">
        <f aca="false">H147+1/12</f>
        <v>11.8333333333333</v>
      </c>
      <c r="I148" s="7" t="n">
        <f aca="false">H148/6.25*PI()</f>
        <v>5.94808209079668</v>
      </c>
      <c r="J148" s="7" t="n">
        <f aca="false">0.9*COS(I148+0.65)</f>
        <v>0.855745516786327</v>
      </c>
      <c r="K148" s="7" t="n">
        <f aca="false">I$3*(J148*H$1)+0.25</f>
        <v>0.25</v>
      </c>
      <c r="M148" s="4"/>
      <c r="N148" s="6" t="n">
        <f aca="false">N147+1/12</f>
        <v>11.8333333333333</v>
      </c>
      <c r="O148" s="7" t="n">
        <f aca="false">N148*PI()/6.25</f>
        <v>5.94808209079668</v>
      </c>
      <c r="P148" s="7" t="n">
        <f aca="false">1.08*COS(O148+0.65)</f>
        <v>1.02689462014359</v>
      </c>
      <c r="Q148" s="7" t="n">
        <f aca="false">O$3*(P148*N$1)+0.35</f>
        <v>0.35</v>
      </c>
      <c r="R148" s="0"/>
      <c r="S148" s="0"/>
      <c r="T148" s="6" t="n">
        <f aca="false">T147+1/12</f>
        <v>11.8333333333333</v>
      </c>
      <c r="U148" s="7" t="n">
        <f aca="false">T148*PI()/6.25</f>
        <v>5.94808209079668</v>
      </c>
      <c r="V148" s="7" t="n">
        <f aca="false">1.08*COS(U148+0.65)</f>
        <v>1.02689462014359</v>
      </c>
      <c r="W148" s="7" t="n">
        <f aca="false">U$3*(V148*T$1)+0.35</f>
        <v>0.35</v>
      </c>
      <c r="AB148" s="1" t="n">
        <f aca="false">ROW()</f>
        <v>148</v>
      </c>
      <c r="AC148" s="8" t="e">
        <f aca="true">INDIRECT(AC$4&amp;AB148)</f>
        <v>#VALUE!</v>
      </c>
    </row>
    <row r="149" customFormat="false" ht="13.5" hidden="false" customHeight="false" outlineLevel="0" collapsed="false">
      <c r="A149" s="4"/>
      <c r="B149" s="6" t="n">
        <f aca="false">B148+1/12</f>
        <v>11.9166666666667</v>
      </c>
      <c r="C149" s="7" t="n">
        <f aca="false">B149/6.25*PI()</f>
        <v>5.98996999284455</v>
      </c>
      <c r="D149" s="7" t="n">
        <f aca="false">0.9*COS(C149+0.65)</f>
        <v>0.843322190720987</v>
      </c>
      <c r="E149" s="7" t="n">
        <f aca="false">C$3*(D149*B$1)+0.25</f>
        <v>0.25</v>
      </c>
      <c r="F149" s="0"/>
      <c r="G149" s="4"/>
      <c r="H149" s="6" t="n">
        <f aca="false">H148+1/12</f>
        <v>11.9166666666667</v>
      </c>
      <c r="I149" s="7" t="n">
        <f aca="false">H149/6.25*PI()</f>
        <v>5.98996999284455</v>
      </c>
      <c r="J149" s="7" t="n">
        <f aca="false">0.9*COS(I149+0.65)</f>
        <v>0.843322190720987</v>
      </c>
      <c r="K149" s="7" t="n">
        <f aca="false">I$3*(J149*H$1)+0.25</f>
        <v>0.25</v>
      </c>
      <c r="M149" s="4"/>
      <c r="N149" s="6" t="n">
        <f aca="false">N148+1/12</f>
        <v>11.9166666666667</v>
      </c>
      <c r="O149" s="7" t="n">
        <f aca="false">N149*PI()/6.25</f>
        <v>5.98996999284455</v>
      </c>
      <c r="P149" s="7" t="n">
        <f aca="false">1.08*COS(O149+0.65)</f>
        <v>1.01198662886518</v>
      </c>
      <c r="Q149" s="7" t="n">
        <f aca="false">O$3*(P149*N$1)+0.35</f>
        <v>0.35</v>
      </c>
      <c r="R149" s="0"/>
      <c r="S149" s="0"/>
      <c r="T149" s="6" t="n">
        <f aca="false">T148+1/12</f>
        <v>11.9166666666667</v>
      </c>
      <c r="U149" s="7" t="n">
        <f aca="false">T149*PI()/6.25</f>
        <v>5.98996999284455</v>
      </c>
      <c r="V149" s="7" t="n">
        <f aca="false">1.08*COS(U149+0.65)</f>
        <v>1.01198662886518</v>
      </c>
      <c r="W149" s="7" t="n">
        <f aca="false">U$3*(V149*T$1)+0.35</f>
        <v>0.35</v>
      </c>
      <c r="AB149" s="1" t="n">
        <f aca="false">ROW()</f>
        <v>149</v>
      </c>
      <c r="AC149" s="8" t="e">
        <f aca="true">INDIRECT(AC$4&amp;AB149)</f>
        <v>#VALUE!</v>
      </c>
    </row>
    <row r="150" customFormat="false" ht="13.5" hidden="false" customHeight="false" outlineLevel="0" collapsed="false">
      <c r="A150" s="4"/>
      <c r="B150" s="6" t="n">
        <f aca="false">B149+1/12</f>
        <v>12</v>
      </c>
      <c r="C150" s="7" t="n">
        <f aca="false">B150/6.25*PI()</f>
        <v>6.03185789489241</v>
      </c>
      <c r="D150" s="7" t="n">
        <f aca="false">0.9*COS(C150+0.65)</f>
        <v>0.829419390970316</v>
      </c>
      <c r="E150" s="7" t="n">
        <f aca="false">C$3*(D150*B$1)+0.25</f>
        <v>0.25</v>
      </c>
      <c r="F150" s="0"/>
      <c r="G150" s="4"/>
      <c r="H150" s="6" t="n">
        <f aca="false">H149+1/12</f>
        <v>12</v>
      </c>
      <c r="I150" s="7" t="n">
        <f aca="false">H150/6.25*PI()</f>
        <v>6.03185789489241</v>
      </c>
      <c r="J150" s="7" t="n">
        <f aca="false">0.9*COS(I150+0.65)</f>
        <v>0.829419390970316</v>
      </c>
      <c r="K150" s="7" t="n">
        <f aca="false">I$3*(J150*H$1)+0.25</f>
        <v>0.25</v>
      </c>
      <c r="M150" s="4"/>
      <c r="N150" s="6" t="n">
        <f aca="false">N149+1/12</f>
        <v>12</v>
      </c>
      <c r="O150" s="7" t="n">
        <f aca="false">N150*PI()/6.25</f>
        <v>6.03185789489241</v>
      </c>
      <c r="P150" s="7" t="n">
        <f aca="false">1.08*COS(O150+0.65)</f>
        <v>0.99530326916438</v>
      </c>
      <c r="Q150" s="7" t="n">
        <f aca="false">O$3*(P150*N$1)+0.35</f>
        <v>0.35</v>
      </c>
      <c r="R150" s="0"/>
      <c r="S150" s="0"/>
      <c r="T150" s="6" t="n">
        <f aca="false">T149+1/12</f>
        <v>12</v>
      </c>
      <c r="U150" s="7" t="n">
        <f aca="false">T150*PI()/6.25</f>
        <v>6.03185789489241</v>
      </c>
      <c r="V150" s="7" t="n">
        <f aca="false">1.08*COS(U150+0.65)</f>
        <v>0.99530326916438</v>
      </c>
      <c r="W150" s="7" t="n">
        <f aca="false">U$3*(V150*T$1)+0.35</f>
        <v>0.35</v>
      </c>
      <c r="AB150" s="1" t="n">
        <f aca="false">ROW()</f>
        <v>150</v>
      </c>
      <c r="AC150" s="8" t="e">
        <f aca="true">INDIRECT(AC$4&amp;AB150)</f>
        <v>#VALUE!</v>
      </c>
    </row>
    <row r="151" customFormat="false" ht="13.5" hidden="false" customHeight="false" outlineLevel="0" collapsed="false">
      <c r="A151" s="4"/>
      <c r="B151" s="6" t="n">
        <f aca="false">B150+1/12</f>
        <v>12.0833333333334</v>
      </c>
      <c r="C151" s="7" t="n">
        <f aca="false">B151/6.25*PI()</f>
        <v>6.07374579694028</v>
      </c>
      <c r="D151" s="7" t="n">
        <f aca="false">0.9*COS(C151+0.65)</f>
        <v>0.814061507769281</v>
      </c>
      <c r="E151" s="7" t="n">
        <f aca="false">C$3*(D151*B$1)+0.25</f>
        <v>0.25</v>
      </c>
      <c r="F151" s="0"/>
      <c r="G151" s="4"/>
      <c r="H151" s="6" t="n">
        <f aca="false">H150+1/12</f>
        <v>12.0833333333334</v>
      </c>
      <c r="I151" s="7" t="n">
        <f aca="false">H151/6.25*PI()</f>
        <v>6.07374579694028</v>
      </c>
      <c r="J151" s="7" t="n">
        <f aca="false">0.9*COS(I151+0.65)</f>
        <v>0.814061507769281</v>
      </c>
      <c r="K151" s="7" t="n">
        <f aca="false">I$3*(J151*H$1)+0.25</f>
        <v>0.25</v>
      </c>
      <c r="M151" s="4"/>
      <c r="N151" s="6" t="n">
        <f aca="false">N150+1/12</f>
        <v>12.0833333333334</v>
      </c>
      <c r="O151" s="7" t="n">
        <f aca="false">N151*PI()/6.25</f>
        <v>6.07374579694028</v>
      </c>
      <c r="P151" s="7" t="n">
        <f aca="false">1.08*COS(O151+0.65)</f>
        <v>0.976873809323137</v>
      </c>
      <c r="Q151" s="7" t="n">
        <f aca="false">O$3*(P151*N$1)+0.35</f>
        <v>0.35</v>
      </c>
      <c r="R151" s="0"/>
      <c r="S151" s="0"/>
      <c r="T151" s="6" t="n">
        <f aca="false">T150+1/12</f>
        <v>12.0833333333334</v>
      </c>
      <c r="U151" s="7" t="n">
        <f aca="false">T151*PI()/6.25</f>
        <v>6.07374579694028</v>
      </c>
      <c r="V151" s="7" t="n">
        <f aca="false">1.08*COS(U151+0.65)</f>
        <v>0.976873809323137</v>
      </c>
      <c r="W151" s="7" t="n">
        <f aca="false">U$3*(V151*T$1)+0.35</f>
        <v>0.35</v>
      </c>
      <c r="AB151" s="1" t="n">
        <f aca="false">ROW()</f>
        <v>151</v>
      </c>
      <c r="AC151" s="8" t="e">
        <f aca="true">INDIRECT(AC$4&amp;AB151)</f>
        <v>#VALUE!</v>
      </c>
    </row>
    <row r="152" customFormat="false" ht="13.5" hidden="false" customHeight="false" outlineLevel="0" collapsed="false">
      <c r="A152" s="4"/>
      <c r="B152" s="6" t="n">
        <f aca="false">B151+1/12</f>
        <v>12.1666666666667</v>
      </c>
      <c r="C152" s="7" t="n">
        <f aca="false">B152/6.25*PI()</f>
        <v>6.11563369898814</v>
      </c>
      <c r="D152" s="7" t="n">
        <f aca="false">0.9*COS(C152+0.65)</f>
        <v>0.797275484063659</v>
      </c>
      <c r="E152" s="7" t="n">
        <f aca="false">C$3*(D152*B$1)+0.25</f>
        <v>0.25</v>
      </c>
      <c r="F152" s="0"/>
      <c r="G152" s="4"/>
      <c r="H152" s="6" t="n">
        <f aca="false">H151+1/12</f>
        <v>12.1666666666667</v>
      </c>
      <c r="I152" s="7" t="n">
        <f aca="false">H152/6.25*PI()</f>
        <v>6.11563369898814</v>
      </c>
      <c r="J152" s="7" t="n">
        <f aca="false">0.9*COS(I152+0.65)</f>
        <v>0.797275484063659</v>
      </c>
      <c r="K152" s="7" t="n">
        <f aca="false">I$3*(J152*H$1)+0.25</f>
        <v>0.25</v>
      </c>
      <c r="M152" s="4"/>
      <c r="N152" s="6" t="n">
        <f aca="false">N151+1/12</f>
        <v>12.1666666666667</v>
      </c>
      <c r="O152" s="7" t="n">
        <f aca="false">N152*PI()/6.25</f>
        <v>6.11563369898814</v>
      </c>
      <c r="P152" s="7" t="n">
        <f aca="false">1.08*COS(O152+0.65)</f>
        <v>0.956730580876391</v>
      </c>
      <c r="Q152" s="7" t="n">
        <f aca="false">O$3*(P152*N$1)+0.35</f>
        <v>0.35</v>
      </c>
      <c r="R152" s="0"/>
      <c r="S152" s="0"/>
      <c r="T152" s="6" t="n">
        <f aca="false">T151+1/12</f>
        <v>12.1666666666667</v>
      </c>
      <c r="U152" s="7" t="n">
        <f aca="false">T152*PI()/6.25</f>
        <v>6.11563369898814</v>
      </c>
      <c r="V152" s="7" t="n">
        <f aca="false">1.08*COS(U152+0.65)</f>
        <v>0.956730580876391</v>
      </c>
      <c r="W152" s="7" t="n">
        <f aca="false">U$3*(V152*T$1)+0.35</f>
        <v>0.35</v>
      </c>
      <c r="AB152" s="1" t="n">
        <f aca="false">ROW()</f>
        <v>152</v>
      </c>
      <c r="AC152" s="8" t="e">
        <f aca="true">INDIRECT(AC$4&amp;AB152)</f>
        <v>#VALUE!</v>
      </c>
    </row>
    <row r="153" customFormat="false" ht="13.5" hidden="false" customHeight="false" outlineLevel="0" collapsed="false">
      <c r="A153" s="4"/>
      <c r="B153" s="6" t="n">
        <f aca="false">B152+1/12</f>
        <v>12.25</v>
      </c>
      <c r="C153" s="7" t="n">
        <f aca="false">B153/6.25*PI()</f>
        <v>6.157521601036</v>
      </c>
      <c r="D153" s="7" t="n">
        <f aca="false">0.9*COS(C153+0.65)</f>
        <v>0.77909076824296</v>
      </c>
      <c r="E153" s="7" t="n">
        <f aca="false">C$3*(D153*B$1)+0.25</f>
        <v>0.25</v>
      </c>
      <c r="F153" s="0"/>
      <c r="G153" s="4"/>
      <c r="H153" s="6" t="n">
        <f aca="false">H152+1/12</f>
        <v>12.25</v>
      </c>
      <c r="I153" s="7" t="n">
        <f aca="false">H153/6.25*PI()</f>
        <v>6.157521601036</v>
      </c>
      <c r="J153" s="7" t="n">
        <f aca="false">0.9*COS(I153+0.65)</f>
        <v>0.77909076824296</v>
      </c>
      <c r="K153" s="7" t="n">
        <f aca="false">I$3*(J153*H$1)+0.25</f>
        <v>0.25</v>
      </c>
      <c r="M153" s="4"/>
      <c r="N153" s="6" t="n">
        <f aca="false">N152+1/12</f>
        <v>12.25</v>
      </c>
      <c r="O153" s="7" t="n">
        <f aca="false">N153*PI()/6.25</f>
        <v>6.157521601036</v>
      </c>
      <c r="P153" s="7" t="n">
        <f aca="false">1.08*COS(O153+0.65)</f>
        <v>0.934908921891552</v>
      </c>
      <c r="Q153" s="7" t="n">
        <f aca="false">O$3*(P153*N$1)+0.35</f>
        <v>0.35</v>
      </c>
      <c r="R153" s="0"/>
      <c r="S153" s="0"/>
      <c r="T153" s="6" t="n">
        <f aca="false">T152+1/12</f>
        <v>12.25</v>
      </c>
      <c r="U153" s="7" t="n">
        <f aca="false">T153*PI()/6.25</f>
        <v>6.157521601036</v>
      </c>
      <c r="V153" s="7" t="n">
        <f aca="false">1.08*COS(U153+0.65)</f>
        <v>0.934908921891552</v>
      </c>
      <c r="W153" s="7" t="n">
        <f aca="false">U$3*(V153*T$1)+0.35</f>
        <v>0.35</v>
      </c>
      <c r="AB153" s="1" t="n">
        <f aca="false">ROW()</f>
        <v>153</v>
      </c>
      <c r="AC153" s="8" t="e">
        <f aca="true">INDIRECT(AC$4&amp;AB153)</f>
        <v>#VALUE!</v>
      </c>
    </row>
    <row r="154" customFormat="false" ht="13.5" hidden="false" customHeight="false" outlineLevel="0" collapsed="false">
      <c r="A154" s="4"/>
      <c r="B154" s="6" t="n">
        <f aca="false">B153+1/12</f>
        <v>12.3333333333334</v>
      </c>
      <c r="C154" s="7" t="n">
        <f aca="false">B154/6.25*PI()</f>
        <v>6.19940950308387</v>
      </c>
      <c r="D154" s="7" t="n">
        <f aca="false">0.9*COS(C154+0.65)</f>
        <v>0.75953926247794</v>
      </c>
      <c r="E154" s="7" t="n">
        <f aca="false">C$3*(D154*B$1)+0.25</f>
        <v>0.25</v>
      </c>
      <c r="F154" s="0"/>
      <c r="G154" s="4"/>
      <c r="H154" s="6" t="n">
        <f aca="false">H153+1/12</f>
        <v>12.3333333333334</v>
      </c>
      <c r="I154" s="7" t="n">
        <f aca="false">H154/6.25*PI()</f>
        <v>6.19940950308387</v>
      </c>
      <c r="J154" s="7" t="n">
        <f aca="false">0.9*COS(I154+0.65)</f>
        <v>0.75953926247794</v>
      </c>
      <c r="K154" s="7" t="n">
        <f aca="false">I$3*(J154*H$1)+0.25</f>
        <v>0.25</v>
      </c>
      <c r="M154" s="4"/>
      <c r="N154" s="6" t="n">
        <f aca="false">N153+1/12</f>
        <v>12.3333333333334</v>
      </c>
      <c r="O154" s="7" t="n">
        <f aca="false">N154*PI()/6.25</f>
        <v>6.19940950308387</v>
      </c>
      <c r="P154" s="7" t="n">
        <f aca="false">1.08*COS(O154+0.65)</f>
        <v>0.911447114973528</v>
      </c>
      <c r="Q154" s="7" t="n">
        <f aca="false">O$3*(P154*N$1)+0.35</f>
        <v>0.35</v>
      </c>
      <c r="R154" s="0"/>
      <c r="S154" s="0"/>
      <c r="T154" s="6" t="n">
        <f aca="false">T153+1/12</f>
        <v>12.3333333333334</v>
      </c>
      <c r="U154" s="7" t="n">
        <f aca="false">T154*PI()/6.25</f>
        <v>6.19940950308387</v>
      </c>
      <c r="V154" s="7" t="n">
        <f aca="false">1.08*COS(U154+0.65)</f>
        <v>0.911447114973528</v>
      </c>
      <c r="W154" s="7" t="n">
        <f aca="false">U$3*(V154*T$1)+0.35</f>
        <v>0.35</v>
      </c>
      <c r="AB154" s="1" t="n">
        <f aca="false">ROW()</f>
        <v>154</v>
      </c>
      <c r="AC154" s="8" t="e">
        <f aca="true">INDIRECT(AC$4&amp;AB154)</f>
        <v>#VALUE!</v>
      </c>
    </row>
    <row r="155" customFormat="false" ht="13.5" hidden="false" customHeight="false" outlineLevel="0" collapsed="false">
      <c r="A155" s="4"/>
      <c r="B155" s="6" t="n">
        <f aca="false">B154+1/12</f>
        <v>12.4166666666667</v>
      </c>
      <c r="C155" s="7" t="n">
        <f aca="false">B155/6.25*PI()</f>
        <v>6.24129740513173</v>
      </c>
      <c r="D155" s="7" t="n">
        <f aca="false">0.9*COS(C155+0.65)</f>
        <v>0.738655266753358</v>
      </c>
      <c r="E155" s="7" t="n">
        <f aca="false">C$3*(D155*B$1)+0.25</f>
        <v>0.25</v>
      </c>
      <c r="F155" s="0"/>
      <c r="G155" s="4"/>
      <c r="H155" s="6" t="n">
        <f aca="false">H154+1/12</f>
        <v>12.4166666666667</v>
      </c>
      <c r="I155" s="7" t="n">
        <f aca="false">H155/6.25*PI()</f>
        <v>6.24129740513173</v>
      </c>
      <c r="J155" s="7" t="n">
        <f aca="false">0.9*COS(I155+0.65)</f>
        <v>0.738655266753358</v>
      </c>
      <c r="K155" s="7" t="n">
        <f aca="false">I$3*(J155*H$1)+0.25</f>
        <v>0.25</v>
      </c>
      <c r="M155" s="4"/>
      <c r="N155" s="6" t="n">
        <f aca="false">N154+1/12</f>
        <v>12.4166666666667</v>
      </c>
      <c r="O155" s="7" t="n">
        <f aca="false">N155*PI()/6.25</f>
        <v>6.24129740513173</v>
      </c>
      <c r="P155" s="7" t="n">
        <f aca="false">1.08*COS(O155+0.65)</f>
        <v>0.88638632010403</v>
      </c>
      <c r="Q155" s="7" t="n">
        <f aca="false">O$3*(P155*N$1)+0.35</f>
        <v>0.35</v>
      </c>
      <c r="R155" s="0"/>
      <c r="S155" s="0"/>
      <c r="T155" s="6" t="n">
        <f aca="false">T154+1/12</f>
        <v>12.4166666666667</v>
      </c>
      <c r="U155" s="7" t="n">
        <f aca="false">T155*PI()/6.25</f>
        <v>6.24129740513173</v>
      </c>
      <c r="V155" s="7" t="n">
        <f aca="false">1.08*COS(U155+0.65)</f>
        <v>0.88638632010403</v>
      </c>
      <c r="W155" s="7" t="n">
        <f aca="false">U$3*(V155*T$1)+0.35</f>
        <v>0.35</v>
      </c>
      <c r="AB155" s="1" t="n">
        <f aca="false">ROW()</f>
        <v>155</v>
      </c>
      <c r="AC155" s="8" t="e">
        <f aca="true">INDIRECT(AC$4&amp;AB155)</f>
        <v>#VALUE!</v>
      </c>
    </row>
    <row r="156" customFormat="false" ht="13.5" hidden="false" customHeight="false" outlineLevel="0" collapsed="false">
      <c r="A156" s="4"/>
      <c r="B156" s="6" t="n">
        <f aca="false">B155+1/12</f>
        <v>12.5</v>
      </c>
      <c r="C156" s="7" t="n">
        <f aca="false">B156/6.25*PI()</f>
        <v>6.2831853071796</v>
      </c>
      <c r="D156" s="7" t="n">
        <f aca="false">0.9*COS(C156+0.65)</f>
        <v>0.716475418694145</v>
      </c>
      <c r="E156" s="7" t="n">
        <f aca="false">C$3*(D156*B$1)+0.25</f>
        <v>0.25</v>
      </c>
      <c r="F156" s="0"/>
      <c r="G156" s="4"/>
      <c r="H156" s="6" t="n">
        <f aca="false">H155+1/12</f>
        <v>12.5</v>
      </c>
      <c r="I156" s="7" t="n">
        <f aca="false">H156/6.25*PI()</f>
        <v>6.2831853071796</v>
      </c>
      <c r="J156" s="7" t="n">
        <f aca="false">0.9*COS(I156+0.65)</f>
        <v>0.716475418694145</v>
      </c>
      <c r="K156" s="7" t="n">
        <f aca="false">I$3*(J156*H$1)+0.25</f>
        <v>0.25</v>
      </c>
      <c r="M156" s="4"/>
      <c r="N156" s="6" t="n">
        <f aca="false">N155+1/12</f>
        <v>12.5</v>
      </c>
      <c r="O156" s="7" t="n">
        <f aca="false">N156*PI()/6.25</f>
        <v>6.2831853071796</v>
      </c>
      <c r="P156" s="7" t="n">
        <f aca="false">1.08*COS(O156+0.65)</f>
        <v>0.859770502432974</v>
      </c>
      <c r="Q156" s="7" t="n">
        <f aca="false">O$3*(P156*N$1)+0.35</f>
        <v>0.35</v>
      </c>
      <c r="R156" s="0"/>
      <c r="S156" s="0"/>
      <c r="T156" s="6" t="n">
        <f aca="false">T155+1/12</f>
        <v>12.5</v>
      </c>
      <c r="U156" s="7" t="n">
        <f aca="false">T156*PI()/6.25</f>
        <v>6.2831853071796</v>
      </c>
      <c r="V156" s="7" t="n">
        <f aca="false">1.08*COS(U156+0.65)</f>
        <v>0.859770502432974</v>
      </c>
      <c r="W156" s="7" t="n">
        <f aca="false">U$3*(V156*T$1)+0.35</f>
        <v>0.35</v>
      </c>
      <c r="AB156" s="1" t="n">
        <f aca="false">ROW()</f>
        <v>156</v>
      </c>
      <c r="AC156" s="8" t="e">
        <f aca="true">INDIRECT(AC$4&amp;AB156)</f>
        <v>#VALUE!</v>
      </c>
    </row>
    <row r="157" customFormat="false" ht="13.5" hidden="false" customHeight="false" outlineLevel="0" collapsed="false">
      <c r="A157" s="4"/>
      <c r="B157" s="6" t="n">
        <f aca="false">B156+1/12</f>
        <v>12.5833333333334</v>
      </c>
      <c r="C157" s="7" t="n">
        <f aca="false">B157/6.25*PI()</f>
        <v>6.32507320922746</v>
      </c>
      <c r="D157" s="7" t="n">
        <f aca="false">0.9*COS(C157+0.65)</f>
        <v>0.693038629290559</v>
      </c>
      <c r="E157" s="7" t="n">
        <f aca="false">C$3*(D157*B$1)+0.25</f>
        <v>0.25</v>
      </c>
      <c r="F157" s="0"/>
      <c r="G157" s="4"/>
      <c r="H157" s="6" t="n">
        <f aca="false">H156+1/12</f>
        <v>12.5833333333334</v>
      </c>
      <c r="I157" s="7" t="n">
        <f aca="false">H157/6.25*PI()</f>
        <v>6.32507320922746</v>
      </c>
      <c r="J157" s="7" t="n">
        <f aca="false">0.9*COS(I157+0.65)</f>
        <v>0.693038629290559</v>
      </c>
      <c r="K157" s="7" t="n">
        <f aca="false">I$3*(J157*H$1)+0.25</f>
        <v>0.25</v>
      </c>
      <c r="M157" s="4"/>
      <c r="N157" s="6" t="n">
        <f aca="false">N156+1/12</f>
        <v>12.5833333333334</v>
      </c>
      <c r="O157" s="7" t="n">
        <f aca="false">N157*PI()/6.25</f>
        <v>6.32507320922746</v>
      </c>
      <c r="P157" s="7" t="n">
        <f aca="false">1.08*COS(O157+0.65)</f>
        <v>0.831646355148671</v>
      </c>
      <c r="Q157" s="7" t="n">
        <f aca="false">O$3*(P157*N$1)+0.35</f>
        <v>0.35</v>
      </c>
      <c r="R157" s="0"/>
      <c r="S157" s="0"/>
      <c r="T157" s="6" t="n">
        <f aca="false">T156+1/12</f>
        <v>12.5833333333334</v>
      </c>
      <c r="U157" s="7" t="n">
        <f aca="false">T157*PI()/6.25</f>
        <v>6.32507320922746</v>
      </c>
      <c r="V157" s="7" t="n">
        <f aca="false">1.08*COS(U157+0.65)</f>
        <v>0.831646355148671</v>
      </c>
      <c r="W157" s="7" t="n">
        <f aca="false">U$3*(V157*T$1)+0.35</f>
        <v>0.35</v>
      </c>
      <c r="AB157" s="1" t="n">
        <f aca="false">ROW()</f>
        <v>157</v>
      </c>
      <c r="AC157" s="8" t="e">
        <f aca="true">INDIRECT(AC$4&amp;AB157)</f>
        <v>#VALUE!</v>
      </c>
    </row>
    <row r="158" customFormat="false" ht="13.5" hidden="false" customHeight="false" outlineLevel="0" collapsed="false">
      <c r="A158" s="4"/>
      <c r="B158" s="6" t="n">
        <f aca="false">B157+1/12</f>
        <v>12.6666666666667</v>
      </c>
      <c r="C158" s="7" t="n">
        <f aca="false">B158/6.25*PI()</f>
        <v>6.36696111127532</v>
      </c>
      <c r="D158" s="7" t="n">
        <f aca="false">0.9*COS(C158+0.65)</f>
        <v>0.668386014635089</v>
      </c>
      <c r="E158" s="7" t="n">
        <f aca="false">C$3*(D158*B$1)+0.25</f>
        <v>0.25</v>
      </c>
      <c r="F158" s="0"/>
      <c r="G158" s="4"/>
      <c r="H158" s="6" t="n">
        <f aca="false">H157+1/12</f>
        <v>12.6666666666667</v>
      </c>
      <c r="I158" s="7" t="n">
        <f aca="false">H158/6.25*PI()</f>
        <v>6.36696111127532</v>
      </c>
      <c r="J158" s="7" t="n">
        <f aca="false">0.9*COS(I158+0.65)</f>
        <v>0.668386014635089</v>
      </c>
      <c r="K158" s="7" t="n">
        <f aca="false">I$3*(J158*H$1)+0.25</f>
        <v>0.25</v>
      </c>
      <c r="M158" s="4"/>
      <c r="N158" s="6" t="n">
        <f aca="false">N157+1/12</f>
        <v>12.6666666666667</v>
      </c>
      <c r="O158" s="7" t="n">
        <f aca="false">N158*PI()/6.25</f>
        <v>6.36696111127532</v>
      </c>
      <c r="P158" s="7" t="n">
        <f aca="false">1.08*COS(O158+0.65)</f>
        <v>0.802063217562107</v>
      </c>
      <c r="Q158" s="7" t="n">
        <f aca="false">O$3*(P158*N$1)+0.35</f>
        <v>0.35</v>
      </c>
      <c r="R158" s="0"/>
      <c r="S158" s="0"/>
      <c r="T158" s="6" t="n">
        <f aca="false">T157+1/12</f>
        <v>12.6666666666667</v>
      </c>
      <c r="U158" s="7" t="n">
        <f aca="false">T158*PI()/6.25</f>
        <v>6.36696111127532</v>
      </c>
      <c r="V158" s="7" t="n">
        <f aca="false">1.08*COS(U158+0.65)</f>
        <v>0.802063217562107</v>
      </c>
      <c r="W158" s="7" t="n">
        <f aca="false">U$3*(V158*T$1)+0.35</f>
        <v>0.35</v>
      </c>
      <c r="AB158" s="1" t="n">
        <f aca="false">ROW()</f>
        <v>158</v>
      </c>
      <c r="AC158" s="8" t="e">
        <f aca="true">INDIRECT(AC$4&amp;AB158)</f>
        <v>#VALUE!</v>
      </c>
    </row>
    <row r="159" customFormat="false" ht="13.5" hidden="false" customHeight="false" outlineLevel="0" collapsed="false">
      <c r="A159" s="4"/>
      <c r="B159" s="6" t="n">
        <f aca="false">B158+1/12</f>
        <v>12.75</v>
      </c>
      <c r="C159" s="7" t="n">
        <f aca="false">B159/6.25*PI()</f>
        <v>6.40884901332319</v>
      </c>
      <c r="D159" s="7" t="n">
        <f aca="false">0.9*COS(C159+0.65)</f>
        <v>0.642560823790854</v>
      </c>
      <c r="E159" s="7" t="n">
        <f aca="false">C$3*(D159*B$1)+0.25</f>
        <v>0.25</v>
      </c>
      <c r="F159" s="0"/>
      <c r="G159" s="4"/>
      <c r="H159" s="6" t="n">
        <f aca="false">H158+1/12</f>
        <v>12.75</v>
      </c>
      <c r="I159" s="7" t="n">
        <f aca="false">H159/6.25*PI()</f>
        <v>6.40884901332319</v>
      </c>
      <c r="J159" s="7" t="n">
        <f aca="false">0.9*COS(I159+0.65)</f>
        <v>0.642560823790854</v>
      </c>
      <c r="K159" s="7" t="n">
        <f aca="false">I$3*(J159*H$1)+0.25</f>
        <v>0.25</v>
      </c>
      <c r="M159" s="4"/>
      <c r="N159" s="6" t="n">
        <f aca="false">N158+1/12</f>
        <v>12.75</v>
      </c>
      <c r="O159" s="7" t="n">
        <f aca="false">N159*PI()/6.25</f>
        <v>6.40884901332319</v>
      </c>
      <c r="P159" s="7" t="n">
        <f aca="false">1.08*COS(O159+0.65)</f>
        <v>0.771072988549025</v>
      </c>
      <c r="Q159" s="7" t="n">
        <f aca="false">O$3*(P159*N$1)+0.35</f>
        <v>0.35</v>
      </c>
      <c r="R159" s="0"/>
      <c r="S159" s="0"/>
      <c r="T159" s="6" t="n">
        <f aca="false">T158+1/12</f>
        <v>12.75</v>
      </c>
      <c r="U159" s="7" t="n">
        <f aca="false">T159*PI()/6.25</f>
        <v>6.40884901332319</v>
      </c>
      <c r="V159" s="7" t="n">
        <f aca="false">1.08*COS(U159+0.65)</f>
        <v>0.771072988549025</v>
      </c>
      <c r="W159" s="7" t="n">
        <f aca="false">U$3*(V159*T$1)+0.35</f>
        <v>0.35</v>
      </c>
      <c r="AB159" s="1" t="n">
        <f aca="false">ROW()</f>
        <v>159</v>
      </c>
      <c r="AC159" s="8" t="e">
        <f aca="true">INDIRECT(AC$4&amp;AB159)</f>
        <v>#VALUE!</v>
      </c>
    </row>
    <row r="160" customFormat="false" ht="13.5" hidden="false" customHeight="false" outlineLevel="0" collapsed="false">
      <c r="A160" s="4"/>
      <c r="B160" s="6" t="n">
        <f aca="false">B159+1/12</f>
        <v>12.8333333333334</v>
      </c>
      <c r="C160" s="7" t="n">
        <f aca="false">B160/6.25*PI()</f>
        <v>6.45073691537105</v>
      </c>
      <c r="D160" s="7" t="n">
        <f aca="false">0.9*COS(C160+0.65)</f>
        <v>0.615608362918056</v>
      </c>
      <c r="E160" s="7" t="n">
        <f aca="false">C$3*(D160*B$1)+0.25</f>
        <v>0.25</v>
      </c>
      <c r="F160" s="0"/>
      <c r="G160" s="4"/>
      <c r="H160" s="6" t="n">
        <f aca="false">H159+1/12</f>
        <v>12.8333333333334</v>
      </c>
      <c r="I160" s="7" t="n">
        <f aca="false">H160/6.25*PI()</f>
        <v>6.45073691537105</v>
      </c>
      <c r="J160" s="7" t="n">
        <f aca="false">0.9*COS(I160+0.65)</f>
        <v>0.615608362918056</v>
      </c>
      <c r="K160" s="7" t="n">
        <f aca="false">I$3*(J160*H$1)+0.25</f>
        <v>0.25</v>
      </c>
      <c r="M160" s="4"/>
      <c r="N160" s="6" t="n">
        <f aca="false">N159+1/12</f>
        <v>12.8333333333334</v>
      </c>
      <c r="O160" s="7" t="n">
        <f aca="false">N160*PI()/6.25</f>
        <v>6.45073691537105</v>
      </c>
      <c r="P160" s="7" t="n">
        <f aca="false">1.08*COS(O160+0.65)</f>
        <v>0.738730035501667</v>
      </c>
      <c r="Q160" s="7" t="n">
        <f aca="false">O$3*(P160*N$1)+0.35</f>
        <v>0.35</v>
      </c>
      <c r="R160" s="0"/>
      <c r="S160" s="0"/>
      <c r="T160" s="6" t="n">
        <f aca="false">T159+1/12</f>
        <v>12.8333333333334</v>
      </c>
      <c r="U160" s="7" t="n">
        <f aca="false">T160*PI()/6.25</f>
        <v>6.45073691537105</v>
      </c>
      <c r="V160" s="7" t="n">
        <f aca="false">1.08*COS(U160+0.65)</f>
        <v>0.738730035501667</v>
      </c>
      <c r="W160" s="7" t="n">
        <f aca="false">U$3*(V160*T$1)+0.35</f>
        <v>0.35</v>
      </c>
      <c r="AB160" s="1" t="n">
        <f aca="false">ROW()</f>
        <v>160</v>
      </c>
      <c r="AC160" s="8" t="e">
        <f aca="true">INDIRECT(AC$4&amp;AB160)</f>
        <v>#VALUE!</v>
      </c>
    </row>
    <row r="161" customFormat="false" ht="13.5" hidden="false" customHeight="false" outlineLevel="0" collapsed="false">
      <c r="A161" s="4"/>
      <c r="B161" s="6" t="n">
        <f aca="false">B160+1/12</f>
        <v>12.9166666666667</v>
      </c>
      <c r="C161" s="7" t="n">
        <f aca="false">B161/6.25*PI()</f>
        <v>6.49262481741892</v>
      </c>
      <c r="D161" s="7" t="n">
        <f aca="false">0.9*COS(C161+0.65)</f>
        <v>0.587575915791572</v>
      </c>
      <c r="E161" s="7" t="n">
        <f aca="false">C$3*(D161*B$1)+0.25</f>
        <v>0.25</v>
      </c>
      <c r="F161" s="0"/>
      <c r="G161" s="4"/>
      <c r="H161" s="6" t="n">
        <f aca="false">H160+1/12</f>
        <v>12.9166666666667</v>
      </c>
      <c r="I161" s="7" t="n">
        <f aca="false">H161/6.25*PI()</f>
        <v>6.49262481741892</v>
      </c>
      <c r="J161" s="7" t="n">
        <f aca="false">0.9*COS(I161+0.65)</f>
        <v>0.587575915791572</v>
      </c>
      <c r="K161" s="7" t="n">
        <f aca="false">I$3*(J161*H$1)+0.25</f>
        <v>0.25</v>
      </c>
      <c r="M161" s="4"/>
      <c r="N161" s="6" t="n">
        <f aca="false">N160+1/12</f>
        <v>12.9166666666667</v>
      </c>
      <c r="O161" s="7" t="n">
        <f aca="false">N161*PI()/6.25</f>
        <v>6.49262481741892</v>
      </c>
      <c r="P161" s="7" t="n">
        <f aca="false">1.08*COS(O161+0.65)</f>
        <v>0.705091098949886</v>
      </c>
      <c r="Q161" s="7" t="n">
        <f aca="false">O$3*(P161*N$1)+0.35</f>
        <v>0.35</v>
      </c>
      <c r="R161" s="0"/>
      <c r="S161" s="0"/>
      <c r="T161" s="6" t="n">
        <f aca="false">T160+1/12</f>
        <v>12.9166666666667</v>
      </c>
      <c r="U161" s="7" t="n">
        <f aca="false">T161*PI()/6.25</f>
        <v>6.49262481741892</v>
      </c>
      <c r="V161" s="7" t="n">
        <f aca="false">1.08*COS(U161+0.65)</f>
        <v>0.705091098949886</v>
      </c>
      <c r="W161" s="7" t="n">
        <f aca="false">U$3*(V161*T$1)+0.35</f>
        <v>0.35</v>
      </c>
      <c r="AB161" s="1" t="n">
        <f aca="false">ROW()</f>
        <v>161</v>
      </c>
      <c r="AC161" s="8" t="e">
        <f aca="true">INDIRECT(AC$4&amp;AB161)</f>
        <v>#VALUE!</v>
      </c>
    </row>
    <row r="162" customFormat="false" ht="13.5" hidden="false" customHeight="false" outlineLevel="0" collapsed="false">
      <c r="A162" s="4"/>
      <c r="B162" s="6" t="n">
        <f aca="false">B161+1/12</f>
        <v>13</v>
      </c>
      <c r="C162" s="7" t="n">
        <f aca="false">B162/6.25*PI()</f>
        <v>6.53451271946678</v>
      </c>
      <c r="D162" s="7" t="n">
        <f aca="false">0.9*COS(C162+0.65)</f>
        <v>0.558512660849152</v>
      </c>
      <c r="E162" s="7" t="n">
        <f aca="false">C$3*(D162*B$1)+0.25</f>
        <v>0.25</v>
      </c>
      <c r="F162" s="0"/>
      <c r="G162" s="4"/>
      <c r="H162" s="6" t="n">
        <f aca="false">H161+1/12</f>
        <v>13</v>
      </c>
      <c r="I162" s="7" t="n">
        <f aca="false">H162/6.25*PI()</f>
        <v>6.53451271946678</v>
      </c>
      <c r="J162" s="7" t="n">
        <f aca="false">0.9*COS(I162+0.65)</f>
        <v>0.558512660849152</v>
      </c>
      <c r="K162" s="7" t="n">
        <f aca="false">I$3*(J162*H$1)+0.25</f>
        <v>0.25</v>
      </c>
      <c r="M162" s="4"/>
      <c r="N162" s="6" t="n">
        <f aca="false">N161+1/12</f>
        <v>13</v>
      </c>
      <c r="O162" s="7" t="n">
        <f aca="false">N162*PI()/6.25</f>
        <v>6.53451271946678</v>
      </c>
      <c r="P162" s="7" t="n">
        <f aca="false">1.08*COS(O162+0.65)</f>
        <v>0.670215193018982</v>
      </c>
      <c r="Q162" s="7" t="n">
        <f aca="false">O$3*(P162*N$1)+0.35</f>
        <v>0.35</v>
      </c>
      <c r="R162" s="0"/>
      <c r="S162" s="0"/>
      <c r="T162" s="6" t="n">
        <f aca="false">T161+1/12</f>
        <v>13</v>
      </c>
      <c r="U162" s="7" t="n">
        <f aca="false">T162*PI()/6.25</f>
        <v>6.53451271946678</v>
      </c>
      <c r="V162" s="7" t="n">
        <f aca="false">1.08*COS(U162+0.65)</f>
        <v>0.670215193018982</v>
      </c>
      <c r="W162" s="7" t="n">
        <f aca="false">U$3*(V162*T$1)+0.35</f>
        <v>0.35</v>
      </c>
      <c r="AB162" s="1" t="n">
        <f aca="false">ROW()</f>
        <v>162</v>
      </c>
      <c r="AC162" s="8" t="e">
        <f aca="true">INDIRECT(AC$4&amp;AB162)</f>
        <v>#VALUE!</v>
      </c>
    </row>
    <row r="163" customFormat="false" ht="13.5" hidden="false" customHeight="false" outlineLevel="0" collapsed="false">
      <c r="A163" s="4"/>
      <c r="B163" s="6" t="n">
        <f aca="false">B162+1/12</f>
        <v>13.0833333333334</v>
      </c>
      <c r="C163" s="7" t="n">
        <f aca="false">B163/6.25*PI()</f>
        <v>6.57640062151465</v>
      </c>
      <c r="D163" s="7" t="n">
        <f aca="false">0.9*COS(C163+0.65)</f>
        <v>0.528469584915725</v>
      </c>
      <c r="E163" s="7" t="n">
        <f aca="false">C$3*(D163*B$1)+0.25</f>
        <v>0.25</v>
      </c>
      <c r="F163" s="0"/>
      <c r="G163" s="4"/>
      <c r="H163" s="6" t="n">
        <f aca="false">H162+1/12</f>
        <v>13.0833333333334</v>
      </c>
      <c r="I163" s="7" t="n">
        <f aca="false">H163/6.25*PI()</f>
        <v>6.57640062151465</v>
      </c>
      <c r="J163" s="7" t="n">
        <f aca="false">0.9*COS(I163+0.65)</f>
        <v>0.528469584915725</v>
      </c>
      <c r="K163" s="7" t="n">
        <f aca="false">I$3*(J163*H$1)+0.25</f>
        <v>0.25</v>
      </c>
      <c r="M163" s="4"/>
      <c r="N163" s="6" t="n">
        <f aca="false">N162+1/12</f>
        <v>13.0833333333334</v>
      </c>
      <c r="O163" s="7" t="n">
        <f aca="false">N163*PI()/6.25</f>
        <v>6.57640062151465</v>
      </c>
      <c r="P163" s="7" t="n">
        <f aca="false">1.08*COS(O163+0.65)</f>
        <v>0.634163501898869</v>
      </c>
      <c r="Q163" s="7" t="n">
        <f aca="false">O$3*(P163*N$1)+0.35</f>
        <v>0.35</v>
      </c>
      <c r="R163" s="0"/>
      <c r="S163" s="0"/>
      <c r="T163" s="6" t="n">
        <f aca="false">T162+1/12</f>
        <v>13.0833333333334</v>
      </c>
      <c r="U163" s="7" t="n">
        <f aca="false">T163*PI()/6.25</f>
        <v>6.57640062151465</v>
      </c>
      <c r="V163" s="7" t="n">
        <f aca="false">1.08*COS(U163+0.65)</f>
        <v>0.634163501898869</v>
      </c>
      <c r="W163" s="7" t="n">
        <f aca="false">U$3*(V163*T$1)+0.35</f>
        <v>0.35</v>
      </c>
      <c r="AB163" s="1" t="n">
        <f aca="false">ROW()</f>
        <v>163</v>
      </c>
      <c r="AC163" s="8" t="e">
        <f aca="true">INDIRECT(AC$4&amp;AB163)</f>
        <v>#VALUE!</v>
      </c>
    </row>
    <row r="164" customFormat="false" ht="13.5" hidden="false" customHeight="false" outlineLevel="0" collapsed="false">
      <c r="A164" s="4"/>
      <c r="B164" s="6" t="n">
        <f aca="false">B163+1/12</f>
        <v>13.1666666666667</v>
      </c>
      <c r="C164" s="7" t="n">
        <f aca="false">B164/6.25*PI()</f>
        <v>6.61828852356251</v>
      </c>
      <c r="D164" s="7" t="n">
        <f aca="false">0.9*COS(C164+0.65)</f>
        <v>0.497499393755184</v>
      </c>
      <c r="E164" s="7" t="n">
        <f aca="false">C$3*(D164*B$1)+0.25</f>
        <v>0.25</v>
      </c>
      <c r="F164" s="0"/>
      <c r="G164" s="4"/>
      <c r="H164" s="6" t="n">
        <f aca="false">H163+1/12</f>
        <v>13.1666666666667</v>
      </c>
      <c r="I164" s="7" t="n">
        <f aca="false">H164/6.25*PI()</f>
        <v>6.61828852356251</v>
      </c>
      <c r="J164" s="7" t="n">
        <f aca="false">0.9*COS(I164+0.65)</f>
        <v>0.497499393755184</v>
      </c>
      <c r="K164" s="7" t="n">
        <f aca="false">I$3*(J164*H$1)+0.25</f>
        <v>0.25</v>
      </c>
      <c r="M164" s="4"/>
      <c r="N164" s="6" t="n">
        <f aca="false">N163+1/12</f>
        <v>13.1666666666667</v>
      </c>
      <c r="O164" s="7" t="n">
        <f aca="false">N164*PI()/6.25</f>
        <v>6.61828852356251</v>
      </c>
      <c r="P164" s="7" t="n">
        <f aca="false">1.08*COS(O164+0.65)</f>
        <v>0.59699927250622</v>
      </c>
      <c r="Q164" s="7" t="n">
        <f aca="false">O$3*(P164*N$1)+0.35</f>
        <v>0.35</v>
      </c>
      <c r="R164" s="0"/>
      <c r="S164" s="0"/>
      <c r="T164" s="6" t="n">
        <f aca="false">T163+1/12</f>
        <v>13.1666666666667</v>
      </c>
      <c r="U164" s="7" t="n">
        <f aca="false">T164*PI()/6.25</f>
        <v>6.61828852356251</v>
      </c>
      <c r="V164" s="7" t="n">
        <f aca="false">1.08*COS(U164+0.65)</f>
        <v>0.59699927250622</v>
      </c>
      <c r="W164" s="7" t="n">
        <f aca="false">U$3*(V164*T$1)+0.35</f>
        <v>0.35</v>
      </c>
      <c r="AB164" s="1" t="n">
        <f aca="false">ROW()</f>
        <v>164</v>
      </c>
      <c r="AC164" s="8" t="e">
        <f aca="true">INDIRECT(AC$4&amp;AB164)</f>
        <v>#VALUE!</v>
      </c>
    </row>
    <row r="165" customFormat="false" ht="13.5" hidden="false" customHeight="false" outlineLevel="0" collapsed="false">
      <c r="A165" s="4"/>
      <c r="B165" s="6" t="n">
        <f aca="false">B164+1/12</f>
        <v>13.25</v>
      </c>
      <c r="C165" s="7" t="n">
        <f aca="false">B165/6.25*PI()</f>
        <v>6.66017642561037</v>
      </c>
      <c r="D165" s="7" t="n">
        <f aca="false">0.9*COS(C165+0.65)</f>
        <v>0.465656419606566</v>
      </c>
      <c r="E165" s="7" t="n">
        <f aca="false">C$3*(D165*B$1)+0.25</f>
        <v>0.25</v>
      </c>
      <c r="F165" s="0"/>
      <c r="G165" s="4"/>
      <c r="H165" s="6" t="n">
        <f aca="false">H164+1/12</f>
        <v>13.25</v>
      </c>
      <c r="I165" s="7" t="n">
        <f aca="false">H165/6.25*PI()</f>
        <v>6.66017642561037</v>
      </c>
      <c r="J165" s="7" t="n">
        <f aca="false">0.9*COS(I165+0.65)</f>
        <v>0.465656419606566</v>
      </c>
      <c r="K165" s="7" t="n">
        <f aca="false">I$3*(J165*H$1)+0.25</f>
        <v>0.25</v>
      </c>
      <c r="M165" s="4"/>
      <c r="N165" s="6" t="n">
        <f aca="false">N164+1/12</f>
        <v>13.25</v>
      </c>
      <c r="O165" s="7" t="n">
        <f aca="false">N165*PI()/6.25</f>
        <v>6.66017642561037</v>
      </c>
      <c r="P165" s="7" t="n">
        <f aca="false">1.08*COS(O165+0.65)</f>
        <v>0.558787703527879</v>
      </c>
      <c r="Q165" s="7" t="n">
        <f aca="false">O$3*(P165*N$1)+0.35</f>
        <v>0.35</v>
      </c>
      <c r="R165" s="0"/>
      <c r="S165" s="0"/>
      <c r="T165" s="6" t="n">
        <f aca="false">T164+1/12</f>
        <v>13.25</v>
      </c>
      <c r="U165" s="7" t="n">
        <f aca="false">T165*PI()/6.25</f>
        <v>6.66017642561037</v>
      </c>
      <c r="V165" s="7" t="n">
        <f aca="false">1.08*COS(U165+0.65)</f>
        <v>0.558787703527879</v>
      </c>
      <c r="W165" s="7" t="n">
        <f aca="false">U$3*(V165*T$1)+0.35</f>
        <v>0.35</v>
      </c>
      <c r="AB165" s="1" t="n">
        <f aca="false">ROW()</f>
        <v>165</v>
      </c>
      <c r="AC165" s="8" t="e">
        <f aca="true">INDIRECT(AC$4&amp;AB165)</f>
        <v>#VALUE!</v>
      </c>
    </row>
    <row r="166" customFormat="false" ht="13.5" hidden="false" customHeight="false" outlineLevel="0" collapsed="false">
      <c r="A166" s="4"/>
      <c r="B166" s="6" t="n">
        <f aca="false">B165+1/12</f>
        <v>13.3333333333334</v>
      </c>
      <c r="C166" s="7" t="n">
        <f aca="false">B166/6.25*PI()</f>
        <v>6.70206432765824</v>
      </c>
      <c r="D166" s="7" t="n">
        <f aca="false">0.9*COS(C166+0.65)</f>
        <v>0.432996525866845</v>
      </c>
      <c r="E166" s="7" t="n">
        <f aca="false">C$3*(D166*B$1)+0.25</f>
        <v>0.25</v>
      </c>
      <c r="F166" s="0"/>
      <c r="G166" s="4"/>
      <c r="H166" s="6" t="n">
        <f aca="false">H165+1/12</f>
        <v>13.3333333333334</v>
      </c>
      <c r="I166" s="7" t="n">
        <f aca="false">H166/6.25*PI()</f>
        <v>6.70206432765824</v>
      </c>
      <c r="J166" s="7" t="n">
        <f aca="false">0.9*COS(I166+0.65)</f>
        <v>0.432996525866845</v>
      </c>
      <c r="K166" s="7" t="n">
        <f aca="false">I$3*(J166*H$1)+0.25</f>
        <v>0.25</v>
      </c>
      <c r="M166" s="4"/>
      <c r="N166" s="6" t="n">
        <f aca="false">N165+1/12</f>
        <v>13.3333333333334</v>
      </c>
      <c r="O166" s="7" t="n">
        <f aca="false">N166*PI()/6.25</f>
        <v>6.70206432765824</v>
      </c>
      <c r="P166" s="7" t="n">
        <f aca="false">1.08*COS(O166+0.65)</f>
        <v>0.519595831040213</v>
      </c>
      <c r="Q166" s="7" t="n">
        <f aca="false">O$3*(P166*N$1)+0.35</f>
        <v>0.35</v>
      </c>
      <c r="R166" s="0"/>
      <c r="S166" s="0"/>
      <c r="T166" s="6" t="n">
        <f aca="false">T165+1/12</f>
        <v>13.3333333333334</v>
      </c>
      <c r="U166" s="7" t="n">
        <f aca="false">T166*PI()/6.25</f>
        <v>6.70206432765824</v>
      </c>
      <c r="V166" s="7" t="n">
        <f aca="false">1.08*COS(U166+0.65)</f>
        <v>0.519595831040213</v>
      </c>
      <c r="W166" s="7" t="n">
        <f aca="false">U$3*(V166*T$1)+0.35</f>
        <v>0.35</v>
      </c>
      <c r="AB166" s="1" t="n">
        <f aca="false">ROW()</f>
        <v>166</v>
      </c>
      <c r="AC166" s="8" t="e">
        <f aca="true">INDIRECT(AC$4&amp;AB166)</f>
        <v>#VALUE!</v>
      </c>
    </row>
    <row r="167" customFormat="false" ht="13.5" hidden="false" customHeight="false" outlineLevel="0" collapsed="false">
      <c r="A167" s="4"/>
      <c r="B167" s="6" t="n">
        <f aca="false">B166+1/12</f>
        <v>13.4166666666667</v>
      </c>
      <c r="C167" s="7" t="n">
        <f aca="false">B167/6.25*PI()</f>
        <v>6.7439522297061</v>
      </c>
      <c r="D167" s="7" t="n">
        <f aca="false">0.9*COS(C167+0.65)</f>
        <v>0.399577009087543</v>
      </c>
      <c r="E167" s="7" t="n">
        <f aca="false">C$3*(D167*B$1)+0.25</f>
        <v>0.25</v>
      </c>
      <c r="F167" s="0"/>
      <c r="G167" s="4"/>
      <c r="H167" s="6" t="n">
        <f aca="false">H166+1/12</f>
        <v>13.4166666666667</v>
      </c>
      <c r="I167" s="7" t="n">
        <f aca="false">H167/6.25*PI()</f>
        <v>6.7439522297061</v>
      </c>
      <c r="J167" s="7" t="n">
        <f aca="false">0.9*COS(I167+0.65)</f>
        <v>0.399577009087543</v>
      </c>
      <c r="K167" s="7" t="n">
        <f aca="false">I$3*(J167*H$1)+0.25</f>
        <v>0.25</v>
      </c>
      <c r="M167" s="4"/>
      <c r="N167" s="6" t="n">
        <f aca="false">N166+1/12</f>
        <v>13.4166666666667</v>
      </c>
      <c r="O167" s="7" t="n">
        <f aca="false">N167*PI()/6.25</f>
        <v>6.7439522297061</v>
      </c>
      <c r="P167" s="7" t="n">
        <f aca="false">1.08*COS(O167+0.65)</f>
        <v>0.479492410905052</v>
      </c>
      <c r="Q167" s="7" t="n">
        <f aca="false">O$3*(P167*N$1)+0.35</f>
        <v>0.35</v>
      </c>
      <c r="R167" s="0"/>
      <c r="S167" s="0"/>
      <c r="T167" s="6" t="n">
        <f aca="false">T166+1/12</f>
        <v>13.4166666666667</v>
      </c>
      <c r="U167" s="7" t="n">
        <f aca="false">T167*PI()/6.25</f>
        <v>6.7439522297061</v>
      </c>
      <c r="V167" s="7" t="n">
        <f aca="false">1.08*COS(U167+0.65)</f>
        <v>0.479492410905052</v>
      </c>
      <c r="W167" s="7" t="n">
        <f aca="false">U$3*(V167*T$1)+0.35</f>
        <v>0.35</v>
      </c>
      <c r="AB167" s="1" t="n">
        <f aca="false">ROW()</f>
        <v>167</v>
      </c>
      <c r="AC167" s="8" t="e">
        <f aca="true">INDIRECT(AC$4&amp;AB167)</f>
        <v>#VALUE!</v>
      </c>
    </row>
    <row r="168" customFormat="false" ht="13.5" hidden="false" customHeight="false" outlineLevel="0" collapsed="false">
      <c r="A168" s="4"/>
      <c r="B168" s="6" t="n">
        <f aca="false">B167+1/12</f>
        <v>13.5</v>
      </c>
      <c r="C168" s="7" t="n">
        <f aca="false">B168/6.25*PI()</f>
        <v>6.78584013175397</v>
      </c>
      <c r="D168" s="7" t="n">
        <f aca="false">0.9*COS(C168+0.65)</f>
        <v>0.365456498457123</v>
      </c>
      <c r="E168" s="7" t="n">
        <f aca="false">C$3*(D168*B$1)+0.25</f>
        <v>0.25</v>
      </c>
      <c r="F168" s="0"/>
      <c r="G168" s="4"/>
      <c r="H168" s="6" t="n">
        <f aca="false">H167+1/12</f>
        <v>13.5</v>
      </c>
      <c r="I168" s="7" t="n">
        <f aca="false">H168/6.25*PI()</f>
        <v>6.78584013175397</v>
      </c>
      <c r="J168" s="7" t="n">
        <f aca="false">0.9*COS(I168+0.65)</f>
        <v>0.365456498457123</v>
      </c>
      <c r="K168" s="7" t="n">
        <f aca="false">I$3*(J168*H$1)+0.25</f>
        <v>0.25</v>
      </c>
      <c r="M168" s="4"/>
      <c r="N168" s="6" t="n">
        <f aca="false">N167+1/12</f>
        <v>13.5</v>
      </c>
      <c r="O168" s="7" t="n">
        <f aca="false">N168*PI()/6.25</f>
        <v>6.78584013175397</v>
      </c>
      <c r="P168" s="7" t="n">
        <f aca="false">1.08*COS(O168+0.65)</f>
        <v>0.438547798148548</v>
      </c>
      <c r="Q168" s="7" t="n">
        <f aca="false">O$3*(P168*N$1)+0.35</f>
        <v>0.35</v>
      </c>
      <c r="R168" s="0"/>
      <c r="S168" s="0"/>
      <c r="T168" s="6" t="n">
        <f aca="false">T167+1/12</f>
        <v>13.5</v>
      </c>
      <c r="U168" s="7" t="n">
        <f aca="false">T168*PI()/6.25</f>
        <v>6.78584013175397</v>
      </c>
      <c r="V168" s="7" t="n">
        <f aca="false">1.08*COS(U168+0.65)</f>
        <v>0.438547798148548</v>
      </c>
      <c r="W168" s="7" t="n">
        <f aca="false">U$3*(V168*T$1)+0.35</f>
        <v>0.35</v>
      </c>
      <c r="AB168" s="1" t="n">
        <f aca="false">ROW()</f>
        <v>168</v>
      </c>
      <c r="AC168" s="8" t="e">
        <f aca="true">INDIRECT(AC$4&amp;AB168)</f>
        <v>#VALUE!</v>
      </c>
    </row>
    <row r="169" customFormat="false" ht="13.5" hidden="false" customHeight="false" outlineLevel="0" collapsed="false">
      <c r="A169" s="4"/>
      <c r="B169" s="6" t="n">
        <f aca="false">B168+1/12</f>
        <v>13.5833333333334</v>
      </c>
      <c r="C169" s="7" t="n">
        <f aca="false">B169/6.25*PI()</f>
        <v>6.82772803380183</v>
      </c>
      <c r="D169" s="7" t="n">
        <f aca="false">0.9*COS(C169+0.65)</f>
        <v>0.330694852945456</v>
      </c>
      <c r="E169" s="7" t="n">
        <f aca="false">C$3*(D169*B$1)+0.25</f>
        <v>0.25</v>
      </c>
      <c r="F169" s="0"/>
      <c r="G169" s="4"/>
      <c r="H169" s="6" t="n">
        <f aca="false">H168+1/12</f>
        <v>13.5833333333334</v>
      </c>
      <c r="I169" s="7" t="n">
        <f aca="false">H169/6.25*PI()</f>
        <v>6.82772803380183</v>
      </c>
      <c r="J169" s="7" t="n">
        <f aca="false">0.9*COS(I169+0.65)</f>
        <v>0.330694852945456</v>
      </c>
      <c r="K169" s="7" t="n">
        <f aca="false">I$3*(J169*H$1)+0.25</f>
        <v>0.25</v>
      </c>
      <c r="M169" s="4"/>
      <c r="N169" s="6" t="n">
        <f aca="false">N168+1/12</f>
        <v>13.5833333333334</v>
      </c>
      <c r="O169" s="7" t="n">
        <f aca="false">N169*PI()/6.25</f>
        <v>6.82772803380183</v>
      </c>
      <c r="P169" s="7" t="n">
        <f aca="false">1.08*COS(O169+0.65)</f>
        <v>0.396833823534548</v>
      </c>
      <c r="Q169" s="7" t="n">
        <f aca="false">O$3*(P169*N$1)+0.35</f>
        <v>0.35</v>
      </c>
      <c r="R169" s="0"/>
      <c r="S169" s="0"/>
      <c r="T169" s="6" t="n">
        <f aca="false">T168+1/12</f>
        <v>13.5833333333334</v>
      </c>
      <c r="U169" s="7" t="n">
        <f aca="false">T169*PI()/6.25</f>
        <v>6.82772803380183</v>
      </c>
      <c r="V169" s="7" t="n">
        <f aca="false">1.08*COS(U169+0.65)</f>
        <v>0.396833823534548</v>
      </c>
      <c r="W169" s="7" t="n">
        <f aca="false">U$3*(V169*T$1)+0.35</f>
        <v>0.35</v>
      </c>
      <c r="AB169" s="1" t="n">
        <f aca="false">ROW()</f>
        <v>169</v>
      </c>
      <c r="AC169" s="8" t="e">
        <f aca="true">INDIRECT(AC$4&amp;AB169)</f>
        <v>#VALUE!</v>
      </c>
    </row>
    <row r="170" customFormat="false" ht="13.5" hidden="false" customHeight="false" outlineLevel="0" collapsed="false">
      <c r="A170" s="4"/>
      <c r="B170" s="6" t="n">
        <f aca="false">B169+1/12</f>
        <v>13.6666666666667</v>
      </c>
      <c r="C170" s="7" t="n">
        <f aca="false">B170/6.25*PI()</f>
        <v>6.86961593584969</v>
      </c>
      <c r="D170" s="7" t="n">
        <f aca="false">0.9*COS(C170+0.65)</f>
        <v>0.295353056290858</v>
      </c>
      <c r="E170" s="7" t="n">
        <f aca="false">C$3*(D170*B$1)+0.25</f>
        <v>0.25</v>
      </c>
      <c r="F170" s="0"/>
      <c r="G170" s="4"/>
      <c r="H170" s="6" t="n">
        <f aca="false">H169+1/12</f>
        <v>13.6666666666667</v>
      </c>
      <c r="I170" s="7" t="n">
        <f aca="false">H170/6.25*PI()</f>
        <v>6.86961593584969</v>
      </c>
      <c r="J170" s="7" t="n">
        <f aca="false">0.9*COS(I170+0.65)</f>
        <v>0.295353056290858</v>
      </c>
      <c r="K170" s="7" t="n">
        <f aca="false">I$3*(J170*H$1)+0.25</f>
        <v>0.25</v>
      </c>
      <c r="M170" s="4"/>
      <c r="N170" s="6" t="n">
        <f aca="false">N169+1/12</f>
        <v>13.6666666666667</v>
      </c>
      <c r="O170" s="7" t="n">
        <f aca="false">N170*PI()/6.25</f>
        <v>6.8696159358497</v>
      </c>
      <c r="P170" s="7" t="n">
        <f aca="false">1.08*COS(O170+0.65)</f>
        <v>0.354423667549029</v>
      </c>
      <c r="Q170" s="7" t="n">
        <f aca="false">O$3*(P170*N$1)+0.35</f>
        <v>0.35</v>
      </c>
      <c r="R170" s="0"/>
      <c r="S170" s="0"/>
      <c r="T170" s="6" t="n">
        <f aca="false">T169+1/12</f>
        <v>13.6666666666667</v>
      </c>
      <c r="U170" s="7" t="n">
        <f aca="false">T170*PI()/6.25</f>
        <v>6.8696159358497</v>
      </c>
      <c r="V170" s="7" t="n">
        <f aca="false">1.08*COS(U170+0.65)</f>
        <v>0.354423667549029</v>
      </c>
      <c r="W170" s="7" t="n">
        <f aca="false">U$3*(V170*T$1)+0.35</f>
        <v>0.35</v>
      </c>
      <c r="AB170" s="1" t="n">
        <f aca="false">ROW()</f>
        <v>170</v>
      </c>
      <c r="AC170" s="8" t="e">
        <f aca="true">INDIRECT(AC$4&amp;AB170)</f>
        <v>#VALUE!</v>
      </c>
    </row>
    <row r="171" customFormat="false" ht="13.5" hidden="false" customHeight="false" outlineLevel="0" collapsed="false">
      <c r="A171" s="4"/>
      <c r="B171" s="6" t="n">
        <f aca="false">B170+1/12</f>
        <v>13.75</v>
      </c>
      <c r="C171" s="7" t="n">
        <f aca="false">B171/6.25*PI()</f>
        <v>6.91150383789756</v>
      </c>
      <c r="D171" s="7" t="n">
        <f aca="false">0.9*COS(C171+0.65)</f>
        <v>0.259493110013881</v>
      </c>
      <c r="E171" s="7" t="n">
        <f aca="false">C$3*(D171*B$1)+0.25</f>
        <v>0.25</v>
      </c>
      <c r="F171" s="0"/>
      <c r="G171" s="4"/>
      <c r="H171" s="6" t="n">
        <f aca="false">H170+1/12</f>
        <v>13.75</v>
      </c>
      <c r="I171" s="7" t="n">
        <f aca="false">H171/6.25*PI()</f>
        <v>6.91150383789756</v>
      </c>
      <c r="J171" s="7" t="n">
        <f aca="false">0.9*COS(I171+0.65)</f>
        <v>0.259493110013881</v>
      </c>
      <c r="K171" s="7" t="n">
        <f aca="false">I$3*(J171*H$1)+0.25</f>
        <v>0.25</v>
      </c>
      <c r="M171" s="4"/>
      <c r="N171" s="6" t="n">
        <f aca="false">N170+1/12</f>
        <v>13.75</v>
      </c>
      <c r="O171" s="7" t="n">
        <f aca="false">N171*PI()/6.25</f>
        <v>6.91150383789756</v>
      </c>
      <c r="P171" s="7" t="n">
        <f aca="false">1.08*COS(O171+0.65)</f>
        <v>0.311391732016658</v>
      </c>
      <c r="Q171" s="7" t="n">
        <f aca="false">O$3*(P171*N$1)+0.35</f>
        <v>0.35</v>
      </c>
      <c r="R171" s="0"/>
      <c r="S171" s="0"/>
      <c r="T171" s="6" t="n">
        <f aca="false">T170+1/12</f>
        <v>13.75</v>
      </c>
      <c r="U171" s="7" t="n">
        <f aca="false">T171*PI()/6.25</f>
        <v>6.91150383789756</v>
      </c>
      <c r="V171" s="7" t="n">
        <f aca="false">1.08*COS(U171+0.65)</f>
        <v>0.311391732016658</v>
      </c>
      <c r="W171" s="7" t="n">
        <f aca="false">U$3*(V171*T$1)+0.35</f>
        <v>0.35</v>
      </c>
      <c r="AB171" s="1" t="n">
        <f aca="false">ROW()</f>
        <v>171</v>
      </c>
      <c r="AC171" s="8" t="e">
        <f aca="true">INDIRECT(AC$4&amp;AB171)</f>
        <v>#VALUE!</v>
      </c>
    </row>
    <row r="172" customFormat="false" ht="13.5" hidden="false" customHeight="false" outlineLevel="0" collapsed="false">
      <c r="A172" s="4"/>
      <c r="B172" s="6" t="n">
        <f aca="false">B171+1/12</f>
        <v>13.8333333333334</v>
      </c>
      <c r="C172" s="7" t="n">
        <f aca="false">B172/6.25*PI()</f>
        <v>6.95339173994542</v>
      </c>
      <c r="D172" s="7" t="n">
        <f aca="false">0.9*COS(C172+0.65)</f>
        <v>0.22317792464559</v>
      </c>
      <c r="E172" s="7" t="n">
        <f aca="false">C$3*(D172*B$1)+0.25</f>
        <v>0.25</v>
      </c>
      <c r="F172" s="0"/>
      <c r="G172" s="4"/>
      <c r="H172" s="6" t="n">
        <f aca="false">H171+1/12</f>
        <v>13.8333333333334</v>
      </c>
      <c r="I172" s="7" t="n">
        <f aca="false">H172/6.25*PI()</f>
        <v>6.95339173994542</v>
      </c>
      <c r="J172" s="7" t="n">
        <f aca="false">0.9*COS(I172+0.65)</f>
        <v>0.22317792464559</v>
      </c>
      <c r="K172" s="7" t="n">
        <f aca="false">I$3*(J172*H$1)+0.25</f>
        <v>0.25</v>
      </c>
      <c r="M172" s="4"/>
      <c r="N172" s="6" t="n">
        <f aca="false">N171+1/12</f>
        <v>13.8333333333334</v>
      </c>
      <c r="O172" s="7" t="n">
        <f aca="false">N172*PI()/6.25</f>
        <v>6.95339173994542</v>
      </c>
      <c r="P172" s="7" t="n">
        <f aca="false">1.08*COS(O172+0.65)</f>
        <v>0.267813509574708</v>
      </c>
      <c r="Q172" s="7" t="n">
        <f aca="false">O$3*(P172*N$1)+0.35</f>
        <v>0.35</v>
      </c>
      <c r="R172" s="0"/>
      <c r="S172" s="0"/>
      <c r="T172" s="6" t="n">
        <f aca="false">T171+1/12</f>
        <v>13.8333333333334</v>
      </c>
      <c r="U172" s="7" t="n">
        <f aca="false">T172*PI()/6.25</f>
        <v>6.95339173994542</v>
      </c>
      <c r="V172" s="7" t="n">
        <f aca="false">1.08*COS(U172+0.65)</f>
        <v>0.267813509574708</v>
      </c>
      <c r="W172" s="7" t="n">
        <f aca="false">U$3*(V172*T$1)+0.35</f>
        <v>0.35</v>
      </c>
      <c r="AB172" s="1" t="n">
        <f aca="false">ROW()</f>
        <v>172</v>
      </c>
      <c r="AC172" s="8" t="e">
        <f aca="true">INDIRECT(AC$4&amp;AB172)</f>
        <v>#VALUE!</v>
      </c>
    </row>
    <row r="173" customFormat="false" ht="13.5" hidden="false" customHeight="false" outlineLevel="0" collapsed="false">
      <c r="A173" s="4"/>
      <c r="B173" s="6" t="n">
        <f aca="false">B172+1/12</f>
        <v>13.9166666666667</v>
      </c>
      <c r="C173" s="7" t="n">
        <f aca="false">B173/6.25*PI()</f>
        <v>6.99527964199329</v>
      </c>
      <c r="D173" s="7" t="n">
        <f aca="false">0.9*COS(C173+0.65)</f>
        <v>0.186471209361101</v>
      </c>
      <c r="E173" s="7" t="n">
        <f aca="false">C$3*(D173*B$1)+0.25</f>
        <v>0.25</v>
      </c>
      <c r="F173" s="0"/>
      <c r="G173" s="4"/>
      <c r="H173" s="6" t="n">
        <f aca="false">H172+1/12</f>
        <v>13.9166666666667</v>
      </c>
      <c r="I173" s="7" t="n">
        <f aca="false">H173/6.25*PI()</f>
        <v>6.99527964199329</v>
      </c>
      <c r="J173" s="7" t="n">
        <f aca="false">0.9*COS(I173+0.65)</f>
        <v>0.186471209361101</v>
      </c>
      <c r="K173" s="7" t="n">
        <f aca="false">I$3*(J173*H$1)+0.25</f>
        <v>0.25</v>
      </c>
      <c r="M173" s="4"/>
      <c r="N173" s="6" t="n">
        <f aca="false">N172+1/12</f>
        <v>13.9166666666667</v>
      </c>
      <c r="O173" s="7" t="n">
        <f aca="false">N173*PI()/6.25</f>
        <v>6.99527964199329</v>
      </c>
      <c r="P173" s="7" t="n">
        <f aca="false">1.08*COS(O173+0.65)</f>
        <v>0.223765451233322</v>
      </c>
      <c r="Q173" s="7" t="n">
        <f aca="false">O$3*(P173*N$1)+0.35</f>
        <v>0.35</v>
      </c>
      <c r="R173" s="0"/>
      <c r="S173" s="0"/>
      <c r="T173" s="6" t="n">
        <f aca="false">T172+1/12</f>
        <v>13.9166666666667</v>
      </c>
      <c r="U173" s="7" t="n">
        <f aca="false">T173*PI()/6.25</f>
        <v>6.99527964199329</v>
      </c>
      <c r="V173" s="7" t="n">
        <f aca="false">1.08*COS(U173+0.65)</f>
        <v>0.223765451233322</v>
      </c>
      <c r="W173" s="7" t="n">
        <f aca="false">U$3*(V173*T$1)+0.35</f>
        <v>0.35</v>
      </c>
      <c r="AB173" s="1" t="n">
        <f aca="false">ROW()</f>
        <v>173</v>
      </c>
      <c r="AC173" s="8" t="e">
        <f aca="true">INDIRECT(AC$4&amp;AB173)</f>
        <v>#VALUE!</v>
      </c>
    </row>
    <row r="174" customFormat="false" ht="13.5" hidden="false" customHeight="false" outlineLevel="0" collapsed="false">
      <c r="A174" s="4"/>
      <c r="B174" s="6" t="n">
        <f aca="false">B173+1/12</f>
        <v>14</v>
      </c>
      <c r="C174" s="7" t="n">
        <f aca="false">B174/6.25*PI()</f>
        <v>7.03716754404115</v>
      </c>
      <c r="D174" s="7" t="n">
        <f aca="false">0.9*COS(C174+0.65)</f>
        <v>0.149437360212051</v>
      </c>
      <c r="E174" s="7" t="n">
        <f aca="false">C$3*(D174*B$1)+0.25</f>
        <v>0.25</v>
      </c>
      <c r="F174" s="0"/>
      <c r="G174" s="4"/>
      <c r="H174" s="6" t="n">
        <f aca="false">H173+1/12</f>
        <v>14</v>
      </c>
      <c r="I174" s="7" t="n">
        <f aca="false">H174/6.25*PI()</f>
        <v>7.03716754404115</v>
      </c>
      <c r="J174" s="7" t="n">
        <f aca="false">0.9*COS(I174+0.65)</f>
        <v>0.149437360212051</v>
      </c>
      <c r="K174" s="7" t="n">
        <f aca="false">I$3*(J174*H$1)+0.25</f>
        <v>0.25</v>
      </c>
      <c r="M174" s="4"/>
      <c r="N174" s="6" t="n">
        <f aca="false">N173+1/12</f>
        <v>14</v>
      </c>
      <c r="O174" s="7" t="n">
        <f aca="false">N174*PI()/6.25</f>
        <v>7.03716754404115</v>
      </c>
      <c r="P174" s="7" t="n">
        <f aca="false">1.08*COS(O174+0.65)</f>
        <v>0.179324832254461</v>
      </c>
      <c r="Q174" s="7" t="n">
        <f aca="false">O$3*(P174*N$1)+0.35</f>
        <v>0.35</v>
      </c>
      <c r="R174" s="0"/>
      <c r="S174" s="0"/>
      <c r="T174" s="6" t="n">
        <f aca="false">T173+1/12</f>
        <v>14</v>
      </c>
      <c r="U174" s="7" t="n">
        <f aca="false">T174*PI()/6.25</f>
        <v>7.03716754404115</v>
      </c>
      <c r="V174" s="7" t="n">
        <f aca="false">1.08*COS(U174+0.65)</f>
        <v>0.179324832254461</v>
      </c>
      <c r="W174" s="7" t="n">
        <f aca="false">U$3*(V174*T$1)+0.35</f>
        <v>0.35</v>
      </c>
      <c r="AB174" s="1" t="n">
        <f aca="false">ROW()</f>
        <v>174</v>
      </c>
      <c r="AC174" s="8" t="e">
        <f aca="true">INDIRECT(AC$4&amp;AB174)</f>
        <v>#VALUE!</v>
      </c>
    </row>
    <row r="175" customFormat="false" ht="13.5" hidden="false" customHeight="false" outlineLevel="0" collapsed="false">
      <c r="A175" s="4"/>
      <c r="B175" s="6" t="n">
        <f aca="false">B174+1/12</f>
        <v>14.0833333333334</v>
      </c>
      <c r="C175" s="7" t="n">
        <f aca="false">B175/6.25*PI()</f>
        <v>7.07905544608902</v>
      </c>
      <c r="D175" s="7" t="n">
        <f aca="false">0.9*COS(C175+0.65)</f>
        <v>0.112141347154032</v>
      </c>
      <c r="E175" s="7" t="n">
        <f aca="false">C$3*(D175*B$1)+0.25</f>
        <v>0.25</v>
      </c>
      <c r="F175" s="0"/>
      <c r="G175" s="4"/>
      <c r="H175" s="6" t="n">
        <f aca="false">H174+1/12</f>
        <v>14.0833333333334</v>
      </c>
      <c r="I175" s="7" t="n">
        <f aca="false">H175/6.25*PI()</f>
        <v>7.07905544608902</v>
      </c>
      <c r="J175" s="7" t="n">
        <f aca="false">0.9*COS(I175+0.65)</f>
        <v>0.112141347154032</v>
      </c>
      <c r="K175" s="7" t="n">
        <f aca="false">I$3*(J175*H$1)+0.25</f>
        <v>0.25</v>
      </c>
      <c r="M175" s="4"/>
      <c r="N175" s="6" t="n">
        <f aca="false">N174+1/12</f>
        <v>14.0833333333334</v>
      </c>
      <c r="O175" s="7" t="n">
        <f aca="false">N175*PI()/6.25</f>
        <v>7.07905544608902</v>
      </c>
      <c r="P175" s="7" t="n">
        <f aca="false">1.08*COS(O175+0.65)</f>
        <v>0.134569616584838</v>
      </c>
      <c r="Q175" s="7" t="n">
        <f aca="false">O$3*(P175*N$1)+0.35</f>
        <v>0.35</v>
      </c>
      <c r="R175" s="0"/>
      <c r="S175" s="0"/>
      <c r="T175" s="6" t="n">
        <f aca="false">T174+1/12</f>
        <v>14.0833333333334</v>
      </c>
      <c r="U175" s="7" t="n">
        <f aca="false">T175*PI()/6.25</f>
        <v>7.07905544608902</v>
      </c>
      <c r="V175" s="7" t="n">
        <f aca="false">1.08*COS(U175+0.65)</f>
        <v>0.134569616584838</v>
      </c>
      <c r="W175" s="7" t="n">
        <f aca="false">U$3*(V175*T$1)+0.35</f>
        <v>0.35</v>
      </c>
      <c r="AB175" s="1" t="n">
        <f aca="false">ROW()</f>
        <v>175</v>
      </c>
      <c r="AC175" s="8" t="e">
        <f aca="true">INDIRECT(AC$4&amp;AB175)</f>
        <v>#VALUE!</v>
      </c>
    </row>
    <row r="176" customFormat="false" ht="13.5" hidden="false" customHeight="false" outlineLevel="0" collapsed="false">
      <c r="A176" s="4"/>
      <c r="B176" s="6" t="n">
        <f aca="false">B175+1/12</f>
        <v>14.1666666666667</v>
      </c>
      <c r="C176" s="7" t="n">
        <f aca="false">B176/6.25*PI()</f>
        <v>7.12094334813688</v>
      </c>
      <c r="D176" s="7" t="n">
        <f aca="false">0.9*COS(C176+0.65)</f>
        <v>0.0746486000672191</v>
      </c>
      <c r="E176" s="7" t="n">
        <f aca="false">C$3*(D176*B$1)+0.25</f>
        <v>0.25</v>
      </c>
      <c r="F176" s="0"/>
      <c r="G176" s="4"/>
      <c r="H176" s="6" t="n">
        <f aca="false">H175+1/12</f>
        <v>14.1666666666667</v>
      </c>
      <c r="I176" s="7" t="n">
        <f aca="false">H176/6.25*PI()</f>
        <v>7.12094334813688</v>
      </c>
      <c r="J176" s="7" t="n">
        <f aca="false">0.9*COS(I176+0.65)</f>
        <v>0.0746486000672191</v>
      </c>
      <c r="K176" s="7" t="n">
        <f aca="false">I$3*(J176*H$1)+0.25</f>
        <v>0.25</v>
      </c>
      <c r="M176" s="4"/>
      <c r="N176" s="6" t="n">
        <f aca="false">N175+1/12</f>
        <v>14.1666666666667</v>
      </c>
      <c r="O176" s="7" t="n">
        <f aca="false">N176*PI()/6.25</f>
        <v>7.12094334813688</v>
      </c>
      <c r="P176" s="7" t="n">
        <f aca="false">1.08*COS(O176+0.65)</f>
        <v>0.089578320080663</v>
      </c>
      <c r="Q176" s="7" t="n">
        <f aca="false">O$3*(P176*N$1)+0.35</f>
        <v>0.35</v>
      </c>
      <c r="R176" s="0"/>
      <c r="S176" s="0"/>
      <c r="T176" s="6" t="n">
        <f aca="false">T175+1/12</f>
        <v>14.1666666666667</v>
      </c>
      <c r="U176" s="7" t="n">
        <f aca="false">T176*PI()/6.25</f>
        <v>7.12094334813688</v>
      </c>
      <c r="V176" s="7" t="n">
        <f aca="false">1.08*COS(U176+0.65)</f>
        <v>0.089578320080663</v>
      </c>
      <c r="W176" s="7" t="n">
        <f aca="false">U$3*(V176*T$1)+0.35</f>
        <v>0.35</v>
      </c>
      <c r="AB176" s="1" t="n">
        <f aca="false">ROW()</f>
        <v>176</v>
      </c>
      <c r="AC176" s="8" t="e">
        <f aca="true">INDIRECT(AC$4&amp;AB176)</f>
        <v>#VALUE!</v>
      </c>
    </row>
    <row r="177" customFormat="false" ht="13.5" hidden="false" customHeight="false" outlineLevel="0" collapsed="false">
      <c r="A177" s="4"/>
      <c r="B177" s="6" t="n">
        <f aca="false">B176+1/12</f>
        <v>14.25</v>
      </c>
      <c r="C177" s="7" t="n">
        <f aca="false">B177/6.25*PI()</f>
        <v>7.16283125018475</v>
      </c>
      <c r="D177" s="7" t="n">
        <f aca="false">0.9*COS(C177+0.65)</f>
        <v>0.0370248939701231</v>
      </c>
      <c r="E177" s="7" t="n">
        <f aca="false">C$3*(D177*B$1)+0.25</f>
        <v>0.25</v>
      </c>
      <c r="F177" s="0"/>
      <c r="G177" s="4"/>
      <c r="H177" s="6" t="n">
        <f aca="false">H176+1/12</f>
        <v>14.25</v>
      </c>
      <c r="I177" s="7" t="n">
        <f aca="false">H177/6.25*PI()</f>
        <v>7.16283125018475</v>
      </c>
      <c r="J177" s="7" t="n">
        <f aca="false">0.9*COS(I177+0.65)</f>
        <v>0.0370248939701231</v>
      </c>
      <c r="K177" s="7" t="n">
        <f aca="false">I$3*(J177*H$1)+0.25</f>
        <v>0.25</v>
      </c>
      <c r="M177" s="4"/>
      <c r="N177" s="6" t="n">
        <f aca="false">N176+1/12</f>
        <v>14.25</v>
      </c>
      <c r="O177" s="7" t="n">
        <f aca="false">N177*PI()/6.25</f>
        <v>7.16283125018475</v>
      </c>
      <c r="P177" s="7" t="n">
        <f aca="false">1.08*COS(O177+0.65)</f>
        <v>0.0444298727641478</v>
      </c>
      <c r="Q177" s="7" t="n">
        <f aca="false">O$3*(P177*N$1)+0.35</f>
        <v>0.35</v>
      </c>
      <c r="R177" s="0"/>
      <c r="S177" s="0"/>
      <c r="T177" s="6" t="n">
        <f aca="false">T176+1/12</f>
        <v>14.25</v>
      </c>
      <c r="U177" s="7" t="n">
        <f aca="false">T177*PI()/6.25</f>
        <v>7.16283125018475</v>
      </c>
      <c r="V177" s="7" t="n">
        <f aca="false">1.08*COS(U177+0.65)</f>
        <v>0.0444298727641478</v>
      </c>
      <c r="W177" s="7" t="n">
        <f aca="false">U$3*(V177*T$1)+0.35</f>
        <v>0.35</v>
      </c>
      <c r="AB177" s="1" t="n">
        <f aca="false">ROW()</f>
        <v>177</v>
      </c>
      <c r="AC177" s="8" t="e">
        <f aca="true">INDIRECT(AC$4&amp;AB177)</f>
        <v>#VALUE!</v>
      </c>
    </row>
    <row r="178" customFormat="false" ht="13.5" hidden="false" customHeight="false" outlineLevel="0" collapsed="false">
      <c r="A178" s="4"/>
      <c r="B178" s="6" t="n">
        <f aca="false">B177+1/12</f>
        <v>14.3333333333334</v>
      </c>
      <c r="C178" s="7" t="n">
        <f aca="false">B178/6.25*PI()</f>
        <v>7.20471915223261</v>
      </c>
      <c r="D178" s="7" t="n">
        <f aca="false">0.9*COS(C178+0.65)</f>
        <v>-0.000663766372138391</v>
      </c>
      <c r="E178" s="7" t="n">
        <f aca="false">C$3*(D178*B$1)+0.25</f>
        <v>0.25</v>
      </c>
      <c r="F178" s="0"/>
      <c r="G178" s="4"/>
      <c r="H178" s="6" t="n">
        <f aca="false">H177+1/12</f>
        <v>14.3333333333334</v>
      </c>
      <c r="I178" s="7" t="n">
        <f aca="false">H178/6.25*PI()</f>
        <v>7.20471915223261</v>
      </c>
      <c r="J178" s="7" t="n">
        <f aca="false">0.9*COS(I178+0.65)</f>
        <v>-0.000663766372138391</v>
      </c>
      <c r="K178" s="7" t="n">
        <f aca="false">I$3*(J178*H$1)+0.25</f>
        <v>0.25</v>
      </c>
      <c r="M178" s="4"/>
      <c r="N178" s="6" t="n">
        <f aca="false">N177+1/12</f>
        <v>14.3333333333334</v>
      </c>
      <c r="O178" s="7" t="n">
        <f aca="false">N178*PI()/6.25</f>
        <v>7.20471915223261</v>
      </c>
      <c r="P178" s="7" t="n">
        <f aca="false">1.08*COS(O178+0.65)</f>
        <v>-0.000796519646567987</v>
      </c>
      <c r="Q178" s="7" t="n">
        <f aca="false">O$3*(P178*N$1)+0.35</f>
        <v>0.35</v>
      </c>
      <c r="R178" s="0"/>
      <c r="S178" s="0"/>
      <c r="T178" s="6" t="n">
        <f aca="false">T177+1/12</f>
        <v>14.3333333333334</v>
      </c>
      <c r="U178" s="7" t="n">
        <f aca="false">T178*PI()/6.25</f>
        <v>7.20471915223261</v>
      </c>
      <c r="V178" s="7" t="n">
        <f aca="false">1.08*COS(U178+0.65)</f>
        <v>-0.000796519646567987</v>
      </c>
      <c r="W178" s="7" t="n">
        <f aca="false">U$3*(V178*T$1)+0.35</f>
        <v>0.35</v>
      </c>
      <c r="AB178" s="1" t="n">
        <f aca="false">ROW()</f>
        <v>178</v>
      </c>
      <c r="AC178" s="8" t="e">
        <f aca="true">INDIRECT(AC$4&amp;AB178)</f>
        <v>#VALUE!</v>
      </c>
    </row>
    <row r="179" customFormat="false" ht="13.5" hidden="false" customHeight="false" outlineLevel="0" collapsed="false">
      <c r="A179" s="4"/>
      <c r="B179" s="6" t="n">
        <f aca="false">B178+1/12</f>
        <v>14.4166666666667</v>
      </c>
      <c r="C179" s="7" t="n">
        <f aca="false">B179/6.25*PI()</f>
        <v>7.24660705428047</v>
      </c>
      <c r="D179" s="7" t="n">
        <f aca="false">0.9*COS(C179+0.65)</f>
        <v>-0.0383512622426355</v>
      </c>
      <c r="E179" s="7" t="n">
        <f aca="false">C$3*(D179*B$1)+0.25</f>
        <v>0.25</v>
      </c>
      <c r="F179" s="0"/>
      <c r="G179" s="4"/>
      <c r="H179" s="6" t="n">
        <f aca="false">H178+1/12</f>
        <v>14.4166666666667</v>
      </c>
      <c r="I179" s="7" t="n">
        <f aca="false">H179/6.25*PI()</f>
        <v>7.24660705428047</v>
      </c>
      <c r="J179" s="7" t="n">
        <f aca="false">0.9*COS(I179+0.65)</f>
        <v>-0.0383512622426355</v>
      </c>
      <c r="K179" s="7" t="n">
        <f aca="false">I$3*(J179*H$1)+0.25</f>
        <v>0.25</v>
      </c>
      <c r="M179" s="4"/>
      <c r="N179" s="6" t="n">
        <f aca="false">N178+1/12</f>
        <v>14.4166666666667</v>
      </c>
      <c r="O179" s="7" t="n">
        <f aca="false">N179*PI()/6.25</f>
        <v>7.24660705428047</v>
      </c>
      <c r="P179" s="7" t="n">
        <f aca="false">1.08*COS(O179+0.65)</f>
        <v>-0.0460215146911635</v>
      </c>
      <c r="Q179" s="7" t="n">
        <f aca="false">O$3*(P179*N$1)+0.35</f>
        <v>0.35</v>
      </c>
      <c r="R179" s="0"/>
      <c r="S179" s="0"/>
      <c r="T179" s="6" t="n">
        <f aca="false">T178+1/12</f>
        <v>14.4166666666667</v>
      </c>
      <c r="U179" s="7" t="n">
        <f aca="false">T179*PI()/6.25</f>
        <v>7.24660705428047</v>
      </c>
      <c r="V179" s="7" t="n">
        <f aca="false">1.08*COS(U179+0.65)</f>
        <v>-0.0460215146911635</v>
      </c>
      <c r="W179" s="7" t="n">
        <f aca="false">U$3*(V179*T$1)+0.35</f>
        <v>0.35</v>
      </c>
      <c r="AB179" s="1" t="n">
        <f aca="false">ROW()</f>
        <v>179</v>
      </c>
      <c r="AC179" s="8" t="e">
        <f aca="true">INDIRECT(AC$4&amp;AB179)</f>
        <v>#VALUE!</v>
      </c>
    </row>
    <row r="180" customFormat="false" ht="13.5" hidden="false" customHeight="false" outlineLevel="0" collapsed="false">
      <c r="A180" s="4"/>
      <c r="B180" s="6" t="n">
        <f aca="false">B179+1/12</f>
        <v>14.5</v>
      </c>
      <c r="C180" s="7" t="n">
        <f aca="false">B180/6.25*PI()</f>
        <v>7.28849495632834</v>
      </c>
      <c r="D180" s="7" t="n">
        <f aca="false">0.9*COS(C180+0.65)</f>
        <v>-0.0759714769673125</v>
      </c>
      <c r="E180" s="7" t="n">
        <f aca="false">C$3*(D180*B$1)+0.25</f>
        <v>0.25</v>
      </c>
      <c r="F180" s="0"/>
      <c r="G180" s="4"/>
      <c r="H180" s="6" t="n">
        <f aca="false">H179+1/12</f>
        <v>14.5</v>
      </c>
      <c r="I180" s="7" t="n">
        <f aca="false">H180/6.25*PI()</f>
        <v>7.28849495632834</v>
      </c>
      <c r="J180" s="7" t="n">
        <f aca="false">0.9*COS(I180+0.65)</f>
        <v>-0.0759714769673125</v>
      </c>
      <c r="K180" s="7" t="n">
        <f aca="false">I$3*(J180*H$1)+0.25</f>
        <v>0.25</v>
      </c>
      <c r="M180" s="4"/>
      <c r="N180" s="6" t="n">
        <f aca="false">N179+1/12</f>
        <v>14.5</v>
      </c>
      <c r="O180" s="7" t="n">
        <f aca="false">N180*PI()/6.25</f>
        <v>7.28849495632834</v>
      </c>
      <c r="P180" s="7" t="n">
        <f aca="false">1.08*COS(O180+0.65)</f>
        <v>-0.0911657723607749</v>
      </c>
      <c r="Q180" s="7" t="n">
        <f aca="false">O$3*(P180*N$1)+0.35</f>
        <v>0.35</v>
      </c>
      <c r="R180" s="0"/>
      <c r="S180" s="0"/>
      <c r="T180" s="6" t="n">
        <f aca="false">T179+1/12</f>
        <v>14.5</v>
      </c>
      <c r="U180" s="7" t="n">
        <f aca="false">T180*PI()/6.25</f>
        <v>7.28849495632834</v>
      </c>
      <c r="V180" s="7" t="n">
        <f aca="false">1.08*COS(U180+0.65)</f>
        <v>-0.0911657723607749</v>
      </c>
      <c r="W180" s="7" t="n">
        <f aca="false">U$3*(V180*T$1)+0.35</f>
        <v>0.35</v>
      </c>
      <c r="AB180" s="1" t="n">
        <f aca="false">ROW()</f>
        <v>180</v>
      </c>
      <c r="AC180" s="8" t="e">
        <f aca="true">INDIRECT(AC$4&amp;AB180)</f>
        <v>#VALUE!</v>
      </c>
    </row>
    <row r="181" customFormat="false" ht="13.5" hidden="false" customHeight="false" outlineLevel="0" collapsed="false">
      <c r="A181" s="4"/>
      <c r="B181" s="6" t="n">
        <f aca="false">B180+1/12</f>
        <v>14.5833333333334</v>
      </c>
      <c r="C181" s="7" t="n">
        <f aca="false">B181/6.25*PI()</f>
        <v>7.3303828583762</v>
      </c>
      <c r="D181" s="7" t="n">
        <f aca="false">0.9*COS(C181+0.65)</f>
        <v>-0.113458411906107</v>
      </c>
      <c r="E181" s="7" t="n">
        <f aca="false">C$3*(D181*B$1)+0.25</f>
        <v>0.25</v>
      </c>
      <c r="F181" s="0"/>
      <c r="G181" s="4"/>
      <c r="H181" s="6" t="n">
        <f aca="false">H180+1/12</f>
        <v>14.5833333333334</v>
      </c>
      <c r="I181" s="7" t="n">
        <f aca="false">H181/6.25*PI()</f>
        <v>7.3303828583762</v>
      </c>
      <c r="J181" s="7" t="n">
        <f aca="false">0.9*COS(I181+0.65)</f>
        <v>-0.113458411906107</v>
      </c>
      <c r="K181" s="7" t="n">
        <f aca="false">I$3*(J181*H$1)+0.25</f>
        <v>0.25</v>
      </c>
      <c r="M181" s="4"/>
      <c r="N181" s="6" t="n">
        <f aca="false">N180+1/12</f>
        <v>14.5833333333334</v>
      </c>
      <c r="O181" s="7" t="n">
        <f aca="false">N181*PI()/6.25</f>
        <v>7.3303828583762</v>
      </c>
      <c r="P181" s="7" t="n">
        <f aca="false">1.08*COS(O181+0.65)</f>
        <v>-0.136150094287328</v>
      </c>
      <c r="Q181" s="7" t="n">
        <f aca="false">O$3*(P181*N$1)+0.35</f>
        <v>0.35</v>
      </c>
      <c r="R181" s="0"/>
      <c r="S181" s="0"/>
      <c r="T181" s="6" t="n">
        <f aca="false">T180+1/12</f>
        <v>14.5833333333334</v>
      </c>
      <c r="U181" s="7" t="n">
        <f aca="false">T181*PI()/6.25</f>
        <v>7.3303828583762</v>
      </c>
      <c r="V181" s="7" t="n">
        <f aca="false">1.08*COS(U181+0.65)</f>
        <v>-0.136150094287328</v>
      </c>
      <c r="W181" s="7" t="n">
        <f aca="false">U$3*(V181*T$1)+0.35</f>
        <v>0.35</v>
      </c>
      <c r="AB181" s="1" t="n">
        <f aca="false">ROW()</f>
        <v>181</v>
      </c>
      <c r="AC181" s="8" t="e">
        <f aca="true">INDIRECT(AC$4&amp;AB181)</f>
        <v>#VALUE!</v>
      </c>
    </row>
    <row r="182" customFormat="false" ht="13.5" hidden="false" customHeight="false" outlineLevel="0" collapsed="false">
      <c r="A182" s="4"/>
      <c r="B182" s="6" t="n">
        <f aca="false">B181+1/12</f>
        <v>14.6666666666667</v>
      </c>
      <c r="C182" s="7" t="n">
        <f aca="false">B182/6.25*PI()</f>
        <v>7.37227076042407</v>
      </c>
      <c r="D182" s="7" t="n">
        <f aca="false">0.9*COS(C182+0.65)</f>
        <v>-0.15074630223699</v>
      </c>
      <c r="E182" s="7" t="n">
        <f aca="false">C$3*(D182*B$1)+0.25</f>
        <v>0.25</v>
      </c>
      <c r="F182" s="0"/>
      <c r="G182" s="4"/>
      <c r="H182" s="6" t="n">
        <f aca="false">H181+1/12</f>
        <v>14.6666666666667</v>
      </c>
      <c r="I182" s="7" t="n">
        <f aca="false">H182/6.25*PI()</f>
        <v>7.37227076042407</v>
      </c>
      <c r="J182" s="7" t="n">
        <f aca="false">0.9*COS(I182+0.65)</f>
        <v>-0.15074630223699</v>
      </c>
      <c r="K182" s="7" t="n">
        <f aca="false">I$3*(J182*H$1)+0.25</f>
        <v>0.25</v>
      </c>
      <c r="M182" s="4"/>
      <c r="N182" s="6" t="n">
        <f aca="false">N181+1/12</f>
        <v>14.6666666666667</v>
      </c>
      <c r="O182" s="7" t="n">
        <f aca="false">N182*PI()/6.25</f>
        <v>7.37227076042407</v>
      </c>
      <c r="P182" s="7" t="n">
        <f aca="false">1.08*COS(O182+0.65)</f>
        <v>-0.180895562684388</v>
      </c>
      <c r="Q182" s="7" t="n">
        <f aca="false">O$3*(P182*N$1)+0.35</f>
        <v>0.35</v>
      </c>
      <c r="R182" s="0"/>
      <c r="S182" s="0"/>
      <c r="T182" s="6" t="n">
        <f aca="false">T181+1/12</f>
        <v>14.6666666666667</v>
      </c>
      <c r="U182" s="7" t="n">
        <f aca="false">T182*PI()/6.25</f>
        <v>7.37227076042407</v>
      </c>
      <c r="V182" s="7" t="n">
        <f aca="false">1.08*COS(U182+0.65)</f>
        <v>-0.180895562684388</v>
      </c>
      <c r="W182" s="7" t="n">
        <f aca="false">U$3*(V182*T$1)+0.35</f>
        <v>0.35</v>
      </c>
      <c r="AB182" s="1" t="n">
        <f aca="false">ROW()</f>
        <v>182</v>
      </c>
      <c r="AC182" s="8" t="e">
        <f aca="true">INDIRECT(AC$4&amp;AB182)</f>
        <v>#VALUE!</v>
      </c>
    </row>
    <row r="183" customFormat="false" ht="13.5" hidden="false" customHeight="false" outlineLevel="0" collapsed="false">
      <c r="A183" s="4"/>
      <c r="B183" s="6" t="n">
        <f aca="false">B182+1/12</f>
        <v>14.75</v>
      </c>
      <c r="C183" s="7" t="n">
        <f aca="false">B183/6.25*PI()</f>
        <v>7.41415866247193</v>
      </c>
      <c r="D183" s="7" t="n">
        <f aca="false">0.9*COS(C183+0.65)</f>
        <v>-0.187769732329811</v>
      </c>
      <c r="E183" s="7" t="n">
        <f aca="false">C$3*(D183*B$1)+0.25</f>
        <v>0.25</v>
      </c>
      <c r="F183" s="0"/>
      <c r="G183" s="4"/>
      <c r="H183" s="6" t="n">
        <f aca="false">H182+1/12</f>
        <v>14.75</v>
      </c>
      <c r="I183" s="7" t="n">
        <f aca="false">H183/6.25*PI()</f>
        <v>7.41415866247193</v>
      </c>
      <c r="J183" s="7" t="n">
        <f aca="false">0.9*COS(I183+0.65)</f>
        <v>-0.187769732329811</v>
      </c>
      <c r="K183" s="7" t="n">
        <f aca="false">I$3*(J183*H$1)+0.25</f>
        <v>0.25</v>
      </c>
      <c r="M183" s="4"/>
      <c r="N183" s="6" t="n">
        <f aca="false">N182+1/12</f>
        <v>14.75</v>
      </c>
      <c r="O183" s="7" t="n">
        <f aca="false">N183*PI()/6.25</f>
        <v>7.41415866247193</v>
      </c>
      <c r="P183" s="7" t="n">
        <f aca="false">1.08*COS(O183+0.65)</f>
        <v>-0.225323678795776</v>
      </c>
      <c r="Q183" s="7" t="n">
        <f aca="false">O$3*(P183*N$1)+0.35</f>
        <v>0.35</v>
      </c>
      <c r="R183" s="0"/>
      <c r="S183" s="0"/>
      <c r="T183" s="6" t="n">
        <f aca="false">T182+1/12</f>
        <v>14.75</v>
      </c>
      <c r="U183" s="7" t="n">
        <f aca="false">T183*PI()/6.25</f>
        <v>7.41415866247193</v>
      </c>
      <c r="V183" s="7" t="n">
        <f aca="false">1.08*COS(U183+0.65)</f>
        <v>-0.225323678795776</v>
      </c>
      <c r="W183" s="7" t="n">
        <f aca="false">U$3*(V183*T$1)+0.35</f>
        <v>0.35</v>
      </c>
      <c r="AB183" s="1" t="n">
        <f aca="false">ROW()</f>
        <v>183</v>
      </c>
      <c r="AC183" s="8" t="e">
        <f aca="true">INDIRECT(AC$4&amp;AB183)</f>
        <v>#VALUE!</v>
      </c>
    </row>
    <row r="184" customFormat="false" ht="13.5" hidden="false" customHeight="false" outlineLevel="0" collapsed="false">
      <c r="A184" s="4"/>
      <c r="B184" s="6" t="n">
        <f aca="false">B183+1/12</f>
        <v>14.8333333333334</v>
      </c>
      <c r="C184" s="7" t="n">
        <f aca="false">B184/6.25*PI()</f>
        <v>7.45604656451979</v>
      </c>
      <c r="D184" s="7" t="n">
        <f aca="false">0.9*COS(C184+0.65)</f>
        <v>-0.224463750507544</v>
      </c>
      <c r="E184" s="7" t="n">
        <f aca="false">C$3*(D184*B$1)+0.25</f>
        <v>0.25</v>
      </c>
      <c r="F184" s="0"/>
      <c r="G184" s="4"/>
      <c r="H184" s="6" t="n">
        <f aca="false">H183+1/12</f>
        <v>14.8333333333334</v>
      </c>
      <c r="I184" s="7" t="n">
        <f aca="false">H184/6.25*PI()</f>
        <v>7.45604656451979</v>
      </c>
      <c r="J184" s="7" t="n">
        <f aca="false">0.9*COS(I184+0.65)</f>
        <v>-0.224463750507544</v>
      </c>
      <c r="K184" s="7" t="n">
        <f aca="false">I$3*(J184*H$1)+0.25</f>
        <v>0.25</v>
      </c>
      <c r="M184" s="4"/>
      <c r="N184" s="6" t="n">
        <f aca="false">N183+1/12</f>
        <v>14.8333333333334</v>
      </c>
      <c r="O184" s="7" t="n">
        <f aca="false">N184*PI()/6.25</f>
        <v>7.45604656451979</v>
      </c>
      <c r="P184" s="7" t="n">
        <f aca="false">1.08*COS(O184+0.65)</f>
        <v>-0.269356500609053</v>
      </c>
      <c r="Q184" s="7" t="n">
        <f aca="false">O$3*(P184*N$1)+0.35</f>
        <v>0.35</v>
      </c>
      <c r="R184" s="0"/>
      <c r="S184" s="0"/>
      <c r="T184" s="6" t="n">
        <f aca="false">T183+1/12</f>
        <v>14.8333333333334</v>
      </c>
      <c r="U184" s="7" t="n">
        <f aca="false">T184*PI()/6.25</f>
        <v>7.45604656451979</v>
      </c>
      <c r="V184" s="7" t="n">
        <f aca="false">1.08*COS(U184+0.65)</f>
        <v>-0.269356500609053</v>
      </c>
      <c r="W184" s="7" t="n">
        <f aca="false">U$3*(V184*T$1)+0.35</f>
        <v>0.35</v>
      </c>
      <c r="AB184" s="1" t="n">
        <f aca="false">ROW()</f>
        <v>184</v>
      </c>
      <c r="AC184" s="8" t="e">
        <f aca="true">INDIRECT(AC$4&amp;AB184)</f>
        <v>#VALUE!</v>
      </c>
    </row>
    <row r="185" customFormat="false" ht="13.5" hidden="false" customHeight="false" outlineLevel="0" collapsed="false">
      <c r="A185" s="4"/>
      <c r="B185" s="6" t="n">
        <f aca="false">B184+1/12</f>
        <v>14.9166666666667</v>
      </c>
      <c r="C185" s="7" t="n">
        <f aca="false">B185/6.25*PI()</f>
        <v>7.49793446656766</v>
      </c>
      <c r="D185" s="7" t="n">
        <f aca="false">0.9*COS(C185+0.65)</f>
        <v>-0.260763982993591</v>
      </c>
      <c r="E185" s="7" t="n">
        <f aca="false">C$3*(D185*B$1)+0.25</f>
        <v>0.25</v>
      </c>
      <c r="F185" s="0"/>
      <c r="G185" s="4"/>
      <c r="H185" s="6" t="n">
        <f aca="false">H184+1/12</f>
        <v>14.9166666666667</v>
      </c>
      <c r="I185" s="7" t="n">
        <f aca="false">H185/6.25*PI()</f>
        <v>7.49793446656766</v>
      </c>
      <c r="J185" s="7" t="n">
        <f aca="false">0.9*COS(I185+0.65)</f>
        <v>-0.260763982993591</v>
      </c>
      <c r="K185" s="7" t="n">
        <f aca="false">I$3*(J185*H$1)+0.25</f>
        <v>0.25</v>
      </c>
      <c r="M185" s="4"/>
      <c r="N185" s="6" t="n">
        <f aca="false">N184+1/12</f>
        <v>14.9166666666667</v>
      </c>
      <c r="O185" s="7" t="n">
        <f aca="false">N185*PI()/6.25</f>
        <v>7.49793446656766</v>
      </c>
      <c r="P185" s="7" t="n">
        <f aca="false">1.08*COS(O185+0.65)</f>
        <v>-0.31291677959231</v>
      </c>
      <c r="Q185" s="7" t="n">
        <f aca="false">O$3*(P185*N$1)+0.35</f>
        <v>0.35</v>
      </c>
      <c r="R185" s="0"/>
      <c r="S185" s="0"/>
      <c r="T185" s="6" t="n">
        <f aca="false">T184+1/12</f>
        <v>14.9166666666667</v>
      </c>
      <c r="U185" s="7" t="n">
        <f aca="false">T185*PI()/6.25</f>
        <v>7.49793446656766</v>
      </c>
      <c r="V185" s="7" t="n">
        <f aca="false">1.08*COS(U185+0.65)</f>
        <v>-0.31291677959231</v>
      </c>
      <c r="W185" s="7" t="n">
        <f aca="false">U$3*(V185*T$1)+0.35</f>
        <v>0.35</v>
      </c>
      <c r="AB185" s="1" t="n">
        <f aca="false">ROW()</f>
        <v>185</v>
      </c>
      <c r="AC185" s="8" t="e">
        <f aca="true">INDIRECT(AC$4&amp;AB185)</f>
        <v>#VALUE!</v>
      </c>
    </row>
    <row r="186" customFormat="false" ht="13.5" hidden="false" customHeight="false" outlineLevel="0" collapsed="false">
      <c r="A186" s="4"/>
      <c r="B186" s="6" t="n">
        <f aca="false">B185+1/12</f>
        <v>15</v>
      </c>
      <c r="C186" s="7" t="n">
        <f aca="false">B186/6.25*PI()</f>
        <v>7.53982236861552</v>
      </c>
      <c r="D186" s="7" t="n">
        <f aca="false">0.9*COS(C186+0.65)</f>
        <v>-0.296606746845271</v>
      </c>
      <c r="E186" s="7" t="n">
        <f aca="false">C$3*(D186*B$1)+0.25</f>
        <v>0.25</v>
      </c>
      <c r="F186" s="0"/>
      <c r="G186" s="4"/>
      <c r="H186" s="6" t="n">
        <f aca="false">H185+1/12</f>
        <v>15</v>
      </c>
      <c r="I186" s="7" t="n">
        <f aca="false">H186/6.25*PI()</f>
        <v>7.53982236861552</v>
      </c>
      <c r="J186" s="7" t="n">
        <f aca="false">0.9*COS(I186+0.65)</f>
        <v>-0.296606746845271</v>
      </c>
      <c r="K186" s="7" t="n">
        <f aca="false">I$3*(J186*H$1)+0.25</f>
        <v>0.25</v>
      </c>
      <c r="M186" s="4"/>
      <c r="N186" s="6" t="n">
        <f aca="false">N185+1/12</f>
        <v>15</v>
      </c>
      <c r="O186" s="7" t="n">
        <f aca="false">N186*PI()/6.25</f>
        <v>7.53982236861552</v>
      </c>
      <c r="P186" s="7" t="n">
        <f aca="false">1.08*COS(O186+0.65)</f>
        <v>-0.355928096214324</v>
      </c>
      <c r="Q186" s="7" t="n">
        <f aca="false">O$3*(P186*N$1)+0.35</f>
        <v>0.35</v>
      </c>
      <c r="R186" s="0"/>
      <c r="S186" s="0"/>
      <c r="T186" s="6" t="n">
        <f aca="false">T185+1/12</f>
        <v>15</v>
      </c>
      <c r="U186" s="7" t="n">
        <f aca="false">T186*PI()/6.25</f>
        <v>7.53982236861552</v>
      </c>
      <c r="V186" s="7" t="n">
        <f aca="false">1.08*COS(U186+0.65)</f>
        <v>-0.355928096214324</v>
      </c>
      <c r="W186" s="7" t="n">
        <f aca="false">U$3*(V186*T$1)+0.35</f>
        <v>0.35</v>
      </c>
      <c r="AB186" s="1" t="n">
        <f aca="false">ROW()</f>
        <v>186</v>
      </c>
      <c r="AC186" s="8" t="e">
        <f aca="true">INDIRECT(AC$4&amp;AB186)</f>
        <v>#VALUE!</v>
      </c>
    </row>
    <row r="187" customFormat="false" ht="13.5" hidden="false" customHeight="false" outlineLevel="0" collapsed="false">
      <c r="A187" s="4"/>
      <c r="B187" s="6" t="n">
        <f aca="false">B186+1/12</f>
        <v>15.0833333333334</v>
      </c>
      <c r="C187" s="7" t="n">
        <f aca="false">B187/6.25*PI()</f>
        <v>7.58171027066339</v>
      </c>
      <c r="D187" s="7" t="n">
        <f aca="false">0.9*COS(C187+0.65)</f>
        <v>-0.331929161675333</v>
      </c>
      <c r="E187" s="7" t="n">
        <f aca="false">C$3*(D187*B$1)+0.25</f>
        <v>0.25</v>
      </c>
      <c r="F187" s="0"/>
      <c r="G187" s="4"/>
      <c r="H187" s="6" t="n">
        <f aca="false">H186+1/12</f>
        <v>15.0833333333334</v>
      </c>
      <c r="I187" s="7" t="n">
        <f aca="false">H187/6.25*PI()</f>
        <v>7.58171027066339</v>
      </c>
      <c r="J187" s="7" t="n">
        <f aca="false">0.9*COS(I187+0.65)</f>
        <v>-0.331929161675333</v>
      </c>
      <c r="K187" s="7" t="n">
        <f aca="false">I$3*(J187*H$1)+0.25</f>
        <v>0.25</v>
      </c>
      <c r="M187" s="4"/>
      <c r="N187" s="6" t="n">
        <f aca="false">N186+1/12</f>
        <v>15.0833333333334</v>
      </c>
      <c r="O187" s="7" t="n">
        <f aca="false">N187*PI()/6.25</f>
        <v>7.58171027066339</v>
      </c>
      <c r="P187" s="7" t="n">
        <f aca="false">1.08*COS(O187+0.65)</f>
        <v>-0.3983149940104</v>
      </c>
      <c r="Q187" s="7" t="n">
        <f aca="false">O$3*(P187*N$1)+0.35</f>
        <v>0.35</v>
      </c>
      <c r="R187" s="0"/>
      <c r="S187" s="0"/>
      <c r="T187" s="6" t="n">
        <f aca="false">T186+1/12</f>
        <v>15.0833333333334</v>
      </c>
      <c r="U187" s="7" t="n">
        <f aca="false">T187*PI()/6.25</f>
        <v>7.58171027066339</v>
      </c>
      <c r="V187" s="7" t="n">
        <f aca="false">1.08*COS(U187+0.65)</f>
        <v>-0.3983149940104</v>
      </c>
      <c r="W187" s="7" t="n">
        <f aca="false">U$3*(V187*T$1)+0.35</f>
        <v>0.35</v>
      </c>
      <c r="AB187" s="1" t="n">
        <f aca="false">ROW()</f>
        <v>187</v>
      </c>
      <c r="AC187" s="8" t="e">
        <f aca="true">INDIRECT(AC$4&amp;AB187)</f>
        <v>#VALUE!</v>
      </c>
    </row>
    <row r="188" customFormat="false" ht="13.5" hidden="false" customHeight="false" outlineLevel="0" collapsed="false">
      <c r="A188" s="4"/>
      <c r="B188" s="6" t="n">
        <f aca="false">B187+1/12</f>
        <v>15.1666666666667</v>
      </c>
      <c r="C188" s="7" t="n">
        <f aca="false">B188/6.25*PI()</f>
        <v>7.62359817271125</v>
      </c>
      <c r="D188" s="7" t="n">
        <f aca="false">0.9*COS(C188+0.65)</f>
        <v>-0.366669259965531</v>
      </c>
      <c r="E188" s="7" t="n">
        <f aca="false">C$3*(D188*B$1)+0.25</f>
        <v>0.25</v>
      </c>
      <c r="F188" s="0"/>
      <c r="G188" s="4"/>
      <c r="H188" s="6" t="n">
        <f aca="false">H187+1/12</f>
        <v>15.1666666666667</v>
      </c>
      <c r="I188" s="7" t="n">
        <f aca="false">H188/6.25*PI()</f>
        <v>7.62359817271125</v>
      </c>
      <c r="J188" s="7" t="n">
        <f aca="false">0.9*COS(I188+0.65)</f>
        <v>-0.366669259965531</v>
      </c>
      <c r="K188" s="7" t="n">
        <f aca="false">I$3*(J188*H$1)+0.25</f>
        <v>0.25</v>
      </c>
      <c r="M188" s="4"/>
      <c r="N188" s="6" t="n">
        <f aca="false">N187+1/12</f>
        <v>15.1666666666667</v>
      </c>
      <c r="O188" s="7" t="n">
        <f aca="false">N188*PI()/6.25</f>
        <v>7.62359817271125</v>
      </c>
      <c r="P188" s="7" t="n">
        <f aca="false">1.08*COS(O188+0.65)</f>
        <v>-0.440003111958637</v>
      </c>
      <c r="Q188" s="7" t="n">
        <f aca="false">O$3*(P188*N$1)+0.35</f>
        <v>0.35</v>
      </c>
      <c r="R188" s="0"/>
      <c r="S188" s="0"/>
      <c r="T188" s="6" t="n">
        <f aca="false">T187+1/12</f>
        <v>15.1666666666667</v>
      </c>
      <c r="U188" s="7" t="n">
        <f aca="false">T188*PI()/6.25</f>
        <v>7.62359817271125</v>
      </c>
      <c r="V188" s="7" t="n">
        <f aca="false">1.08*COS(U188+0.65)</f>
        <v>-0.440003111958637</v>
      </c>
      <c r="W188" s="7" t="n">
        <f aca="false">U$3*(V188*T$1)+0.35</f>
        <v>0.35</v>
      </c>
      <c r="AB188" s="1" t="n">
        <f aca="false">ROW()</f>
        <v>188</v>
      </c>
      <c r="AC188" s="8" t="e">
        <f aca="true">INDIRECT(AC$4&amp;AB188)</f>
        <v>#VALUE!</v>
      </c>
    </row>
    <row r="189" customFormat="false" ht="13.5" hidden="false" customHeight="false" outlineLevel="0" collapsed="false">
      <c r="A189" s="4"/>
      <c r="B189" s="6" t="n">
        <f aca="false">B188+1/12</f>
        <v>15.25</v>
      </c>
      <c r="C189" s="7" t="n">
        <f aca="false">B189/6.25*PI()</f>
        <v>7.66548607475912</v>
      </c>
      <c r="D189" s="7" t="n">
        <f aca="false">0.9*COS(C189+0.65)</f>
        <v>-0.400766095778696</v>
      </c>
      <c r="E189" s="7" t="n">
        <f aca="false">C$3*(D189*B$1)+0.25</f>
        <v>0.25</v>
      </c>
      <c r="F189" s="0"/>
      <c r="G189" s="4"/>
      <c r="H189" s="6" t="n">
        <f aca="false">H188+1/12</f>
        <v>15.25</v>
      </c>
      <c r="I189" s="7" t="n">
        <f aca="false">H189/6.25*PI()</f>
        <v>7.66548607475912</v>
      </c>
      <c r="J189" s="7" t="n">
        <f aca="false">0.9*COS(I189+0.65)</f>
        <v>-0.400766095778696</v>
      </c>
      <c r="K189" s="7" t="n">
        <f aca="false">I$3*(J189*H$1)+0.25</f>
        <v>0.25</v>
      </c>
      <c r="M189" s="4"/>
      <c r="N189" s="6" t="n">
        <f aca="false">N188+1/12</f>
        <v>15.25</v>
      </c>
      <c r="O189" s="7" t="n">
        <f aca="false">N189*PI()/6.25</f>
        <v>7.66548607475912</v>
      </c>
      <c r="P189" s="7" t="n">
        <f aca="false">1.08*COS(O189+0.65)</f>
        <v>-0.480919314934435</v>
      </c>
      <c r="Q189" s="7" t="n">
        <f aca="false">O$3*(P189*N$1)+0.35</f>
        <v>0.35</v>
      </c>
      <c r="R189" s="0"/>
      <c r="S189" s="0"/>
      <c r="T189" s="6" t="n">
        <f aca="false">T188+1/12</f>
        <v>15.25</v>
      </c>
      <c r="U189" s="7" t="n">
        <f aca="false">T189*PI()/6.25</f>
        <v>7.66548607475912</v>
      </c>
      <c r="V189" s="7" t="n">
        <f aca="false">1.08*COS(U189+0.65)</f>
        <v>-0.480919314934435</v>
      </c>
      <c r="W189" s="7" t="n">
        <f aca="false">U$3*(V189*T$1)+0.35</f>
        <v>0.35</v>
      </c>
      <c r="AB189" s="1" t="n">
        <f aca="false">ROW()</f>
        <v>189</v>
      </c>
      <c r="AC189" s="8" t="e">
        <f aca="true">INDIRECT(AC$4&amp;AB189)</f>
        <v>#VALUE!</v>
      </c>
    </row>
    <row r="190" customFormat="false" ht="13.5" hidden="false" customHeight="false" outlineLevel="0" collapsed="false">
      <c r="A190" s="4"/>
      <c r="B190" s="6" t="n">
        <f aca="false">B189+1/12</f>
        <v>15.3333333333334</v>
      </c>
      <c r="C190" s="7" t="n">
        <f aca="false">B190/6.25*PI()</f>
        <v>7.70737397680698</v>
      </c>
      <c r="D190" s="7" t="n">
        <f aca="false">0.9*COS(C190+0.65)</f>
        <v>-0.434159851678632</v>
      </c>
      <c r="E190" s="7" t="n">
        <f aca="false">C$3*(D190*B$1)+0.25</f>
        <v>0.25</v>
      </c>
      <c r="F190" s="0"/>
      <c r="G190" s="4"/>
      <c r="H190" s="6" t="n">
        <f aca="false">H189+1/12</f>
        <v>15.3333333333334</v>
      </c>
      <c r="I190" s="7" t="n">
        <f aca="false">H190/6.25*PI()</f>
        <v>7.70737397680698</v>
      </c>
      <c r="J190" s="7" t="n">
        <f aca="false">0.9*COS(I190+0.65)</f>
        <v>-0.434159851678632</v>
      </c>
      <c r="K190" s="7" t="n">
        <f aca="false">I$3*(J190*H$1)+0.25</f>
        <v>0.25</v>
      </c>
      <c r="M190" s="4"/>
      <c r="N190" s="6" t="n">
        <f aca="false">N189+1/12</f>
        <v>15.3333333333334</v>
      </c>
      <c r="O190" s="7" t="n">
        <f aca="false">N190*PI()/6.25</f>
        <v>7.70737397680698</v>
      </c>
      <c r="P190" s="7" t="n">
        <f aca="false">1.08*COS(O190+0.65)</f>
        <v>-0.520991822014359</v>
      </c>
      <c r="Q190" s="7" t="n">
        <f aca="false">O$3*(P190*N$1)+0.35</f>
        <v>0.35</v>
      </c>
      <c r="R190" s="0"/>
      <c r="S190" s="0"/>
      <c r="T190" s="6" t="n">
        <f aca="false">T189+1/12</f>
        <v>15.3333333333334</v>
      </c>
      <c r="U190" s="7" t="n">
        <f aca="false">T190*PI()/6.25</f>
        <v>7.70737397680698</v>
      </c>
      <c r="V190" s="7" t="n">
        <f aca="false">1.08*COS(U190+0.65)</f>
        <v>-0.520991822014359</v>
      </c>
      <c r="W190" s="7" t="n">
        <f aca="false">U$3*(V190*T$1)+0.35</f>
        <v>0.35</v>
      </c>
      <c r="AB190" s="1" t="n">
        <f aca="false">ROW()</f>
        <v>190</v>
      </c>
      <c r="AC190" s="8" t="e">
        <f aca="true">INDIRECT(AC$4&amp;AB190)</f>
        <v>#VALUE!</v>
      </c>
    </row>
    <row r="191" customFormat="false" ht="13.5" hidden="false" customHeight="false" outlineLevel="0" collapsed="false">
      <c r="A191" s="4"/>
      <c r="B191" s="6" t="n">
        <f aca="false">B190+1/12</f>
        <v>15.4166666666667</v>
      </c>
      <c r="C191" s="7" t="n">
        <f aca="false">B191/6.25*PI()</f>
        <v>7.74926187885484</v>
      </c>
      <c r="D191" s="7" t="n">
        <f aca="false">0.9*COS(C191+0.65)</f>
        <v>-0.466791943670214</v>
      </c>
      <c r="E191" s="7" t="n">
        <f aca="false">C$3*(D191*B$1)+0.25</f>
        <v>0.25</v>
      </c>
      <c r="F191" s="0"/>
      <c r="G191" s="4"/>
      <c r="H191" s="6" t="n">
        <f aca="false">H190+1/12</f>
        <v>15.4166666666667</v>
      </c>
      <c r="I191" s="7" t="n">
        <f aca="false">H191/6.25*PI()</f>
        <v>7.74926187885484</v>
      </c>
      <c r="J191" s="7" t="n">
        <f aca="false">0.9*COS(I191+0.65)</f>
        <v>-0.466791943670214</v>
      </c>
      <c r="K191" s="7" t="n">
        <f aca="false">I$3*(J191*H$1)+0.25</f>
        <v>0.25</v>
      </c>
      <c r="M191" s="4"/>
      <c r="N191" s="6" t="n">
        <f aca="false">N190+1/12</f>
        <v>15.4166666666667</v>
      </c>
      <c r="O191" s="7" t="n">
        <f aca="false">N191*PI()/6.25</f>
        <v>7.74926187885484</v>
      </c>
      <c r="P191" s="7" t="n">
        <f aca="false">1.08*COS(O191+0.65)</f>
        <v>-0.560150332404256</v>
      </c>
      <c r="Q191" s="7" t="n">
        <f aca="false">O$3*(P191*N$1)+0.35</f>
        <v>0.35</v>
      </c>
      <c r="R191" s="0"/>
      <c r="S191" s="0"/>
      <c r="T191" s="6" t="n">
        <f aca="false">T190+1/12</f>
        <v>15.4166666666667</v>
      </c>
      <c r="U191" s="7" t="n">
        <f aca="false">T191*PI()/6.25</f>
        <v>7.74926187885484</v>
      </c>
      <c r="V191" s="7" t="n">
        <f aca="false">1.08*COS(U191+0.65)</f>
        <v>-0.560150332404256</v>
      </c>
      <c r="W191" s="7" t="n">
        <f aca="false">U$3*(V191*T$1)+0.35</f>
        <v>0.35</v>
      </c>
      <c r="AB191" s="1" t="n">
        <f aca="false">ROW()</f>
        <v>191</v>
      </c>
      <c r="AC191" s="8" t="e">
        <f aca="true">INDIRECT(AC$4&amp;AB191)</f>
        <v>#VALUE!</v>
      </c>
    </row>
    <row r="192" customFormat="false" ht="13.5" hidden="false" customHeight="false" outlineLevel="0" collapsed="false">
      <c r="A192" s="4"/>
      <c r="B192" s="6" t="n">
        <f aca="false">B191+1/12</f>
        <v>15.5</v>
      </c>
      <c r="C192" s="7" t="n">
        <f aca="false">B192/6.25*PI()</f>
        <v>7.79114978090271</v>
      </c>
      <c r="D192" s="7" t="n">
        <f aca="false">0.9*COS(C192+0.65)</f>
        <v>-0.498605123975631</v>
      </c>
      <c r="E192" s="7" t="n">
        <f aca="false">C$3*(D192*B$1)+0.25</f>
        <v>0.25</v>
      </c>
      <c r="F192" s="0"/>
      <c r="G192" s="4"/>
      <c r="H192" s="6" t="n">
        <f aca="false">H191+1/12</f>
        <v>15.5</v>
      </c>
      <c r="I192" s="7" t="n">
        <f aca="false">H192/6.25*PI()</f>
        <v>7.79114978090271</v>
      </c>
      <c r="J192" s="7" t="n">
        <f aca="false">0.9*COS(I192+0.65)</f>
        <v>-0.498605123975631</v>
      </c>
      <c r="K192" s="7" t="n">
        <f aca="false">I$3*(J192*H$1)+0.25</f>
        <v>0.25</v>
      </c>
      <c r="M192" s="4"/>
      <c r="N192" s="6" t="n">
        <f aca="false">N191+1/12</f>
        <v>15.5</v>
      </c>
      <c r="O192" s="7" t="n">
        <f aca="false">N192*PI()/6.25</f>
        <v>7.79114978090271</v>
      </c>
      <c r="P192" s="7" t="n">
        <f aca="false">1.08*COS(O192+0.65)</f>
        <v>-0.598326148770757</v>
      </c>
      <c r="Q192" s="7" t="n">
        <f aca="false">O$3*(P192*N$1)+0.35</f>
        <v>0.35</v>
      </c>
      <c r="R192" s="0"/>
      <c r="S192" s="0"/>
      <c r="T192" s="6" t="n">
        <f aca="false">T191+1/12</f>
        <v>15.5</v>
      </c>
      <c r="U192" s="7" t="n">
        <f aca="false">T192*PI()/6.25</f>
        <v>7.79114978090271</v>
      </c>
      <c r="V192" s="7" t="n">
        <f aca="false">1.08*COS(U192+0.65)</f>
        <v>-0.598326148770757</v>
      </c>
      <c r="W192" s="7" t="n">
        <f aca="false">U$3*(V192*T$1)+0.35</f>
        <v>0.35</v>
      </c>
      <c r="AB192" s="1" t="n">
        <f aca="false">ROW()</f>
        <v>192</v>
      </c>
      <c r="AC192" s="8" t="e">
        <f aca="true">INDIRECT(AC$4&amp;AB192)</f>
        <v>#VALUE!</v>
      </c>
    </row>
    <row r="193" customFormat="false" ht="13.5" hidden="false" customHeight="false" outlineLevel="0" collapsed="false">
      <c r="A193" s="4"/>
      <c r="B193" s="6" t="n">
        <f aca="false">B192+1/12</f>
        <v>15.5833333333334</v>
      </c>
      <c r="C193" s="7" t="n">
        <f aca="false">B193/6.25*PI()</f>
        <v>7.83303768295057</v>
      </c>
      <c r="D193" s="7" t="n">
        <f aca="false">0.9*COS(C193+0.65)</f>
        <v>-0.529543581466435</v>
      </c>
      <c r="E193" s="7" t="n">
        <f aca="false">C$3*(D193*B$1)+0.25</f>
        <v>0.25</v>
      </c>
      <c r="F193" s="0"/>
      <c r="G193" s="4"/>
      <c r="H193" s="6" t="n">
        <f aca="false">H192+1/12</f>
        <v>15.5833333333334</v>
      </c>
      <c r="I193" s="7" t="n">
        <f aca="false">H193/6.25*PI()</f>
        <v>7.83303768295057</v>
      </c>
      <c r="J193" s="7" t="n">
        <f aca="false">0.9*COS(I193+0.65)</f>
        <v>-0.529543581466435</v>
      </c>
      <c r="K193" s="7" t="n">
        <f aca="false">I$3*(J193*H$1)+0.25</f>
        <v>0.25</v>
      </c>
      <c r="M193" s="4"/>
      <c r="N193" s="6" t="n">
        <f aca="false">N192+1/12</f>
        <v>15.5833333333334</v>
      </c>
      <c r="O193" s="7" t="n">
        <f aca="false">N193*PI()/6.25</f>
        <v>7.83303768295057</v>
      </c>
      <c r="P193" s="7" t="n">
        <f aca="false">1.08*COS(O193+0.65)</f>
        <v>-0.635452297759722</v>
      </c>
      <c r="Q193" s="7" t="n">
        <f aca="false">O$3*(P193*N$1)+0.35</f>
        <v>0.35</v>
      </c>
      <c r="R193" s="0"/>
      <c r="S193" s="0"/>
      <c r="T193" s="6" t="n">
        <f aca="false">T192+1/12</f>
        <v>15.5833333333334</v>
      </c>
      <c r="U193" s="7" t="n">
        <f aca="false">T193*PI()/6.25</f>
        <v>7.83303768295057</v>
      </c>
      <c r="V193" s="7" t="n">
        <f aca="false">1.08*COS(U193+0.65)</f>
        <v>-0.635452297759722</v>
      </c>
      <c r="W193" s="7" t="n">
        <f aca="false">U$3*(V193*T$1)+0.35</f>
        <v>0.35</v>
      </c>
      <c r="AB193" s="1" t="n">
        <f aca="false">ROW()</f>
        <v>193</v>
      </c>
      <c r="AC193" s="8" t="e">
        <f aca="true">INDIRECT(AC$4&amp;AB193)</f>
        <v>#VALUE!</v>
      </c>
    </row>
    <row r="194" customFormat="false" ht="13.5" hidden="false" customHeight="false" outlineLevel="0" collapsed="false">
      <c r="A194" s="4"/>
      <c r="B194" s="6" t="n">
        <f aca="false">B193+1/12</f>
        <v>15.6666666666667</v>
      </c>
      <c r="C194" s="7" t="n">
        <f aca="false">B194/6.25*PI()</f>
        <v>7.87492558499844</v>
      </c>
      <c r="D194" s="7" t="n">
        <f aca="false">0.9*COS(C194+0.65)</f>
        <v>-0.559553039575229</v>
      </c>
      <c r="E194" s="7" t="n">
        <f aca="false">C$3*(D194*B$1)+0.25</f>
        <v>0.25</v>
      </c>
      <c r="F194" s="0"/>
      <c r="G194" s="4"/>
      <c r="H194" s="6" t="n">
        <f aca="false">H193+1/12</f>
        <v>15.6666666666667</v>
      </c>
      <c r="I194" s="7" t="n">
        <f aca="false">H194/6.25*PI()</f>
        <v>7.87492558499844</v>
      </c>
      <c r="J194" s="7" t="n">
        <f aca="false">0.9*COS(I194+0.65)</f>
        <v>-0.559553039575229</v>
      </c>
      <c r="K194" s="7" t="n">
        <f aca="false">I$3*(J194*H$1)+0.25</f>
        <v>0.25</v>
      </c>
      <c r="M194" s="4"/>
      <c r="N194" s="6" t="n">
        <f aca="false">N193+1/12</f>
        <v>15.6666666666667</v>
      </c>
      <c r="O194" s="7" t="n">
        <f aca="false">N194*PI()/6.25</f>
        <v>7.87492558499844</v>
      </c>
      <c r="P194" s="7" t="n">
        <f aca="false">1.08*COS(O194+0.65)</f>
        <v>-0.671463647490273</v>
      </c>
      <c r="Q194" s="7" t="n">
        <f aca="false">O$3*(P194*N$1)+0.35</f>
        <v>0.35</v>
      </c>
      <c r="R194" s="0"/>
      <c r="S194" s="0"/>
      <c r="T194" s="6" t="n">
        <f aca="false">T193+1/12</f>
        <v>15.6666666666667</v>
      </c>
      <c r="U194" s="7" t="n">
        <f aca="false">T194*PI()/6.25</f>
        <v>7.87492558499844</v>
      </c>
      <c r="V194" s="7" t="n">
        <f aca="false">1.08*COS(U194+0.65)</f>
        <v>-0.671463647490273</v>
      </c>
      <c r="W194" s="7" t="n">
        <f aca="false">U$3*(V194*T$1)+0.35</f>
        <v>0.35</v>
      </c>
      <c r="AB194" s="1" t="n">
        <f aca="false">ROW()</f>
        <v>194</v>
      </c>
      <c r="AC194" s="8" t="e">
        <f aca="true">INDIRECT(AC$4&amp;AB194)</f>
        <v>#VALUE!</v>
      </c>
    </row>
    <row r="195" customFormat="false" ht="13.5" hidden="false" customHeight="false" outlineLevel="0" collapsed="false">
      <c r="A195" s="4"/>
      <c r="B195" s="6" t="n">
        <f aca="false">B194+1/12</f>
        <v>15.75</v>
      </c>
      <c r="C195" s="7" t="n">
        <f aca="false">B195/6.25*PI()</f>
        <v>7.9168134870463</v>
      </c>
      <c r="D195" s="7" t="n">
        <f aca="false">0.9*COS(C195+0.65)</f>
        <v>-0.588580851515206</v>
      </c>
      <c r="E195" s="7" t="n">
        <f aca="false">C$3*(D195*B$1)+0.25</f>
        <v>0.25</v>
      </c>
      <c r="F195" s="0"/>
      <c r="G195" s="4"/>
      <c r="H195" s="6" t="n">
        <f aca="false">H194+1/12</f>
        <v>15.75</v>
      </c>
      <c r="I195" s="7" t="n">
        <f aca="false">H195/6.25*PI()</f>
        <v>7.9168134870463</v>
      </c>
      <c r="J195" s="7" t="n">
        <f aca="false">0.9*COS(I195+0.65)</f>
        <v>-0.588580851515206</v>
      </c>
      <c r="K195" s="7" t="n">
        <f aca="false">I$3*(J195*H$1)+0.25</f>
        <v>0.25</v>
      </c>
      <c r="M195" s="4"/>
      <c r="N195" s="6" t="n">
        <f aca="false">N194+1/12</f>
        <v>15.75</v>
      </c>
      <c r="O195" s="7" t="n">
        <f aca="false">N195*PI()/6.25</f>
        <v>7.9168134870463</v>
      </c>
      <c r="P195" s="7" t="n">
        <f aca="false">1.08*COS(O195+0.65)</f>
        <v>-0.706297021818247</v>
      </c>
      <c r="Q195" s="7" t="n">
        <f aca="false">O$3*(P195*N$1)+0.35</f>
        <v>0.35</v>
      </c>
      <c r="R195" s="0"/>
      <c r="S195" s="0"/>
      <c r="T195" s="6" t="n">
        <f aca="false">T194+1/12</f>
        <v>15.75</v>
      </c>
      <c r="U195" s="7" t="n">
        <f aca="false">T195*PI()/6.25</f>
        <v>7.9168134870463</v>
      </c>
      <c r="V195" s="7" t="n">
        <f aca="false">1.08*COS(U195+0.65)</f>
        <v>-0.706297021818247</v>
      </c>
      <c r="W195" s="7" t="n">
        <f aca="false">U$3*(V195*T$1)+0.35</f>
        <v>0.35</v>
      </c>
      <c r="AB195" s="1" t="n">
        <f aca="false">ROW()</f>
        <v>195</v>
      </c>
      <c r="AC195" s="8" t="e">
        <f aca="true">INDIRECT(AC$4&amp;AB195)</f>
        <v>#VALUE!</v>
      </c>
    </row>
    <row r="196" customFormat="false" ht="13.5" hidden="false" customHeight="false" outlineLevel="0" collapsed="false">
      <c r="A196" s="4"/>
      <c r="B196" s="6" t="n">
        <f aca="false">B195+1/12</f>
        <v>15.8333333333334</v>
      </c>
      <c r="C196" s="7" t="n">
        <f aca="false">B196/6.25*PI()</f>
        <v>7.95870138909416</v>
      </c>
      <c r="D196" s="7" t="n">
        <f aca="false">0.9*COS(C196+0.65)</f>
        <v>-0.61657609264051</v>
      </c>
      <c r="E196" s="7" t="n">
        <f aca="false">C$3*(D196*B$1)+0.25</f>
        <v>0.25</v>
      </c>
      <c r="F196" s="0"/>
      <c r="G196" s="4"/>
      <c r="H196" s="6" t="n">
        <f aca="false">H195+1/12</f>
        <v>15.8333333333334</v>
      </c>
      <c r="I196" s="7" t="n">
        <f aca="false">H196/6.25*PI()</f>
        <v>7.95870138909416</v>
      </c>
      <c r="J196" s="7" t="n">
        <f aca="false">0.9*COS(I196+0.65)</f>
        <v>-0.61657609264051</v>
      </c>
      <c r="K196" s="7" t="n">
        <f aca="false">I$3*(J196*H$1)+0.25</f>
        <v>0.25</v>
      </c>
      <c r="M196" s="4"/>
      <c r="N196" s="6" t="n">
        <f aca="false">N195+1/12</f>
        <v>15.8333333333334</v>
      </c>
      <c r="O196" s="7" t="n">
        <f aca="false">N196*PI()/6.25</f>
        <v>7.95870138909416</v>
      </c>
      <c r="P196" s="7" t="n">
        <f aca="false">1.08*COS(O196+0.65)</f>
        <v>-0.739891311168612</v>
      </c>
      <c r="Q196" s="7" t="n">
        <f aca="false">O$3*(P196*N$1)+0.35</f>
        <v>0.35</v>
      </c>
      <c r="R196" s="0"/>
      <c r="S196" s="0"/>
      <c r="T196" s="6" t="n">
        <f aca="false">T195+1/12</f>
        <v>15.8333333333334</v>
      </c>
      <c r="U196" s="7" t="n">
        <f aca="false">T196*PI()/6.25</f>
        <v>7.95870138909416</v>
      </c>
      <c r="V196" s="7" t="n">
        <f aca="false">1.08*COS(U196+0.65)</f>
        <v>-0.739891311168612</v>
      </c>
      <c r="W196" s="7" t="n">
        <f aca="false">U$3*(V196*T$1)+0.35</f>
        <v>0.35</v>
      </c>
      <c r="AB196" s="1" t="n">
        <f aca="false">ROW()</f>
        <v>196</v>
      </c>
      <c r="AC196" s="8" t="e">
        <f aca="true">INDIRECT(AC$4&amp;AB196)</f>
        <v>#VALUE!</v>
      </c>
    </row>
    <row r="197" customFormat="false" ht="13.5" hidden="false" customHeight="false" outlineLevel="0" collapsed="false">
      <c r="A197" s="4"/>
      <c r="B197" s="6" t="n">
        <f aca="false">B196+1/12</f>
        <v>15.9166666666667</v>
      </c>
      <c r="C197" s="7" t="n">
        <f aca="false">B197/6.25*PI()</f>
        <v>8.00058929114203</v>
      </c>
      <c r="D197" s="7" t="n">
        <f aca="false">0.9*COS(C197+0.65)</f>
        <v>-0.643489649785356</v>
      </c>
      <c r="E197" s="7" t="n">
        <f aca="false">C$3*(D197*B$1)+0.25</f>
        <v>0.25</v>
      </c>
      <c r="F197" s="0"/>
      <c r="G197" s="4"/>
      <c r="H197" s="6" t="n">
        <f aca="false">H196+1/12</f>
        <v>15.9166666666667</v>
      </c>
      <c r="I197" s="7" t="n">
        <f aca="false">H197/6.25*PI()</f>
        <v>8.00058929114203</v>
      </c>
      <c r="J197" s="7" t="n">
        <f aca="false">0.9*COS(I197+0.65)</f>
        <v>-0.643489649785356</v>
      </c>
      <c r="K197" s="7" t="n">
        <f aca="false">I$3*(J197*H$1)+0.25</f>
        <v>0.25</v>
      </c>
      <c r="M197" s="4"/>
      <c r="N197" s="6" t="n">
        <f aca="false">N196+1/12</f>
        <v>15.9166666666667</v>
      </c>
      <c r="O197" s="7" t="n">
        <f aca="false">N197*PI()/6.25</f>
        <v>8.00058929114203</v>
      </c>
      <c r="P197" s="7" t="n">
        <f aca="false">1.08*COS(O197+0.65)</f>
        <v>-0.772187579742429</v>
      </c>
      <c r="Q197" s="7" t="n">
        <f aca="false">O$3*(P197*N$1)+0.35</f>
        <v>0.35</v>
      </c>
      <c r="R197" s="0"/>
      <c r="S197" s="0"/>
      <c r="T197" s="6" t="n">
        <f aca="false">T196+1/12</f>
        <v>15.9166666666667</v>
      </c>
      <c r="U197" s="7" t="n">
        <f aca="false">T197*PI()/6.25</f>
        <v>8.00058929114203</v>
      </c>
      <c r="V197" s="7" t="n">
        <f aca="false">1.08*COS(U197+0.65)</f>
        <v>-0.772187579742429</v>
      </c>
      <c r="W197" s="7" t="n">
        <f aca="false">U$3*(V197*T$1)+0.35</f>
        <v>0.35</v>
      </c>
      <c r="AB197" s="1" t="n">
        <f aca="false">ROW()</f>
        <v>197</v>
      </c>
      <c r="AC197" s="8" t="e">
        <f aca="true">INDIRECT(AC$4&amp;AB197)</f>
        <v>#VALUE!</v>
      </c>
    </row>
    <row r="198" customFormat="false" ht="13.5" hidden="false" customHeight="false" outlineLevel="0" collapsed="false">
      <c r="A198" s="4"/>
      <c r="B198" s="6" t="n">
        <f aca="false">B197+1/12</f>
        <v>16</v>
      </c>
      <c r="C198" s="7" t="n">
        <f aca="false">B198/6.25*PI()</f>
        <v>8.04247719318989</v>
      </c>
      <c r="D198" s="7" t="n">
        <f aca="false">0.9*COS(C198+0.65)</f>
        <v>-0.669274307425227</v>
      </c>
      <c r="E198" s="7" t="n">
        <f aca="false">C$3*(D198*B$1)+0.25</f>
        <v>0.25</v>
      </c>
      <c r="F198" s="0"/>
      <c r="G198" s="4"/>
      <c r="H198" s="6" t="n">
        <f aca="false">H197+1/12</f>
        <v>16</v>
      </c>
      <c r="I198" s="7" t="n">
        <f aca="false">H198/6.25*PI()</f>
        <v>8.04247719318989</v>
      </c>
      <c r="J198" s="7" t="n">
        <f aca="false">0.9*COS(I198+0.65)</f>
        <v>-0.669274307425227</v>
      </c>
      <c r="K198" s="7" t="n">
        <f aca="false">I$3*(J198*H$1)+0.25</f>
        <v>0.25</v>
      </c>
      <c r="M198" s="4"/>
      <c r="N198" s="6" t="n">
        <f aca="false">N197+1/12</f>
        <v>16</v>
      </c>
      <c r="O198" s="7" t="n">
        <f aca="false">N198*PI()/6.25</f>
        <v>8.04247719318989</v>
      </c>
      <c r="P198" s="7" t="n">
        <f aca="false">1.08*COS(O198+0.65)</f>
        <v>-0.803129168910274</v>
      </c>
      <c r="Q198" s="7" t="n">
        <f aca="false">O$3*(P198*N$1)+0.35</f>
        <v>0.35</v>
      </c>
      <c r="R198" s="0"/>
      <c r="S198" s="0"/>
      <c r="T198" s="6" t="n">
        <f aca="false">T197+1/12</f>
        <v>16</v>
      </c>
      <c r="U198" s="7" t="n">
        <f aca="false">T198*PI()/6.25</f>
        <v>8.04247719318989</v>
      </c>
      <c r="V198" s="7" t="n">
        <f aca="false">1.08*COS(U198+0.65)</f>
        <v>-0.803129168910274</v>
      </c>
      <c r="W198" s="7" t="n">
        <f aca="false">U$3*(V198*T$1)+0.35</f>
        <v>0.35</v>
      </c>
      <c r="AB198" s="1" t="n">
        <f aca="false">ROW()</f>
        <v>198</v>
      </c>
      <c r="AC198" s="8" t="e">
        <f aca="true">INDIRECT(AC$4&amp;AB198)</f>
        <v>#VALUE!</v>
      </c>
    </row>
    <row r="199" customFormat="false" ht="13.5" hidden="false" customHeight="false" outlineLevel="0" collapsed="false">
      <c r="A199" s="4"/>
      <c r="B199" s="6" t="n">
        <f aca="false">B198+1/12</f>
        <v>16.0833333333334</v>
      </c>
      <c r="C199" s="7" t="n">
        <f aca="false">B199/6.25*PI()</f>
        <v>8.08436509523776</v>
      </c>
      <c r="D199" s="7" t="n">
        <f aca="false">0.9*COS(C199+0.65)</f>
        <v>-0.693884830508938</v>
      </c>
      <c r="E199" s="7" t="n">
        <f aca="false">C$3*(D199*B$1)+0.25</f>
        <v>0.25</v>
      </c>
      <c r="F199" s="0"/>
      <c r="G199" s="4"/>
      <c r="H199" s="6" t="n">
        <f aca="false">H198+1/12</f>
        <v>16.0833333333334</v>
      </c>
      <c r="I199" s="7" t="n">
        <f aca="false">H199/6.25*PI()</f>
        <v>8.08436509523776</v>
      </c>
      <c r="J199" s="7" t="n">
        <f aca="false">0.9*COS(I199+0.65)</f>
        <v>-0.693884830508938</v>
      </c>
      <c r="K199" s="7" t="n">
        <f aca="false">I$3*(J199*H$1)+0.25</f>
        <v>0.25</v>
      </c>
      <c r="M199" s="4"/>
      <c r="N199" s="6" t="n">
        <f aca="false">N198+1/12</f>
        <v>16.0833333333334</v>
      </c>
      <c r="O199" s="7" t="n">
        <f aca="false">N199*PI()/6.25</f>
        <v>8.08436509523776</v>
      </c>
      <c r="P199" s="7" t="n">
        <f aca="false">1.08*COS(O199+0.65)</f>
        <v>-0.832661796610726</v>
      </c>
      <c r="Q199" s="7" t="n">
        <f aca="false">O$3*(P199*N$1)+0.35</f>
        <v>0.35</v>
      </c>
      <c r="R199" s="0"/>
      <c r="S199" s="0"/>
      <c r="T199" s="6" t="n">
        <f aca="false">T198+1/12</f>
        <v>16.0833333333334</v>
      </c>
      <c r="U199" s="7" t="n">
        <f aca="false">T199*PI()/6.25</f>
        <v>8.08436509523776</v>
      </c>
      <c r="V199" s="7" t="n">
        <f aca="false">1.08*COS(U199+0.65)</f>
        <v>-0.832661796610726</v>
      </c>
      <c r="W199" s="7" t="n">
        <f aca="false">U$3*(V199*T$1)+0.35</f>
        <v>0.35</v>
      </c>
      <c r="AB199" s="1" t="n">
        <f aca="false">ROW()</f>
        <v>199</v>
      </c>
      <c r="AC199" s="8" t="e">
        <f aca="true">INDIRECT(AC$4&amp;AB199)</f>
        <v>#VALUE!</v>
      </c>
    </row>
    <row r="200" customFormat="false" ht="13.5" hidden="false" customHeight="false" outlineLevel="0" collapsed="false">
      <c r="A200" s="4"/>
      <c r="B200" s="6" t="n">
        <f aca="false">B199+1/12</f>
        <v>16.1666666666667</v>
      </c>
      <c r="C200" s="7" t="n">
        <f aca="false">B200/6.25*PI()</f>
        <v>8.12625299728562</v>
      </c>
      <c r="D200" s="7" t="n">
        <f aca="false">0.9*COS(C200+0.65)</f>
        <v>-0.717278043816285</v>
      </c>
      <c r="E200" s="7" t="n">
        <f aca="false">C$3*(D200*B$1)+0.25</f>
        <v>0.25</v>
      </c>
      <c r="F200" s="0"/>
      <c r="G200" s="4"/>
      <c r="H200" s="6" t="n">
        <f aca="false">H199+1/12</f>
        <v>16.1666666666667</v>
      </c>
      <c r="I200" s="7" t="n">
        <f aca="false">H200/6.25*PI()</f>
        <v>8.12625299728562</v>
      </c>
      <c r="J200" s="7" t="n">
        <f aca="false">0.9*COS(I200+0.65)</f>
        <v>-0.717278043816285</v>
      </c>
      <c r="K200" s="7" t="n">
        <f aca="false">I$3*(J200*H$1)+0.25</f>
        <v>0.25</v>
      </c>
      <c r="M200" s="4"/>
      <c r="N200" s="6" t="n">
        <f aca="false">N199+1/12</f>
        <v>16.1666666666667</v>
      </c>
      <c r="O200" s="7" t="n">
        <f aca="false">N200*PI()/6.25</f>
        <v>8.12625299728562</v>
      </c>
      <c r="P200" s="7" t="n">
        <f aca="false">1.08*COS(O200+0.65)</f>
        <v>-0.860733652579542</v>
      </c>
      <c r="Q200" s="7" t="n">
        <f aca="false">O$3*(P200*N$1)+0.35</f>
        <v>0.35</v>
      </c>
      <c r="R200" s="0"/>
      <c r="S200" s="0"/>
      <c r="T200" s="6" t="n">
        <f aca="false">T199+1/12</f>
        <v>16.1666666666667</v>
      </c>
      <c r="U200" s="7" t="n">
        <f aca="false">T200*PI()/6.25</f>
        <v>8.12625299728562</v>
      </c>
      <c r="V200" s="7" t="n">
        <f aca="false">1.08*COS(U200+0.65)</f>
        <v>-0.860733652579542</v>
      </c>
      <c r="W200" s="7" t="n">
        <f aca="false">U$3*(V200*T$1)+0.35</f>
        <v>0.35</v>
      </c>
      <c r="AB200" s="1" t="n">
        <f aca="false">ROW()</f>
        <v>200</v>
      </c>
      <c r="AC200" s="8" t="e">
        <f aca="true">INDIRECT(AC$4&amp;AB200)</f>
        <v>#VALUE!</v>
      </c>
    </row>
    <row r="201" customFormat="false" ht="13.5" hidden="false" customHeight="false" outlineLevel="0" collapsed="false">
      <c r="A201" s="4"/>
      <c r="B201" s="6" t="n">
        <f aca="false">B200+1/12</f>
        <v>16.25</v>
      </c>
      <c r="C201" s="7" t="n">
        <f aca="false">B201/6.25*PI()</f>
        <v>8.16814089933348</v>
      </c>
      <c r="D201" s="7" t="n">
        <f aca="false">0.9*COS(C201+0.65)</f>
        <v>-0.739412907702061</v>
      </c>
      <c r="E201" s="7" t="n">
        <f aca="false">C$3*(D201*B$1)+0.25</f>
        <v>0.25</v>
      </c>
      <c r="F201" s="0"/>
      <c r="G201" s="4"/>
      <c r="H201" s="6" t="n">
        <f aca="false">H200+1/12</f>
        <v>16.25</v>
      </c>
      <c r="I201" s="7" t="n">
        <f aca="false">H201/6.25*PI()</f>
        <v>8.16814089933348</v>
      </c>
      <c r="J201" s="7" t="n">
        <f aca="false">0.9*COS(I201+0.65)</f>
        <v>-0.739412907702061</v>
      </c>
      <c r="K201" s="7" t="n">
        <f aca="false">I$3*(J201*H$1)+0.25</f>
        <v>0.25</v>
      </c>
      <c r="M201" s="4"/>
      <c r="N201" s="6" t="n">
        <f aca="false">N200+1/12</f>
        <v>16.25</v>
      </c>
      <c r="O201" s="7" t="n">
        <f aca="false">N201*PI()/6.25</f>
        <v>8.16814089933348</v>
      </c>
      <c r="P201" s="7" t="n">
        <f aca="false">1.08*COS(O201+0.65)</f>
        <v>-0.887295489242474</v>
      </c>
      <c r="Q201" s="7" t="n">
        <f aca="false">O$3*(P201*N$1)+0.35</f>
        <v>0.35</v>
      </c>
      <c r="R201" s="0"/>
      <c r="S201" s="0"/>
      <c r="T201" s="6" t="n">
        <f aca="false">T200+1/12</f>
        <v>16.25</v>
      </c>
      <c r="U201" s="7" t="n">
        <f aca="false">T201*PI()/6.25</f>
        <v>8.16814089933348</v>
      </c>
      <c r="V201" s="7" t="n">
        <f aca="false">1.08*COS(U201+0.65)</f>
        <v>-0.887295489242474</v>
      </c>
      <c r="W201" s="7" t="n">
        <f aca="false">U$3*(V201*T$1)+0.35</f>
        <v>0.35</v>
      </c>
      <c r="AB201" s="1" t="n">
        <f aca="false">ROW()</f>
        <v>201</v>
      </c>
      <c r="AC201" s="8" t="e">
        <f aca="true">INDIRECT(AC$4&amp;AB201)</f>
        <v>#VALUE!</v>
      </c>
    </row>
    <row r="202" customFormat="false" ht="13.5" hidden="false" customHeight="false" outlineLevel="0" collapsed="false">
      <c r="A202" s="4"/>
      <c r="B202" s="6" t="n">
        <f aca="false">B201+1/12</f>
        <v>16.3333333333334</v>
      </c>
      <c r="C202" s="7" t="n">
        <f aca="false">B202/6.25*PI()</f>
        <v>8.21002880138135</v>
      </c>
      <c r="D202" s="7" t="n">
        <f aca="false">0.9*COS(C202+0.65)</f>
        <v>-0.760250590093534</v>
      </c>
      <c r="E202" s="7" t="n">
        <f aca="false">C$3*(D202*B$1)+0.25</f>
        <v>0.25</v>
      </c>
      <c r="F202" s="0"/>
      <c r="G202" s="4"/>
      <c r="H202" s="6" t="n">
        <f aca="false">H201+1/12</f>
        <v>16.3333333333334</v>
      </c>
      <c r="I202" s="7" t="n">
        <f aca="false">H202/6.25*PI()</f>
        <v>8.21002880138135</v>
      </c>
      <c r="J202" s="7" t="n">
        <f aca="false">0.9*COS(I202+0.65)</f>
        <v>-0.760250590093534</v>
      </c>
      <c r="K202" s="7" t="n">
        <f aca="false">I$3*(J202*H$1)+0.25</f>
        <v>0.25</v>
      </c>
      <c r="M202" s="4"/>
      <c r="N202" s="6" t="n">
        <f aca="false">N201+1/12</f>
        <v>16.3333333333334</v>
      </c>
      <c r="O202" s="7" t="n">
        <f aca="false">N202*PI()/6.25</f>
        <v>8.21002880138135</v>
      </c>
      <c r="P202" s="7" t="n">
        <f aca="false">1.08*COS(O202+0.65)</f>
        <v>-0.912300708112241</v>
      </c>
      <c r="Q202" s="7" t="n">
        <f aca="false">O$3*(P202*N$1)+0.35</f>
        <v>0.35</v>
      </c>
      <c r="R202" s="0"/>
      <c r="S202" s="0"/>
      <c r="T202" s="6" t="n">
        <f aca="false">T201+1/12</f>
        <v>16.3333333333334</v>
      </c>
      <c r="U202" s="7" t="n">
        <f aca="false">T202*PI()/6.25</f>
        <v>8.21002880138135</v>
      </c>
      <c r="V202" s="7" t="n">
        <f aca="false">1.08*COS(U202+0.65)</f>
        <v>-0.912300708112241</v>
      </c>
      <c r="W202" s="7" t="n">
        <f aca="false">U$3*(V202*T$1)+0.35</f>
        <v>0.35</v>
      </c>
      <c r="AB202" s="1" t="n">
        <f aca="false">ROW()</f>
        <v>202</v>
      </c>
      <c r="AC202" s="8" t="e">
        <f aca="true">INDIRECT(AC$4&amp;AB202)</f>
        <v>#VALUE!</v>
      </c>
    </row>
    <row r="203" customFormat="false" ht="13.5" hidden="false" customHeight="false" outlineLevel="0" collapsed="false">
      <c r="A203" s="4"/>
      <c r="B203" s="6" t="n">
        <f aca="false">B202+1/12</f>
        <v>16.4166666666667</v>
      </c>
      <c r="C203" s="7" t="n">
        <f aca="false">B203/6.25*PI()</f>
        <v>8.25191670342921</v>
      </c>
      <c r="D203" s="7" t="n">
        <f aca="false">0.9*COS(C203+0.65)</f>
        <v>-0.779754534615097</v>
      </c>
      <c r="E203" s="7" t="n">
        <f aca="false">C$3*(D203*B$1)+0.25</f>
        <v>0.25</v>
      </c>
      <c r="F203" s="0"/>
      <c r="G203" s="4"/>
      <c r="H203" s="6" t="n">
        <f aca="false">H202+1/12</f>
        <v>16.4166666666667</v>
      </c>
      <c r="I203" s="7" t="n">
        <f aca="false">H203/6.25*PI()</f>
        <v>8.25191670342921</v>
      </c>
      <c r="J203" s="7" t="n">
        <f aca="false">0.9*COS(I203+0.65)</f>
        <v>-0.779754534615097</v>
      </c>
      <c r="K203" s="7" t="n">
        <f aca="false">I$3*(J203*H$1)+0.25</f>
        <v>0.25</v>
      </c>
      <c r="M203" s="4"/>
      <c r="N203" s="6" t="n">
        <f aca="false">N202+1/12</f>
        <v>16.4166666666667</v>
      </c>
      <c r="O203" s="7" t="n">
        <f aca="false">N203*PI()/6.25</f>
        <v>8.25191670342921</v>
      </c>
      <c r="P203" s="7" t="n">
        <f aca="false">1.08*COS(O203+0.65)</f>
        <v>-0.935705441538115</v>
      </c>
      <c r="Q203" s="7" t="n">
        <f aca="false">O$3*(P203*N$1)+0.35</f>
        <v>0.35</v>
      </c>
      <c r="R203" s="0"/>
      <c r="S203" s="0"/>
      <c r="T203" s="6" t="n">
        <f aca="false">T202+1/12</f>
        <v>16.4166666666667</v>
      </c>
      <c r="U203" s="7" t="n">
        <f aca="false">T203*PI()/6.25</f>
        <v>8.25191670342921</v>
      </c>
      <c r="V203" s="7" t="n">
        <f aca="false">1.08*COS(U203+0.65)</f>
        <v>-0.935705441538115</v>
      </c>
      <c r="W203" s="7" t="n">
        <f aca="false">U$3*(V203*T$1)+0.35</f>
        <v>0.35</v>
      </c>
      <c r="AB203" s="1" t="n">
        <f aca="false">ROW()</f>
        <v>203</v>
      </c>
      <c r="AC203" s="8" t="e">
        <f aca="true">INDIRECT(AC$4&amp;AB203)</f>
        <v>#VALUE!</v>
      </c>
    </row>
    <row r="204" customFormat="false" ht="13.5" hidden="false" customHeight="false" outlineLevel="0" collapsed="false">
      <c r="A204" s="4"/>
      <c r="B204" s="6" t="n">
        <f aca="false">B203+1/12</f>
        <v>16.5</v>
      </c>
      <c r="C204" s="7" t="n">
        <f aca="false">B204/6.25*PI()</f>
        <v>8.29380460547707</v>
      </c>
      <c r="D204" s="7" t="n">
        <f aca="false">0.9*COS(C204+0.65)</f>
        <v>-0.797890524720573</v>
      </c>
      <c r="E204" s="7" t="n">
        <f aca="false">C$3*(D204*B$1)+0.25</f>
        <v>0.25</v>
      </c>
      <c r="F204" s="0"/>
      <c r="G204" s="4"/>
      <c r="H204" s="6" t="n">
        <f aca="false">H203+1/12</f>
        <v>16.5</v>
      </c>
      <c r="I204" s="7" t="n">
        <f aca="false">H204/6.25*PI()</f>
        <v>8.29380460547707</v>
      </c>
      <c r="J204" s="7" t="n">
        <f aca="false">0.9*COS(I204+0.65)</f>
        <v>-0.797890524720573</v>
      </c>
      <c r="K204" s="7" t="n">
        <f aca="false">I$3*(J204*H$1)+0.25</f>
        <v>0.25</v>
      </c>
      <c r="M204" s="4"/>
      <c r="N204" s="6" t="n">
        <f aca="false">N203+1/12</f>
        <v>16.5</v>
      </c>
      <c r="O204" s="7" t="n">
        <f aca="false">N204*PI()/6.25</f>
        <v>8.29380460547707</v>
      </c>
      <c r="P204" s="7" t="n">
        <f aca="false">1.08*COS(O204+0.65)</f>
        <v>-0.957468629664686</v>
      </c>
      <c r="Q204" s="7" t="n">
        <f aca="false">O$3*(P204*N$1)+0.35</f>
        <v>0.35</v>
      </c>
      <c r="R204" s="0"/>
      <c r="S204" s="0"/>
      <c r="T204" s="6" t="n">
        <f aca="false">T203+1/12</f>
        <v>16.5</v>
      </c>
      <c r="U204" s="7" t="n">
        <f aca="false">T204*PI()/6.25</f>
        <v>8.29380460547707</v>
      </c>
      <c r="V204" s="7" t="n">
        <f aca="false">1.08*COS(U204+0.65)</f>
        <v>-0.957468629664686</v>
      </c>
      <c r="W204" s="7" t="n">
        <f aca="false">U$3*(V204*T$1)+0.35</f>
        <v>0.35</v>
      </c>
      <c r="AB204" s="1" t="n">
        <f aca="false">ROW()</f>
        <v>204</v>
      </c>
      <c r="AC204" s="8" t="e">
        <f aca="true">INDIRECT(AC$4&amp;AB204)</f>
        <v>#VALUE!</v>
      </c>
    </row>
    <row r="205" customFormat="false" ht="13.5" hidden="false" customHeight="false" outlineLevel="0" collapsed="false">
      <c r="A205" s="4"/>
      <c r="B205" s="6" t="n">
        <f aca="false">B204+1/12</f>
        <v>16.5833333333334</v>
      </c>
      <c r="C205" s="7" t="n">
        <f aca="false">B205/6.25*PI()</f>
        <v>8.33569250752493</v>
      </c>
      <c r="D205" s="7" t="n">
        <f aca="false">0.9*COS(C205+0.65)</f>
        <v>-0.814626743720666</v>
      </c>
      <c r="E205" s="7" t="n">
        <f aca="false">C$3*(D205*B$1)+0.25</f>
        <v>0.25</v>
      </c>
      <c r="F205" s="0"/>
      <c r="G205" s="4"/>
      <c r="H205" s="6" t="n">
        <f aca="false">H204+1/12</f>
        <v>16.5833333333334</v>
      </c>
      <c r="I205" s="7" t="n">
        <f aca="false">H205/6.25*PI()</f>
        <v>8.33569250752493</v>
      </c>
      <c r="J205" s="7" t="n">
        <f aca="false">0.9*COS(I205+0.65)</f>
        <v>-0.814626743720666</v>
      </c>
      <c r="K205" s="7" t="n">
        <f aca="false">I$3*(J205*H$1)+0.25</f>
        <v>0.25</v>
      </c>
      <c r="M205" s="4"/>
      <c r="N205" s="6" t="n">
        <f aca="false">N204+1/12</f>
        <v>16.5833333333334</v>
      </c>
      <c r="O205" s="7" t="n">
        <f aca="false">N205*PI()/6.25</f>
        <v>8.33569250752494</v>
      </c>
      <c r="P205" s="7" t="n">
        <f aca="false">1.08*COS(O205+0.65)</f>
        <v>-0.9775520924648</v>
      </c>
      <c r="Q205" s="7" t="n">
        <f aca="false">O$3*(P205*N$1)+0.35</f>
        <v>0.35</v>
      </c>
      <c r="R205" s="0"/>
      <c r="S205" s="0"/>
      <c r="T205" s="6" t="n">
        <f aca="false">T204+1/12</f>
        <v>16.5833333333334</v>
      </c>
      <c r="U205" s="7" t="n">
        <f aca="false">T205*PI()/6.25</f>
        <v>8.33569250752494</v>
      </c>
      <c r="V205" s="7" t="n">
        <f aca="false">1.08*COS(U205+0.65)</f>
        <v>-0.9775520924648</v>
      </c>
      <c r="W205" s="7" t="n">
        <f aca="false">U$3*(V205*T$1)+0.35</f>
        <v>0.35</v>
      </c>
      <c r="AB205" s="1" t="n">
        <f aca="false">ROW()</f>
        <v>205</v>
      </c>
      <c r="AC205" s="8" t="e">
        <f aca="true">INDIRECT(AC$4&amp;AB205)</f>
        <v>#VALUE!</v>
      </c>
    </row>
    <row r="206" customFormat="false" ht="13.5" hidden="false" customHeight="false" outlineLevel="0" collapsed="false">
      <c r="A206" s="4"/>
      <c r="B206" s="6" t="n">
        <f aca="false">B205+1/12</f>
        <v>16.6666666666667</v>
      </c>
      <c r="C206" s="7" t="n">
        <f aca="false">B206/6.25*PI()</f>
        <v>8.3775804095728</v>
      </c>
      <c r="D206" s="7" t="n">
        <f aca="false">0.9*COS(C206+0.65)</f>
        <v>-0.829933830600247</v>
      </c>
      <c r="E206" s="7" t="n">
        <f aca="false">C$3*(D206*B$1)+0.25</f>
        <v>0.25</v>
      </c>
      <c r="F206" s="0"/>
      <c r="G206" s="4"/>
      <c r="H206" s="6" t="n">
        <f aca="false">H205+1/12</f>
        <v>16.6666666666667</v>
      </c>
      <c r="I206" s="7" t="n">
        <f aca="false">H206/6.25*PI()</f>
        <v>8.3775804095728</v>
      </c>
      <c r="J206" s="7" t="n">
        <f aca="false">0.9*COS(I206+0.65)</f>
        <v>-0.829933830600247</v>
      </c>
      <c r="K206" s="7" t="n">
        <f aca="false">I$3*(J206*H$1)+0.25</f>
        <v>0.25</v>
      </c>
      <c r="M206" s="4"/>
      <c r="N206" s="6" t="n">
        <f aca="false">N205+1/12</f>
        <v>16.6666666666667</v>
      </c>
      <c r="O206" s="7" t="n">
        <f aca="false">N206*PI()/6.25</f>
        <v>8.3775804095728</v>
      </c>
      <c r="P206" s="7" t="n">
        <f aca="false">1.08*COS(O206+0.65)</f>
        <v>-0.995920596720297</v>
      </c>
      <c r="Q206" s="7" t="n">
        <f aca="false">O$3*(P206*N$1)+0.35</f>
        <v>0.35</v>
      </c>
      <c r="R206" s="0"/>
      <c r="S206" s="0"/>
      <c r="T206" s="6" t="n">
        <f aca="false">T205+1/12</f>
        <v>16.6666666666667</v>
      </c>
      <c r="U206" s="7" t="n">
        <f aca="false">T206*PI()/6.25</f>
        <v>8.3775804095728</v>
      </c>
      <c r="V206" s="7" t="n">
        <f aca="false">1.08*COS(U206+0.65)</f>
        <v>-0.995920596720297</v>
      </c>
      <c r="W206" s="7" t="n">
        <f aca="false">U$3*(V206*T$1)+0.35</f>
        <v>0.35</v>
      </c>
      <c r="AB206" s="1" t="n">
        <f aca="false">ROW()</f>
        <v>206</v>
      </c>
      <c r="AC206" s="8" t="e">
        <f aca="true">INDIRECT(AC$4&amp;AB206)</f>
        <v>#VALUE!</v>
      </c>
    </row>
    <row r="207" customFormat="false" ht="13.5" hidden="false" customHeight="false" outlineLevel="0" collapsed="false">
      <c r="A207" s="4"/>
      <c r="B207" s="6" t="n">
        <f aca="false">B206+1/12</f>
        <v>16.75</v>
      </c>
      <c r="C207" s="7" t="n">
        <f aca="false">B207/6.25*PI()</f>
        <v>8.41946831162066</v>
      </c>
      <c r="D207" s="7" t="n">
        <f aca="false">0.9*COS(C207+0.65)</f>
        <v>-0.843784931527544</v>
      </c>
      <c r="E207" s="7" t="n">
        <f aca="false">C$3*(D207*B$1)+0.25</f>
        <v>0.25</v>
      </c>
      <c r="F207" s="0"/>
      <c r="G207" s="4"/>
      <c r="H207" s="6" t="n">
        <f aca="false">H206+1/12</f>
        <v>16.75</v>
      </c>
      <c r="I207" s="7" t="n">
        <f aca="false">H207/6.25*PI()</f>
        <v>8.41946831162066</v>
      </c>
      <c r="J207" s="7" t="n">
        <f aca="false">0.9*COS(I207+0.65)</f>
        <v>-0.843784931527544</v>
      </c>
      <c r="K207" s="7" t="n">
        <f aca="false">I$3*(J207*H$1)+0.25</f>
        <v>0.25</v>
      </c>
      <c r="M207" s="4"/>
      <c r="N207" s="6" t="n">
        <f aca="false">N206+1/12</f>
        <v>16.75</v>
      </c>
      <c r="O207" s="7" t="n">
        <f aca="false">N207*PI()/6.25</f>
        <v>8.41946831162066</v>
      </c>
      <c r="P207" s="7" t="n">
        <f aca="false">1.08*COS(O207+0.65)</f>
        <v>-1.01254191783305</v>
      </c>
      <c r="Q207" s="7" t="n">
        <f aca="false">O$3*(P207*N$1)+0.35</f>
        <v>0.35</v>
      </c>
      <c r="R207" s="0"/>
      <c r="S207" s="0"/>
      <c r="T207" s="6" t="n">
        <f aca="false">T206+1/12</f>
        <v>16.75</v>
      </c>
      <c r="U207" s="7" t="n">
        <f aca="false">T207*PI()/6.25</f>
        <v>8.41946831162066</v>
      </c>
      <c r="V207" s="7" t="n">
        <f aca="false">1.08*COS(U207+0.65)</f>
        <v>-1.01254191783305</v>
      </c>
      <c r="W207" s="7" t="n">
        <f aca="false">U$3*(V207*T$1)+0.35</f>
        <v>0.35</v>
      </c>
      <c r="AB207" s="1" t="n">
        <f aca="false">ROW()</f>
        <v>207</v>
      </c>
      <c r="AC207" s="8" t="e">
        <f aca="true">INDIRECT(AC$4&amp;AB207)</f>
        <v>#VALUE!</v>
      </c>
    </row>
    <row r="208" customFormat="false" ht="13.5" hidden="false" customHeight="false" outlineLevel="0" collapsed="false">
      <c r="A208" s="4"/>
      <c r="B208" s="6" t="n">
        <f aca="false">B207+1/12</f>
        <v>16.8333333333334</v>
      </c>
      <c r="C208" s="7" t="n">
        <f aca="false">B208/6.25*PI()</f>
        <v>8.46135621366853</v>
      </c>
      <c r="D208" s="7" t="n">
        <f aca="false">0.9*COS(C208+0.65)</f>
        <v>-0.856155746964896</v>
      </c>
      <c r="E208" s="7" t="n">
        <f aca="false">C$3*(D208*B$1)+0.25</f>
        <v>0.25</v>
      </c>
      <c r="F208" s="0"/>
      <c r="G208" s="4"/>
      <c r="H208" s="6" t="n">
        <f aca="false">H207+1/12</f>
        <v>16.8333333333334</v>
      </c>
      <c r="I208" s="7" t="n">
        <f aca="false">H208/6.25*PI()</f>
        <v>8.46135621366853</v>
      </c>
      <c r="J208" s="7" t="n">
        <f aca="false">0.9*COS(I208+0.65)</f>
        <v>-0.856155746964896</v>
      </c>
      <c r="K208" s="7" t="n">
        <f aca="false">I$3*(J208*H$1)+0.25</f>
        <v>0.25</v>
      </c>
      <c r="M208" s="4"/>
      <c r="N208" s="6" t="n">
        <f aca="false">N207+1/12</f>
        <v>16.8333333333334</v>
      </c>
      <c r="O208" s="7" t="n">
        <f aca="false">N208*PI()/6.25</f>
        <v>8.46135621366853</v>
      </c>
      <c r="P208" s="7" t="n">
        <f aca="false">1.08*COS(O208+0.65)</f>
        <v>-1.02738689635788</v>
      </c>
      <c r="Q208" s="7" t="n">
        <f aca="false">O$3*(P208*N$1)+0.35</f>
        <v>0.35</v>
      </c>
      <c r="R208" s="0"/>
      <c r="S208" s="0"/>
      <c r="T208" s="6" t="n">
        <f aca="false">T207+1/12</f>
        <v>16.8333333333334</v>
      </c>
      <c r="U208" s="7" t="n">
        <f aca="false">T208*PI()/6.25</f>
        <v>8.46135621366853</v>
      </c>
      <c r="V208" s="7" t="n">
        <f aca="false">1.08*COS(U208+0.65)</f>
        <v>-1.02738689635788</v>
      </c>
      <c r="W208" s="7" t="n">
        <f aca="false">U$3*(V208*T$1)+0.35</f>
        <v>0.35</v>
      </c>
      <c r="AB208" s="1" t="n">
        <f aca="false">ROW()</f>
        <v>208</v>
      </c>
      <c r="AC208" s="8" t="e">
        <f aca="true">INDIRECT(AC$4&amp;AB208)</f>
        <v>#VALUE!</v>
      </c>
    </row>
    <row r="209" customFormat="false" ht="13.5" hidden="false" customHeight="false" outlineLevel="0" collapsed="false">
      <c r="A209" s="4"/>
      <c r="B209" s="6" t="n">
        <f aca="false">B208+1/12</f>
        <v>16.9166666666667</v>
      </c>
      <c r="C209" s="7" t="n">
        <f aca="false">B209/6.25*PI()</f>
        <v>8.50324411571639</v>
      </c>
      <c r="D209" s="7" t="n">
        <f aca="false">0.9*COS(C209+0.65)</f>
        <v>-0.867024574298393</v>
      </c>
      <c r="E209" s="7" t="n">
        <f aca="false">C$3*(D209*B$1)+0.25</f>
        <v>0.25</v>
      </c>
      <c r="F209" s="0"/>
      <c r="G209" s="4"/>
      <c r="H209" s="6" t="n">
        <f aca="false">H208+1/12</f>
        <v>16.9166666666667</v>
      </c>
      <c r="I209" s="7" t="n">
        <f aca="false">H209/6.25*PI()</f>
        <v>8.50324411571639</v>
      </c>
      <c r="J209" s="7" t="n">
        <f aca="false">0.9*COS(I209+0.65)</f>
        <v>-0.867024574298393</v>
      </c>
      <c r="K209" s="7" t="n">
        <f aca="false">I$3*(J209*H$1)+0.25</f>
        <v>0.25</v>
      </c>
      <c r="M209" s="4"/>
      <c r="N209" s="6" t="n">
        <f aca="false">N208+1/12</f>
        <v>16.9166666666667</v>
      </c>
      <c r="O209" s="7" t="n">
        <f aca="false">N209*PI()/6.25</f>
        <v>8.50324411571639</v>
      </c>
      <c r="P209" s="7" t="n">
        <f aca="false">1.08*COS(O209+0.65)</f>
        <v>-1.04042948915807</v>
      </c>
      <c r="Q209" s="7" t="n">
        <f aca="false">O$3*(P209*N$1)+0.35</f>
        <v>0.35</v>
      </c>
      <c r="R209" s="0"/>
      <c r="S209" s="0"/>
      <c r="T209" s="6" t="n">
        <f aca="false">T208+1/12</f>
        <v>16.9166666666667</v>
      </c>
      <c r="U209" s="7" t="n">
        <f aca="false">T209*PI()/6.25</f>
        <v>8.50324411571639</v>
      </c>
      <c r="V209" s="7" t="n">
        <f aca="false">1.08*COS(U209+0.65)</f>
        <v>-1.04042948915807</v>
      </c>
      <c r="W209" s="7" t="n">
        <f aca="false">U$3*(V209*T$1)+0.35</f>
        <v>0.35</v>
      </c>
      <c r="AB209" s="1" t="n">
        <f aca="false">ROW()</f>
        <v>209</v>
      </c>
      <c r="AC209" s="8" t="e">
        <f aca="true">INDIRECT(AC$4&amp;AB209)</f>
        <v>#VALUE!</v>
      </c>
    </row>
    <row r="210" customFormat="false" ht="13.5" hidden="false" customHeight="false" outlineLevel="0" collapsed="false">
      <c r="A210" s="4"/>
      <c r="B210" s="6" t="n">
        <f aca="false">B209+1/12</f>
        <v>17</v>
      </c>
      <c r="C210" s="7" t="n">
        <f aca="false">B210/6.25*PI()</f>
        <v>8.54513201776425</v>
      </c>
      <c r="D210" s="7" t="n">
        <f aca="false">0.9*COS(C210+0.65)</f>
        <v>-0.876372345911641</v>
      </c>
      <c r="E210" s="7" t="n">
        <f aca="false">C$3*(D210*B$1)+0.25</f>
        <v>0.25</v>
      </c>
      <c r="F210" s="0"/>
      <c r="G210" s="4"/>
      <c r="H210" s="6" t="n">
        <f aca="false">H209+1/12</f>
        <v>17</v>
      </c>
      <c r="I210" s="7" t="n">
        <f aca="false">H210/6.25*PI()</f>
        <v>8.54513201776425</v>
      </c>
      <c r="J210" s="7" t="n">
        <f aca="false">0.9*COS(I210+0.65)</f>
        <v>-0.876372345911641</v>
      </c>
      <c r="K210" s="7" t="n">
        <f aca="false">I$3*(J210*H$1)+0.25</f>
        <v>0.25</v>
      </c>
      <c r="M210" s="4"/>
      <c r="N210" s="6" t="n">
        <f aca="false">N209+1/12</f>
        <v>17</v>
      </c>
      <c r="O210" s="7" t="n">
        <f aca="false">N210*PI()/6.25</f>
        <v>8.54513201776425</v>
      </c>
      <c r="P210" s="7" t="n">
        <f aca="false">1.08*COS(O210+0.65)</f>
        <v>-1.05164681509397</v>
      </c>
      <c r="Q210" s="7" t="n">
        <f aca="false">O$3*(P210*N$1)+0.35</f>
        <v>0.35</v>
      </c>
      <c r="R210" s="0"/>
      <c r="S210" s="0"/>
      <c r="T210" s="6" t="n">
        <f aca="false">T209+1/12</f>
        <v>17</v>
      </c>
      <c r="U210" s="7" t="n">
        <f aca="false">T210*PI()/6.25</f>
        <v>8.54513201776425</v>
      </c>
      <c r="V210" s="7" t="n">
        <f aca="false">1.08*COS(U210+0.65)</f>
        <v>-1.05164681509397</v>
      </c>
      <c r="W210" s="7" t="n">
        <f aca="false">U$3*(V210*T$1)+0.35</f>
        <v>0.35</v>
      </c>
      <c r="AB210" s="1" t="n">
        <f aca="false">ROW()</f>
        <v>210</v>
      </c>
      <c r="AC210" s="8" t="e">
        <f aca="true">INDIRECT(AC$4&amp;AB210)</f>
        <v>#VALUE!</v>
      </c>
    </row>
    <row r="211" customFormat="false" ht="13.5" hidden="false" customHeight="false" outlineLevel="0" collapsed="false">
      <c r="A211" s="4"/>
      <c r="B211" s="6" t="n">
        <f aca="false">B210+1/12</f>
        <v>17.0833333333334</v>
      </c>
      <c r="C211" s="7" t="n">
        <f aca="false">B211/6.25*PI()</f>
        <v>8.58701991981212</v>
      </c>
      <c r="D211" s="7" t="n">
        <f aca="false">0.9*COS(C211+0.65)</f>
        <v>-0.884182662636837</v>
      </c>
      <c r="E211" s="7" t="n">
        <f aca="false">C$3*(D211*B$1)+0.25</f>
        <v>0.25</v>
      </c>
      <c r="F211" s="0"/>
      <c r="G211" s="4"/>
      <c r="H211" s="6" t="n">
        <f aca="false">H210+1/12</f>
        <v>17.0833333333334</v>
      </c>
      <c r="I211" s="7" t="n">
        <f aca="false">H211/6.25*PI()</f>
        <v>8.58701991981212</v>
      </c>
      <c r="J211" s="7" t="n">
        <f aca="false">0.9*COS(I211+0.65)</f>
        <v>-0.884182662636837</v>
      </c>
      <c r="K211" s="7" t="n">
        <f aca="false">I$3*(J211*H$1)+0.25</f>
        <v>0.25</v>
      </c>
      <c r="M211" s="4"/>
      <c r="N211" s="6" t="n">
        <f aca="false">N210+1/12</f>
        <v>17.0833333333334</v>
      </c>
      <c r="O211" s="7" t="n">
        <f aca="false">N211*PI()/6.25</f>
        <v>8.58701991981211</v>
      </c>
      <c r="P211" s="7" t="n">
        <f aca="false">1.08*COS(O211+0.65)</f>
        <v>-1.0610191951642</v>
      </c>
      <c r="Q211" s="7" t="n">
        <f aca="false">O$3*(P211*N$1)+0.35</f>
        <v>0.35</v>
      </c>
      <c r="R211" s="0"/>
      <c r="S211" s="0"/>
      <c r="T211" s="6" t="n">
        <f aca="false">T210+1/12</f>
        <v>17.0833333333334</v>
      </c>
      <c r="U211" s="7" t="n">
        <f aca="false">T211*PI()/6.25</f>
        <v>8.58701991981211</v>
      </c>
      <c r="V211" s="7" t="n">
        <f aca="false">1.08*COS(U211+0.65)</f>
        <v>-1.0610191951642</v>
      </c>
      <c r="W211" s="7" t="n">
        <f aca="false">U$3*(V211*T$1)+0.35</f>
        <v>0.35</v>
      </c>
      <c r="AB211" s="1" t="n">
        <f aca="false">ROW()</f>
        <v>211</v>
      </c>
      <c r="AC211" s="8" t="e">
        <f aca="true">INDIRECT(AC$4&amp;AB211)</f>
        <v>#VALUE!</v>
      </c>
    </row>
    <row r="212" customFormat="false" ht="13.5" hidden="false" customHeight="false" outlineLevel="0" collapsed="false">
      <c r="A212" s="4"/>
      <c r="B212" s="6" t="n">
        <f aca="false">B211+1/12</f>
        <v>17.1666666666667</v>
      </c>
      <c r="C212" s="7" t="n">
        <f aca="false">B212/6.25*PI()</f>
        <v>8.62890782185998</v>
      </c>
      <c r="D212" s="7" t="n">
        <f aca="false">0.9*COS(C212+0.65)</f>
        <v>-0.890441822524479</v>
      </c>
      <c r="E212" s="7" t="n">
        <f aca="false">C$3*(D212*B$1)+0.25</f>
        <v>0.25</v>
      </c>
      <c r="F212" s="0"/>
      <c r="G212" s="4"/>
      <c r="H212" s="6" t="n">
        <f aca="false">H211+1/12</f>
        <v>17.1666666666667</v>
      </c>
      <c r="I212" s="7" t="n">
        <f aca="false">H212/6.25*PI()</f>
        <v>8.62890782185998</v>
      </c>
      <c r="J212" s="7" t="n">
        <f aca="false">0.9*COS(I212+0.65)</f>
        <v>-0.890441822524479</v>
      </c>
      <c r="K212" s="7" t="n">
        <f aca="false">I$3*(J212*H$1)+0.25</f>
        <v>0.25</v>
      </c>
      <c r="M212" s="4"/>
      <c r="N212" s="6" t="n">
        <f aca="false">N211+1/12</f>
        <v>17.1666666666667</v>
      </c>
      <c r="O212" s="7" t="n">
        <f aca="false">N212*PI()/6.25</f>
        <v>8.62890782185998</v>
      </c>
      <c r="P212" s="7" t="n">
        <f aca="false">1.08*COS(O212+0.65)</f>
        <v>-1.06853018702937</v>
      </c>
      <c r="Q212" s="7" t="n">
        <f aca="false">O$3*(P212*N$1)+0.35</f>
        <v>0.35</v>
      </c>
      <c r="R212" s="0"/>
      <c r="S212" s="0"/>
      <c r="T212" s="6" t="n">
        <f aca="false">T211+1/12</f>
        <v>17.1666666666667</v>
      </c>
      <c r="U212" s="7" t="n">
        <f aca="false">T212*PI()/6.25</f>
        <v>8.62890782185998</v>
      </c>
      <c r="V212" s="7" t="n">
        <f aca="false">1.08*COS(U212+0.65)</f>
        <v>-1.06853018702937</v>
      </c>
      <c r="W212" s="7" t="n">
        <f aca="false">U$3*(V212*T$1)+0.35</f>
        <v>0.35</v>
      </c>
      <c r="AB212" s="1" t="n">
        <f aca="false">ROW()</f>
        <v>212</v>
      </c>
      <c r="AC212" s="8" t="e">
        <f aca="true">INDIRECT(AC$4&amp;AB212)</f>
        <v>#VALUE!</v>
      </c>
    </row>
    <row r="213" customFormat="false" ht="13.5" hidden="false" customHeight="false" outlineLevel="0" collapsed="false">
      <c r="A213" s="4"/>
      <c r="B213" s="6" t="n">
        <f aca="false">B212+1/12</f>
        <v>17.25</v>
      </c>
      <c r="C213" s="7" t="n">
        <f aca="false">B213/6.25*PI()</f>
        <v>8.67079572390784</v>
      </c>
      <c r="D213" s="7" t="n">
        <f aca="false">0.9*COS(C213+0.65)</f>
        <v>-0.895138844881249</v>
      </c>
      <c r="E213" s="7" t="n">
        <f aca="false">C$3*(D213*B$1)+0.25</f>
        <v>0.25</v>
      </c>
      <c r="F213" s="0"/>
      <c r="G213" s="4"/>
      <c r="H213" s="6" t="n">
        <f aca="false">H212+1/12</f>
        <v>17.25</v>
      </c>
      <c r="I213" s="7" t="n">
        <f aca="false">H213/6.25*PI()</f>
        <v>8.67079572390784</v>
      </c>
      <c r="J213" s="7" t="n">
        <f aca="false">0.9*COS(I213+0.65)</f>
        <v>-0.895138844881249</v>
      </c>
      <c r="K213" s="7" t="n">
        <f aca="false">I$3*(J213*H$1)+0.25</f>
        <v>0.25</v>
      </c>
      <c r="M213" s="4"/>
      <c r="N213" s="6" t="n">
        <f aca="false">N212+1/12</f>
        <v>17.25</v>
      </c>
      <c r="O213" s="7" t="n">
        <f aca="false">N213*PI()/6.25</f>
        <v>8.67079572390784</v>
      </c>
      <c r="P213" s="7" t="n">
        <f aca="false">1.08*COS(O213+0.65)</f>
        <v>-1.0741666138575</v>
      </c>
      <c r="Q213" s="7" t="n">
        <f aca="false">O$3*(P213*N$1)+0.35</f>
        <v>0.35</v>
      </c>
      <c r="R213" s="0"/>
      <c r="S213" s="0"/>
      <c r="T213" s="6" t="n">
        <f aca="false">T212+1/12</f>
        <v>17.25</v>
      </c>
      <c r="U213" s="7" t="n">
        <f aca="false">T213*PI()/6.25</f>
        <v>8.67079572390784</v>
      </c>
      <c r="V213" s="7" t="n">
        <f aca="false">1.08*COS(U213+0.65)</f>
        <v>-1.0741666138575</v>
      </c>
      <c r="W213" s="7" t="n">
        <f aca="false">U$3*(V213*T$1)+0.35</f>
        <v>0.35</v>
      </c>
      <c r="AB213" s="1" t="n">
        <f aca="false">ROW()</f>
        <v>213</v>
      </c>
      <c r="AC213" s="8" t="e">
        <f aca="true">INDIRECT(AC$4&amp;AB213)</f>
        <v>#VALUE!</v>
      </c>
    </row>
    <row r="214" customFormat="false" ht="13.5" hidden="false" customHeight="false" outlineLevel="0" collapsed="false">
      <c r="A214" s="4"/>
      <c r="B214" s="6" t="n">
        <f aca="false">B213+1/12</f>
        <v>17.3333333333334</v>
      </c>
      <c r="C214" s="7" t="n">
        <f aca="false">B214/6.25*PI()</f>
        <v>8.71268362595571</v>
      </c>
      <c r="D214" s="7" t="n">
        <f aca="false">0.9*COS(C214+0.65)</f>
        <v>-0.898265489533874</v>
      </c>
      <c r="E214" s="7" t="n">
        <f aca="false">C$3*(D214*B$1)+0.25</f>
        <v>0.25</v>
      </c>
      <c r="F214" s="0"/>
      <c r="G214" s="4"/>
      <c r="H214" s="6" t="n">
        <f aca="false">H213+1/12</f>
        <v>17.3333333333334</v>
      </c>
      <c r="I214" s="7" t="n">
        <f aca="false">H214/6.25*PI()</f>
        <v>8.71268362595571</v>
      </c>
      <c r="J214" s="7" t="n">
        <f aca="false">0.9*COS(I214+0.65)</f>
        <v>-0.898265489533874</v>
      </c>
      <c r="K214" s="7" t="n">
        <f aca="false">I$3*(J214*H$1)+0.25</f>
        <v>0.25</v>
      </c>
      <c r="M214" s="4"/>
      <c r="N214" s="6" t="n">
        <f aca="false">N213+1/12</f>
        <v>17.3333333333334</v>
      </c>
      <c r="O214" s="7" t="n">
        <f aca="false">N214*PI()/6.25</f>
        <v>8.71268362595571</v>
      </c>
      <c r="P214" s="7" t="n">
        <f aca="false">1.08*COS(O214+0.65)</f>
        <v>-1.07791858744065</v>
      </c>
      <c r="Q214" s="7" t="n">
        <f aca="false">O$3*(P214*N$1)+0.35</f>
        <v>0.35</v>
      </c>
      <c r="R214" s="0"/>
      <c r="S214" s="0"/>
      <c r="T214" s="6" t="n">
        <f aca="false">T213+1/12</f>
        <v>17.3333333333334</v>
      </c>
      <c r="U214" s="7" t="n">
        <f aca="false">T214*PI()/6.25</f>
        <v>8.71268362595571</v>
      </c>
      <c r="V214" s="7" t="n">
        <f aca="false">1.08*COS(U214+0.65)</f>
        <v>-1.07791858744065</v>
      </c>
      <c r="W214" s="7" t="n">
        <f aca="false">U$3*(V214*T$1)+0.35</f>
        <v>0.35</v>
      </c>
      <c r="AB214" s="1" t="n">
        <f aca="false">ROW()</f>
        <v>214</v>
      </c>
      <c r="AC214" s="8" t="e">
        <f aca="true">INDIRECT(AC$4&amp;AB214)</f>
        <v>#VALUE!</v>
      </c>
    </row>
    <row r="215" customFormat="false" ht="13.5" hidden="false" customHeight="false" outlineLevel="0" collapsed="false">
      <c r="A215" s="4"/>
      <c r="B215" s="6" t="n">
        <f aca="false">B214+1/12</f>
        <v>17.4166666666667</v>
      </c>
      <c r="C215" s="7" t="n">
        <f aca="false">B215/6.25*PI()</f>
        <v>8.75457152800357</v>
      </c>
      <c r="D215" s="7" t="n">
        <f aca="false">0.9*COS(C215+0.65)</f>
        <v>-0.899816271285192</v>
      </c>
      <c r="E215" s="7" t="n">
        <f aca="false">C$3*(D215*B$1)+0.25</f>
        <v>0.25</v>
      </c>
      <c r="F215" s="0"/>
      <c r="G215" s="4"/>
      <c r="H215" s="6" t="n">
        <f aca="false">H214+1/12</f>
        <v>17.4166666666667</v>
      </c>
      <c r="I215" s="7" t="n">
        <f aca="false">H215/6.25*PI()</f>
        <v>8.75457152800357</v>
      </c>
      <c r="J215" s="7" t="n">
        <f aca="false">0.9*COS(I215+0.65)</f>
        <v>-0.899816271285192</v>
      </c>
      <c r="K215" s="7" t="n">
        <f aca="false">I$3*(J215*H$1)+0.25</f>
        <v>0.25</v>
      </c>
      <c r="M215" s="4"/>
      <c r="N215" s="6" t="n">
        <f aca="false">N214+1/12</f>
        <v>17.4166666666667</v>
      </c>
      <c r="O215" s="7" t="n">
        <f aca="false">N215*PI()/6.25</f>
        <v>8.75457152800357</v>
      </c>
      <c r="P215" s="7" t="n">
        <f aca="false">1.08*COS(O215+0.65)</f>
        <v>-1.07977952554223</v>
      </c>
      <c r="Q215" s="7" t="n">
        <f aca="false">O$3*(P215*N$1)+0.35</f>
        <v>0.35</v>
      </c>
      <c r="R215" s="0"/>
      <c r="S215" s="0"/>
      <c r="T215" s="6" t="n">
        <f aca="false">T214+1/12</f>
        <v>17.4166666666667</v>
      </c>
      <c r="U215" s="7" t="n">
        <f aca="false">T215*PI()/6.25</f>
        <v>8.75457152800357</v>
      </c>
      <c r="V215" s="7" t="n">
        <f aca="false">1.08*COS(U215+0.65)</f>
        <v>-1.07977952554223</v>
      </c>
      <c r="W215" s="7" t="n">
        <f aca="false">U$3*(V215*T$1)+0.35</f>
        <v>0.35</v>
      </c>
      <c r="AB215" s="1" t="n">
        <f aca="false">ROW()</f>
        <v>215</v>
      </c>
      <c r="AC215" s="8" t="e">
        <f aca="true">INDIRECT(AC$4&amp;AB215)</f>
        <v>#VALUE!</v>
      </c>
    </row>
    <row r="216" customFormat="false" ht="13.5" hidden="false" customHeight="false" outlineLevel="0" collapsed="false">
      <c r="A216" s="4"/>
      <c r="B216" s="6" t="n">
        <f aca="false">B215+1/12</f>
        <v>17.5</v>
      </c>
      <c r="C216" s="7" t="n">
        <f aca="false">B216/6.25*PI()</f>
        <v>8.79645943005143</v>
      </c>
      <c r="D216" s="7" t="n">
        <f aca="false">0.9*COS(C216+0.65)</f>
        <v>-0.899788469537053</v>
      </c>
      <c r="E216" s="7" t="n">
        <f aca="false">C$3*(D216*B$1)+0.25</f>
        <v>0.25</v>
      </c>
      <c r="F216" s="0"/>
      <c r="G216" s="4"/>
      <c r="H216" s="6" t="n">
        <f aca="false">H215+1/12</f>
        <v>17.5</v>
      </c>
      <c r="I216" s="7" t="n">
        <f aca="false">H216/6.25*PI()</f>
        <v>8.79645943005143</v>
      </c>
      <c r="J216" s="7" t="n">
        <f aca="false">0.9*COS(I216+0.65)</f>
        <v>-0.899788469537053</v>
      </c>
      <c r="K216" s="7" t="n">
        <f aca="false">I$3*(J216*H$1)+0.25</f>
        <v>0.25</v>
      </c>
      <c r="M216" s="4"/>
      <c r="N216" s="6" t="n">
        <f aca="false">N215+1/12</f>
        <v>17.5</v>
      </c>
      <c r="O216" s="7" t="n">
        <f aca="false">N216*PI()/6.25</f>
        <v>8.79645943005143</v>
      </c>
      <c r="P216" s="7" t="n">
        <f aca="false">1.08*COS(O216+0.65)</f>
        <v>-1.07974616344446</v>
      </c>
      <c r="Q216" s="7" t="n">
        <f aca="false">O$3*(P216*N$1)+0.35</f>
        <v>0.35</v>
      </c>
      <c r="R216" s="0"/>
      <c r="S216" s="0"/>
      <c r="T216" s="6" t="n">
        <f aca="false">T215+1/12</f>
        <v>17.5</v>
      </c>
      <c r="U216" s="7" t="n">
        <f aca="false">T216*PI()/6.25</f>
        <v>8.79645943005143</v>
      </c>
      <c r="V216" s="7" t="n">
        <f aca="false">1.08*COS(U216+0.65)</f>
        <v>-1.07974616344446</v>
      </c>
      <c r="W216" s="7" t="n">
        <f aca="false">U$3*(V216*T$1)+0.35</f>
        <v>0.35</v>
      </c>
      <c r="AB216" s="1" t="n">
        <f aca="false">ROW()</f>
        <v>216</v>
      </c>
      <c r="AC216" s="8" t="e">
        <f aca="true">INDIRECT(AC$4&amp;AB216)</f>
        <v>#VALUE!</v>
      </c>
    </row>
    <row r="217" customFormat="false" ht="13.5" hidden="false" customHeight="false" outlineLevel="0" collapsed="false">
      <c r="A217" s="4"/>
      <c r="B217" s="6" t="n">
        <f aca="false">B216+1/12</f>
        <v>17.5833333333334</v>
      </c>
      <c r="C217" s="7" t="n">
        <f aca="false">B217/6.25*PI()</f>
        <v>8.83834733209929</v>
      </c>
      <c r="D217" s="7" t="n">
        <f aca="false">0.9*COS(C217+0.65)</f>
        <v>-0.898182133063169</v>
      </c>
      <c r="E217" s="7" t="n">
        <f aca="false">C$3*(D217*B$1)+0.25</f>
        <v>0.25</v>
      </c>
      <c r="F217" s="0"/>
      <c r="G217" s="4"/>
      <c r="H217" s="6" t="n">
        <f aca="false">H216+1/12</f>
        <v>17.5833333333334</v>
      </c>
      <c r="I217" s="7" t="n">
        <f aca="false">H217/6.25*PI()</f>
        <v>8.83834733209929</v>
      </c>
      <c r="J217" s="7" t="n">
        <f aca="false">0.9*COS(I217+0.65)</f>
        <v>-0.898182133063169</v>
      </c>
      <c r="K217" s="7" t="n">
        <f aca="false">I$3*(J217*H$1)+0.25</f>
        <v>0.25</v>
      </c>
      <c r="M217" s="4"/>
      <c r="N217" s="6" t="n">
        <f aca="false">N216+1/12</f>
        <v>17.5833333333334</v>
      </c>
      <c r="O217" s="7" t="n">
        <f aca="false">N217*PI()/6.25</f>
        <v>8.83834733209929</v>
      </c>
      <c r="P217" s="7" t="n">
        <f aca="false">1.08*COS(O217+0.65)</f>
        <v>-1.0778185596758</v>
      </c>
      <c r="Q217" s="7" t="n">
        <f aca="false">O$3*(P217*N$1)+0.35</f>
        <v>0.35</v>
      </c>
      <c r="R217" s="0"/>
      <c r="S217" s="0"/>
      <c r="T217" s="6" t="n">
        <f aca="false">T216+1/12</f>
        <v>17.5833333333334</v>
      </c>
      <c r="U217" s="7" t="n">
        <f aca="false">T217*PI()/6.25</f>
        <v>8.83834733209929</v>
      </c>
      <c r="V217" s="7" t="n">
        <f aca="false">1.08*COS(U217+0.65)</f>
        <v>-1.0778185596758</v>
      </c>
      <c r="W217" s="7" t="n">
        <f aca="false">U$3*(V217*T$1)+0.35</f>
        <v>0.35</v>
      </c>
      <c r="AB217" s="1" t="n">
        <f aca="false">ROW()</f>
        <v>217</v>
      </c>
      <c r="AC217" s="8" t="e">
        <f aca="true">INDIRECT(AC$4&amp;AB217)</f>
        <v>#VALUE!</v>
      </c>
    </row>
    <row r="218" customFormat="false" ht="13.5" hidden="false" customHeight="false" outlineLevel="0" collapsed="false">
      <c r="A218" s="4"/>
      <c r="B218" s="6" t="n">
        <f aca="false">B217+1/12</f>
        <v>17.6666666666667</v>
      </c>
      <c r="C218" s="7" t="n">
        <f aca="false">B218/6.25*PI()</f>
        <v>8.88023523414716</v>
      </c>
      <c r="D218" s="7" t="n">
        <f aca="false">0.9*COS(C218+0.65)</f>
        <v>-0.895000079923553</v>
      </c>
      <c r="E218" s="7" t="n">
        <f aca="false">C$3*(D218*B$1)+0.25</f>
        <v>0.25</v>
      </c>
      <c r="F218" s="0"/>
      <c r="G218" s="4"/>
      <c r="H218" s="6" t="n">
        <f aca="false">H217+1/12</f>
        <v>17.6666666666667</v>
      </c>
      <c r="I218" s="7" t="n">
        <f aca="false">H218/6.25*PI()</f>
        <v>8.88023523414716</v>
      </c>
      <c r="J218" s="7" t="n">
        <f aca="false">0.9*COS(I218+0.65)</f>
        <v>-0.895000079923553</v>
      </c>
      <c r="K218" s="7" t="n">
        <f aca="false">I$3*(J218*H$1)+0.25</f>
        <v>0.25</v>
      </c>
      <c r="M218" s="4"/>
      <c r="N218" s="6" t="n">
        <f aca="false">N217+1/12</f>
        <v>17.6666666666667</v>
      </c>
      <c r="O218" s="7" t="n">
        <f aca="false">N218*PI()/6.25</f>
        <v>8.88023523414716</v>
      </c>
      <c r="P218" s="7" t="n">
        <f aca="false">1.08*COS(O218+0.65)</f>
        <v>-1.07400009590826</v>
      </c>
      <c r="Q218" s="7" t="n">
        <f aca="false">O$3*(P218*N$1)+0.35</f>
        <v>0.35</v>
      </c>
      <c r="R218" s="0"/>
      <c r="S218" s="0"/>
      <c r="T218" s="6" t="n">
        <f aca="false">T217+1/12</f>
        <v>17.6666666666667</v>
      </c>
      <c r="U218" s="7" t="n">
        <f aca="false">T218*PI()/6.25</f>
        <v>8.88023523414716</v>
      </c>
      <c r="V218" s="7" t="n">
        <f aca="false">1.08*COS(U218+0.65)</f>
        <v>-1.07400009590826</v>
      </c>
      <c r="W218" s="7" t="n">
        <f aca="false">U$3*(V218*T$1)+0.35</f>
        <v>0.35</v>
      </c>
      <c r="AB218" s="1" t="n">
        <f aca="false">ROW()</f>
        <v>218</v>
      </c>
      <c r="AC218" s="8" t="e">
        <f aca="true">INDIRECT(AC$4&amp;AB218)</f>
        <v>#VALUE!</v>
      </c>
    </row>
    <row r="219" customFormat="false" ht="13.5" hidden="false" customHeight="false" outlineLevel="0" collapsed="false">
      <c r="A219" s="4"/>
      <c r="B219" s="6" t="n">
        <f aca="false">B218+1/12</f>
        <v>17.75</v>
      </c>
      <c r="C219" s="7" t="n">
        <f aca="false">B219/6.25*PI()</f>
        <v>8.92212313619502</v>
      </c>
      <c r="D219" s="7" t="n">
        <f aca="false">0.9*COS(C219+0.65)</f>
        <v>-0.89024789252068</v>
      </c>
      <c r="E219" s="7" t="n">
        <f aca="false">C$3*(D219*B$1)+0.25</f>
        <v>0.25</v>
      </c>
      <c r="F219" s="0"/>
      <c r="G219" s="4"/>
      <c r="H219" s="6" t="n">
        <f aca="false">H218+1/12</f>
        <v>17.75</v>
      </c>
      <c r="I219" s="7" t="n">
        <f aca="false">H219/6.25*PI()</f>
        <v>8.92212313619502</v>
      </c>
      <c r="J219" s="7" t="n">
        <f aca="false">0.9*COS(I219+0.65)</f>
        <v>-0.89024789252068</v>
      </c>
      <c r="K219" s="7" t="n">
        <f aca="false">I$3*(J219*H$1)+0.25</f>
        <v>0.25</v>
      </c>
      <c r="M219" s="4"/>
      <c r="N219" s="6" t="n">
        <f aca="false">N218+1/12</f>
        <v>17.75</v>
      </c>
      <c r="O219" s="7" t="n">
        <f aca="false">N219*PI()/6.25</f>
        <v>8.92212313619502</v>
      </c>
      <c r="P219" s="7" t="n">
        <f aca="false">1.08*COS(O219+0.65)</f>
        <v>-1.06829747102482</v>
      </c>
      <c r="Q219" s="7" t="n">
        <f aca="false">O$3*(P219*N$1)+0.35</f>
        <v>0.35</v>
      </c>
      <c r="R219" s="0"/>
      <c r="S219" s="0"/>
      <c r="T219" s="6" t="n">
        <f aca="false">T218+1/12</f>
        <v>17.75</v>
      </c>
      <c r="U219" s="7" t="n">
        <f aca="false">T219*PI()/6.25</f>
        <v>8.92212313619502</v>
      </c>
      <c r="V219" s="7" t="n">
        <f aca="false">1.08*COS(U219+0.65)</f>
        <v>-1.06829747102482</v>
      </c>
      <c r="W219" s="7" t="n">
        <f aca="false">U$3*(V219*T$1)+0.35</f>
        <v>0.35</v>
      </c>
      <c r="AB219" s="1" t="n">
        <f aca="false">ROW()</f>
        <v>219</v>
      </c>
      <c r="AC219" s="8" t="e">
        <f aca="true">INDIRECT(AC$4&amp;AB219)</f>
        <v>#VALUE!</v>
      </c>
    </row>
    <row r="220" customFormat="false" ht="13.5" hidden="false" customHeight="false" outlineLevel="0" collapsed="false">
      <c r="A220" s="4"/>
      <c r="B220" s="6" t="n">
        <f aca="false">B219+1/12</f>
        <v>17.8333333333334</v>
      </c>
      <c r="C220" s="7" t="n">
        <f aca="false">B220/6.25*PI()</f>
        <v>8.96401103824289</v>
      </c>
      <c r="D220" s="7" t="n">
        <f aca="false">0.9*COS(C220+0.65)</f>
        <v>-0.88393390780606</v>
      </c>
      <c r="E220" s="7" t="n">
        <f aca="false">C$3*(D220*B$1)+0.25</f>
        <v>0.25</v>
      </c>
      <c r="F220" s="0"/>
      <c r="G220" s="4"/>
      <c r="H220" s="6" t="n">
        <f aca="false">H219+1/12</f>
        <v>17.8333333333334</v>
      </c>
      <c r="I220" s="7" t="n">
        <f aca="false">H220/6.25*PI()</f>
        <v>8.96401103824289</v>
      </c>
      <c r="J220" s="7" t="n">
        <f aca="false">0.9*COS(I220+0.65)</f>
        <v>-0.88393390780606</v>
      </c>
      <c r="K220" s="7" t="n">
        <f aca="false">I$3*(J220*H$1)+0.25</f>
        <v>0.25</v>
      </c>
      <c r="M220" s="4"/>
      <c r="N220" s="6" t="n">
        <f aca="false">N219+1/12</f>
        <v>17.8333333333334</v>
      </c>
      <c r="O220" s="7" t="n">
        <f aca="false">N220*PI()/6.25</f>
        <v>8.96401103824289</v>
      </c>
      <c r="P220" s="7" t="n">
        <f aca="false">1.08*COS(O220+0.65)</f>
        <v>-1.06072068936727</v>
      </c>
      <c r="Q220" s="7" t="n">
        <f aca="false">O$3*(P220*N$1)+0.35</f>
        <v>0.35</v>
      </c>
      <c r="R220" s="0"/>
      <c r="S220" s="0"/>
      <c r="T220" s="6" t="n">
        <f aca="false">T219+1/12</f>
        <v>17.8333333333334</v>
      </c>
      <c r="U220" s="7" t="n">
        <f aca="false">T220*PI()/6.25</f>
        <v>8.96401103824289</v>
      </c>
      <c r="V220" s="7" t="n">
        <f aca="false">1.08*COS(U220+0.65)</f>
        <v>-1.06072068936727</v>
      </c>
      <c r="W220" s="7" t="n">
        <f aca="false">U$3*(V220*T$1)+0.35</f>
        <v>0.35</v>
      </c>
      <c r="AB220" s="1" t="n">
        <f aca="false">ROW()</f>
        <v>220</v>
      </c>
      <c r="AC220" s="8" t="e">
        <f aca="true">INDIRECT(AC$4&amp;AB220)</f>
        <v>#VALUE!</v>
      </c>
    </row>
    <row r="221" customFormat="false" ht="13.5" hidden="false" customHeight="false" outlineLevel="0" collapsed="false">
      <c r="A221" s="4"/>
      <c r="B221" s="6" t="n">
        <f aca="false">B220+1/12</f>
        <v>17.9166666666667</v>
      </c>
      <c r="C221" s="7" t="n">
        <f aca="false">B221/6.25*PI()</f>
        <v>9.00589894029075</v>
      </c>
      <c r="D221" s="7" t="n">
        <f aca="false">0.9*COS(C221+0.65)</f>
        <v>-0.876069202654388</v>
      </c>
      <c r="E221" s="7" t="n">
        <f aca="false">C$3*(D221*B$1)+0.25</f>
        <v>0.25</v>
      </c>
      <c r="F221" s="0"/>
      <c r="G221" s="4"/>
      <c r="H221" s="6" t="n">
        <f aca="false">H220+1/12</f>
        <v>17.9166666666667</v>
      </c>
      <c r="I221" s="7" t="n">
        <f aca="false">H221/6.25*PI()</f>
        <v>9.00589894029075</v>
      </c>
      <c r="J221" s="7" t="n">
        <f aca="false">0.9*COS(I221+0.65)</f>
        <v>-0.876069202654388</v>
      </c>
      <c r="K221" s="7" t="n">
        <f aca="false">I$3*(J221*H$1)+0.25</f>
        <v>0.25</v>
      </c>
      <c r="M221" s="4"/>
      <c r="N221" s="6" t="n">
        <f aca="false">N220+1/12</f>
        <v>17.9166666666667</v>
      </c>
      <c r="O221" s="7" t="n">
        <f aca="false">N221*PI()/6.25</f>
        <v>9.00589894029075</v>
      </c>
      <c r="P221" s="7" t="n">
        <f aca="false">1.08*COS(O221+0.65)</f>
        <v>-1.05128304318526</v>
      </c>
      <c r="Q221" s="7" t="n">
        <f aca="false">O$3*(P221*N$1)+0.35</f>
        <v>0.35</v>
      </c>
      <c r="R221" s="0"/>
      <c r="S221" s="0"/>
      <c r="T221" s="6" t="n">
        <f aca="false">T220+1/12</f>
        <v>17.9166666666667</v>
      </c>
      <c r="U221" s="7" t="n">
        <f aca="false">T221*PI()/6.25</f>
        <v>9.00589894029075</v>
      </c>
      <c r="V221" s="7" t="n">
        <f aca="false">1.08*COS(U221+0.65)</f>
        <v>-1.05128304318526</v>
      </c>
      <c r="W221" s="7" t="n">
        <f aca="false">U$3*(V221*T$1)+0.35</f>
        <v>0.35</v>
      </c>
      <c r="AB221" s="1" t="n">
        <f aca="false">ROW()</f>
        <v>221</v>
      </c>
      <c r="AC221" s="8" t="e">
        <f aca="true">INDIRECT(AC$4&amp;AB221)</f>
        <v>#VALUE!</v>
      </c>
    </row>
    <row r="222" customFormat="false" ht="13.5" hidden="false" customHeight="false" outlineLevel="0" collapsed="false">
      <c r="A222" s="4"/>
      <c r="B222" s="6" t="n">
        <f aca="false">B221+1/12</f>
        <v>18</v>
      </c>
      <c r="C222" s="7" t="n">
        <f aca="false">B222/6.25*PI()</f>
        <v>9.04778684233861</v>
      </c>
      <c r="D222" s="7" t="n">
        <f aca="false">0.9*COS(C222+0.65)</f>
        <v>-0.866667574430944</v>
      </c>
      <c r="E222" s="7" t="n">
        <f aca="false">C$3*(D222*B$1)+0.25</f>
        <v>0.25</v>
      </c>
      <c r="F222" s="0"/>
      <c r="G222" s="4"/>
      <c r="H222" s="6" t="n">
        <f aca="false">H221+1/12</f>
        <v>18</v>
      </c>
      <c r="I222" s="7" t="n">
        <f aca="false">H222/6.25*PI()</f>
        <v>9.04778684233861</v>
      </c>
      <c r="J222" s="7" t="n">
        <f aca="false">0.9*COS(I222+0.65)</f>
        <v>-0.866667574430944</v>
      </c>
      <c r="K222" s="7" t="n">
        <f aca="false">I$3*(J222*H$1)+0.25</f>
        <v>0.25</v>
      </c>
      <c r="M222" s="4"/>
      <c r="N222" s="6" t="n">
        <f aca="false">N221+1/12</f>
        <v>18</v>
      </c>
      <c r="O222" s="7" t="n">
        <f aca="false">N222*PI()/6.25</f>
        <v>9.04778684233861</v>
      </c>
      <c r="P222" s="7" t="n">
        <f aca="false">1.08*COS(O222+0.65)</f>
        <v>-1.04000108931713</v>
      </c>
      <c r="Q222" s="7" t="n">
        <f aca="false">O$3*(P222*N$1)+0.35</f>
        <v>0.35</v>
      </c>
      <c r="R222" s="0"/>
      <c r="S222" s="0"/>
      <c r="T222" s="6" t="n">
        <f aca="false">T221+1/12</f>
        <v>18</v>
      </c>
      <c r="U222" s="7" t="n">
        <f aca="false">T222*PI()/6.25</f>
        <v>9.04778684233861</v>
      </c>
      <c r="V222" s="7" t="n">
        <f aca="false">1.08*COS(U222+0.65)</f>
        <v>-1.04000108931713</v>
      </c>
      <c r="W222" s="7" t="n">
        <f aca="false">U$3*(V222*T$1)+0.35</f>
        <v>0.35</v>
      </c>
      <c r="AB222" s="1" t="n">
        <f aca="false">ROW()</f>
        <v>222</v>
      </c>
      <c r="AC222" s="8" t="e">
        <f aca="true">INDIRECT(AC$4&amp;AB222)</f>
        <v>#VALUE!</v>
      </c>
    </row>
    <row r="223" customFormat="false" ht="13.5" hidden="false" customHeight="false" outlineLevel="0" collapsed="false">
      <c r="A223" s="4"/>
      <c r="B223" s="6" t="n">
        <f aca="false">B222+1/12</f>
        <v>18.0833333333333</v>
      </c>
      <c r="C223" s="7" t="n">
        <f aca="false">B223/6.25*PI()</f>
        <v>9.08967474438648</v>
      </c>
      <c r="D223" s="7" t="n">
        <f aca="false">0.9*COS(C223+0.65)</f>
        <v>-0.855745516786328</v>
      </c>
      <c r="E223" s="7" t="n">
        <f aca="false">C$3*(D223*B$1)+0.25</f>
        <v>0.25</v>
      </c>
      <c r="F223" s="0"/>
      <c r="G223" s="4"/>
      <c r="H223" s="6" t="n">
        <f aca="false">H222+1/12</f>
        <v>18.0833333333333</v>
      </c>
      <c r="I223" s="7" t="n">
        <f aca="false">H223/6.25*PI()</f>
        <v>9.08967474438648</v>
      </c>
      <c r="J223" s="7" t="n">
        <f aca="false">0.9*COS(I223+0.65)</f>
        <v>-0.855745516786328</v>
      </c>
      <c r="K223" s="7" t="n">
        <f aca="false">I$3*(J223*H$1)+0.25</f>
        <v>0.25</v>
      </c>
      <c r="M223" s="4"/>
      <c r="N223" s="6" t="n">
        <f aca="false">N222+1/12</f>
        <v>18.0833333333333</v>
      </c>
      <c r="O223" s="7" t="n">
        <f aca="false">N223*PI()/6.25</f>
        <v>9.08967474438648</v>
      </c>
      <c r="P223" s="7" t="n">
        <f aca="false">1.08*COS(O223+0.65)</f>
        <v>-1.02689462014359</v>
      </c>
      <c r="Q223" s="7" t="n">
        <f aca="false">O$3*(P223*N$1)+0.35</f>
        <v>0.35</v>
      </c>
      <c r="R223" s="0"/>
      <c r="S223" s="0"/>
      <c r="T223" s="6" t="n">
        <f aca="false">T222+1/12</f>
        <v>18.0833333333333</v>
      </c>
      <c r="U223" s="7" t="n">
        <f aca="false">T223*PI()/6.25</f>
        <v>9.08967474438648</v>
      </c>
      <c r="V223" s="7" t="n">
        <f aca="false">1.08*COS(U223+0.65)</f>
        <v>-1.02689462014359</v>
      </c>
      <c r="W223" s="7" t="n">
        <f aca="false">U$3*(V223*T$1)+0.35</f>
        <v>0.35</v>
      </c>
      <c r="AB223" s="1" t="n">
        <f aca="false">ROW()</f>
        <v>223</v>
      </c>
      <c r="AC223" s="8" t="e">
        <f aca="true">INDIRECT(AC$4&amp;AB223)</f>
        <v>#VALUE!</v>
      </c>
    </row>
    <row r="224" customFormat="false" ht="13.5" hidden="false" customHeight="false" outlineLevel="0" collapsed="false">
      <c r="A224" s="4"/>
      <c r="B224" s="6" t="n">
        <f aca="false">B223+1/12</f>
        <v>18.1666666666667</v>
      </c>
      <c r="C224" s="7" t="n">
        <f aca="false">B224/6.25*PI()</f>
        <v>9.13156264643434</v>
      </c>
      <c r="D224" s="7" t="n">
        <f aca="false">0.9*COS(C224+0.65)</f>
        <v>-0.843322190720988</v>
      </c>
      <c r="E224" s="7" t="n">
        <f aca="false">C$3*(D224*B$1)+0.25</f>
        <v>0.25</v>
      </c>
      <c r="F224" s="0"/>
      <c r="G224" s="4"/>
      <c r="H224" s="6" t="n">
        <f aca="false">H223+1/12</f>
        <v>18.1666666666667</v>
      </c>
      <c r="I224" s="7" t="n">
        <f aca="false">H224/6.25*PI()</f>
        <v>9.13156264643434</v>
      </c>
      <c r="J224" s="7" t="n">
        <f aca="false">0.9*COS(I224+0.65)</f>
        <v>-0.843322190720988</v>
      </c>
      <c r="K224" s="7" t="n">
        <f aca="false">I$3*(J224*H$1)+0.25</f>
        <v>0.25</v>
      </c>
      <c r="M224" s="4"/>
      <c r="N224" s="6" t="n">
        <f aca="false">N223+1/12</f>
        <v>18.1666666666667</v>
      </c>
      <c r="O224" s="7" t="n">
        <f aca="false">N224*PI()/6.25</f>
        <v>9.13156264643434</v>
      </c>
      <c r="P224" s="7" t="n">
        <f aca="false">1.08*COS(O224+0.65)</f>
        <v>-1.01198662886519</v>
      </c>
      <c r="Q224" s="7" t="n">
        <f aca="false">O$3*(P224*N$1)+0.35</f>
        <v>0.35</v>
      </c>
      <c r="R224" s="0"/>
      <c r="S224" s="0"/>
      <c r="T224" s="6" t="n">
        <f aca="false">T223+1/12</f>
        <v>18.1666666666667</v>
      </c>
      <c r="U224" s="7" t="n">
        <f aca="false">T224*PI()/6.25</f>
        <v>9.13156264643434</v>
      </c>
      <c r="V224" s="7" t="n">
        <f aca="false">1.08*COS(U224+0.65)</f>
        <v>-1.01198662886519</v>
      </c>
      <c r="W224" s="7" t="n">
        <f aca="false">U$3*(V224*T$1)+0.35</f>
        <v>0.35</v>
      </c>
      <c r="AB224" s="1" t="n">
        <f aca="false">ROW()</f>
        <v>224</v>
      </c>
      <c r="AC224" s="8" t="e">
        <f aca="true">INDIRECT(AC$4&amp;AB224)</f>
        <v>#VALUE!</v>
      </c>
    </row>
    <row r="225" customFormat="false" ht="13.5" hidden="false" customHeight="false" outlineLevel="0" collapsed="false">
      <c r="A225" s="4"/>
      <c r="B225" s="6" t="n">
        <f aca="false">B224+1/12</f>
        <v>18.25</v>
      </c>
      <c r="C225" s="7" t="n">
        <f aca="false">B225/6.25*PI()</f>
        <v>9.1734505484822</v>
      </c>
      <c r="D225" s="7" t="n">
        <f aca="false">0.9*COS(C225+0.65)</f>
        <v>-0.829419390970318</v>
      </c>
      <c r="E225" s="7" t="n">
        <f aca="false">C$3*(D225*B$1)+0.25</f>
        <v>0.25</v>
      </c>
      <c r="F225" s="0"/>
      <c r="G225" s="4"/>
      <c r="H225" s="6" t="n">
        <f aca="false">H224+1/12</f>
        <v>18.25</v>
      </c>
      <c r="I225" s="7" t="n">
        <f aca="false">H225/6.25*PI()</f>
        <v>9.1734505484822</v>
      </c>
      <c r="J225" s="7" t="n">
        <f aca="false">0.9*COS(I225+0.65)</f>
        <v>-0.829419390970318</v>
      </c>
      <c r="K225" s="7" t="n">
        <f aca="false">I$3*(J225*H$1)+0.25</f>
        <v>0.25</v>
      </c>
      <c r="M225" s="4"/>
      <c r="N225" s="6" t="n">
        <f aca="false">N224+1/12</f>
        <v>18.25</v>
      </c>
      <c r="O225" s="7" t="n">
        <f aca="false">N225*PI()/6.25</f>
        <v>9.1734505484822</v>
      </c>
      <c r="P225" s="7" t="n">
        <f aca="false">1.08*COS(O225+0.65)</f>
        <v>-0.995303269164381</v>
      </c>
      <c r="Q225" s="7" t="n">
        <f aca="false">O$3*(P225*N$1)+0.35</f>
        <v>0.35</v>
      </c>
      <c r="R225" s="0"/>
      <c r="S225" s="0"/>
      <c r="T225" s="6" t="n">
        <f aca="false">T224+1/12</f>
        <v>18.25</v>
      </c>
      <c r="U225" s="7" t="n">
        <f aca="false">T225*PI()/6.25</f>
        <v>9.1734505484822</v>
      </c>
      <c r="V225" s="7" t="n">
        <f aca="false">1.08*COS(U225+0.65)</f>
        <v>-0.995303269164381</v>
      </c>
      <c r="W225" s="7" t="n">
        <f aca="false">U$3*(V225*T$1)+0.35</f>
        <v>0.35</v>
      </c>
      <c r="AB225" s="1" t="n">
        <f aca="false">ROW()</f>
        <v>225</v>
      </c>
      <c r="AC225" s="8" t="e">
        <f aca="true">INDIRECT(AC$4&amp;AB225)</f>
        <v>#VALUE!</v>
      </c>
    </row>
    <row r="226" customFormat="false" ht="13.5" hidden="false" customHeight="false" outlineLevel="0" collapsed="false">
      <c r="A226" s="4"/>
      <c r="B226" s="6" t="n">
        <f aca="false">B225+1/12</f>
        <v>18.3333333333333</v>
      </c>
      <c r="C226" s="7" t="n">
        <f aca="false">B226/6.25*PI()</f>
        <v>9.21533845053006</v>
      </c>
      <c r="D226" s="7" t="n">
        <f aca="false">0.9*COS(C226+0.65)</f>
        <v>-0.814061507769283</v>
      </c>
      <c r="E226" s="7" t="n">
        <f aca="false">C$3*(D226*B$1)+0.25</f>
        <v>0.25</v>
      </c>
      <c r="F226" s="0"/>
      <c r="G226" s="4"/>
      <c r="H226" s="6" t="n">
        <f aca="false">H225+1/12</f>
        <v>18.3333333333333</v>
      </c>
      <c r="I226" s="7" t="n">
        <f aca="false">H226/6.25*PI()</f>
        <v>9.21533845053006</v>
      </c>
      <c r="J226" s="7" t="n">
        <f aca="false">0.9*COS(I226+0.65)</f>
        <v>-0.814061507769283</v>
      </c>
      <c r="K226" s="7" t="n">
        <f aca="false">I$3*(J226*H$1)+0.25</f>
        <v>0.25</v>
      </c>
      <c r="M226" s="4"/>
      <c r="N226" s="6" t="n">
        <f aca="false">N225+1/12</f>
        <v>18.3333333333333</v>
      </c>
      <c r="O226" s="7" t="n">
        <f aca="false">N226*PI()/6.25</f>
        <v>9.21533845053006</v>
      </c>
      <c r="P226" s="7" t="n">
        <f aca="false">1.08*COS(O226+0.65)</f>
        <v>-0.976873809323139</v>
      </c>
      <c r="Q226" s="7" t="n">
        <f aca="false">O$3*(P226*N$1)+0.35</f>
        <v>0.35</v>
      </c>
      <c r="R226" s="0"/>
      <c r="S226" s="0"/>
      <c r="T226" s="6" t="n">
        <f aca="false">T225+1/12</f>
        <v>18.3333333333333</v>
      </c>
      <c r="U226" s="7" t="n">
        <f aca="false">T226*PI()/6.25</f>
        <v>9.21533845053006</v>
      </c>
      <c r="V226" s="7" t="n">
        <f aca="false">1.08*COS(U226+0.65)</f>
        <v>-0.976873809323139</v>
      </c>
      <c r="W226" s="7" t="n">
        <f aca="false">U$3*(V226*T$1)+0.35</f>
        <v>0.35</v>
      </c>
      <c r="AB226" s="1" t="n">
        <f aca="false">ROW()</f>
        <v>226</v>
      </c>
      <c r="AC226" s="8" t="e">
        <f aca="true">INDIRECT(AC$4&amp;AB226)</f>
        <v>#VALUE!</v>
      </c>
    </row>
    <row r="227" customFormat="false" ht="13.5" hidden="false" customHeight="false" outlineLevel="0" collapsed="false">
      <c r="A227" s="4"/>
      <c r="B227" s="6" t="n">
        <f aca="false">B226+1/12</f>
        <v>18.4166666666667</v>
      </c>
      <c r="C227" s="7" t="n">
        <f aca="false">B227/6.25*PI()</f>
        <v>9.25722635257793</v>
      </c>
      <c r="D227" s="7" t="n">
        <f aca="false">0.9*COS(C227+0.65)</f>
        <v>-0.79727548406366</v>
      </c>
      <c r="E227" s="7" t="n">
        <f aca="false">C$3*(D227*B$1)+0.25</f>
        <v>0.25</v>
      </c>
      <c r="F227" s="0"/>
      <c r="G227" s="4"/>
      <c r="H227" s="6" t="n">
        <f aca="false">H226+1/12</f>
        <v>18.4166666666667</v>
      </c>
      <c r="I227" s="7" t="n">
        <f aca="false">H227/6.25*PI()</f>
        <v>9.25722635257793</v>
      </c>
      <c r="J227" s="7" t="n">
        <f aca="false">0.9*COS(I227+0.65)</f>
        <v>-0.79727548406366</v>
      </c>
      <c r="K227" s="7" t="n">
        <f aca="false">I$3*(J227*H$1)+0.25</f>
        <v>0.25</v>
      </c>
      <c r="M227" s="4"/>
      <c r="N227" s="6" t="n">
        <f aca="false">N226+1/12</f>
        <v>18.4166666666667</v>
      </c>
      <c r="O227" s="7" t="n">
        <f aca="false">N227*PI()/6.25</f>
        <v>9.25722635257793</v>
      </c>
      <c r="P227" s="7" t="n">
        <f aca="false">1.08*COS(O227+0.65)</f>
        <v>-0.956730580876393</v>
      </c>
      <c r="Q227" s="7" t="n">
        <f aca="false">O$3*(P227*N$1)+0.35</f>
        <v>0.35</v>
      </c>
      <c r="R227" s="0"/>
      <c r="S227" s="0"/>
      <c r="T227" s="6" t="n">
        <f aca="false">T226+1/12</f>
        <v>18.4166666666667</v>
      </c>
      <c r="U227" s="7" t="n">
        <f aca="false">T227*PI()/6.25</f>
        <v>9.25722635257793</v>
      </c>
      <c r="V227" s="7" t="n">
        <f aca="false">1.08*COS(U227+0.65)</f>
        <v>-0.956730580876393</v>
      </c>
      <c r="W227" s="7" t="n">
        <f aca="false">U$3*(V227*T$1)+0.35</f>
        <v>0.35</v>
      </c>
      <c r="AB227" s="1" t="n">
        <f aca="false">ROW()</f>
        <v>227</v>
      </c>
      <c r="AC227" s="8" t="e">
        <f aca="true">INDIRECT(AC$4&amp;AB227)</f>
        <v>#VALUE!</v>
      </c>
    </row>
    <row r="228" customFormat="false" ht="13.5" hidden="false" customHeight="false" outlineLevel="0" collapsed="false">
      <c r="A228" s="4"/>
      <c r="B228" s="6" t="n">
        <f aca="false">B227+1/12</f>
        <v>18.5</v>
      </c>
      <c r="C228" s="7" t="n">
        <f aca="false">B228/6.25*PI()</f>
        <v>9.29911425462579</v>
      </c>
      <c r="D228" s="7" t="n">
        <f aca="false">0.9*COS(C228+0.65)</f>
        <v>-0.779090768242962</v>
      </c>
      <c r="E228" s="7" t="n">
        <f aca="false">C$3*(D228*B$1)+0.25</f>
        <v>0.25</v>
      </c>
      <c r="F228" s="0"/>
      <c r="G228" s="4"/>
      <c r="H228" s="6" t="n">
        <f aca="false">H227+1/12</f>
        <v>18.5</v>
      </c>
      <c r="I228" s="7" t="n">
        <f aca="false">H228/6.25*PI()</f>
        <v>9.29911425462579</v>
      </c>
      <c r="J228" s="7" t="n">
        <f aca="false">0.9*COS(I228+0.65)</f>
        <v>-0.779090768242962</v>
      </c>
      <c r="K228" s="7" t="n">
        <f aca="false">I$3*(J228*H$1)+0.25</f>
        <v>0.25</v>
      </c>
      <c r="M228" s="4"/>
      <c r="N228" s="6" t="n">
        <f aca="false">N227+1/12</f>
        <v>18.5</v>
      </c>
      <c r="O228" s="7" t="n">
        <f aca="false">N228*PI()/6.25</f>
        <v>9.29911425462579</v>
      </c>
      <c r="P228" s="7" t="n">
        <f aca="false">1.08*COS(O228+0.65)</f>
        <v>-0.934908921891554</v>
      </c>
      <c r="Q228" s="7" t="n">
        <f aca="false">O$3*(P228*N$1)+0.35</f>
        <v>0.35</v>
      </c>
      <c r="R228" s="0"/>
      <c r="S228" s="0"/>
      <c r="T228" s="6" t="n">
        <f aca="false">T227+1/12</f>
        <v>18.5</v>
      </c>
      <c r="U228" s="7" t="n">
        <f aca="false">T228*PI()/6.25</f>
        <v>9.29911425462579</v>
      </c>
      <c r="V228" s="7" t="n">
        <f aca="false">1.08*COS(U228+0.65)</f>
        <v>-0.934908921891554</v>
      </c>
      <c r="W228" s="7" t="n">
        <f aca="false">U$3*(V228*T$1)+0.35</f>
        <v>0.35</v>
      </c>
      <c r="AB228" s="1" t="n">
        <f aca="false">ROW()</f>
        <v>228</v>
      </c>
      <c r="AC228" s="8" t="e">
        <f aca="true">INDIRECT(AC$4&amp;AB228)</f>
        <v>#VALUE!</v>
      </c>
    </row>
    <row r="229" customFormat="false" ht="13.5" hidden="false" customHeight="false" outlineLevel="0" collapsed="false">
      <c r="A229" s="4"/>
      <c r="B229" s="6" t="n">
        <f aca="false">B228+1/12</f>
        <v>18.5833333333333</v>
      </c>
      <c r="C229" s="7" t="n">
        <f aca="false">B229/6.25*PI()</f>
        <v>9.34100215667366</v>
      </c>
      <c r="D229" s="7" t="n">
        <f aca="false">0.9*COS(C229+0.65)</f>
        <v>-0.759539262477943</v>
      </c>
      <c r="E229" s="7" t="n">
        <f aca="false">C$3*(D229*B$1)+0.25</f>
        <v>0.25</v>
      </c>
      <c r="F229" s="0"/>
      <c r="G229" s="4"/>
      <c r="H229" s="6" t="n">
        <f aca="false">H228+1/12</f>
        <v>18.5833333333333</v>
      </c>
      <c r="I229" s="7" t="n">
        <f aca="false">H229/6.25*PI()</f>
        <v>9.34100215667366</v>
      </c>
      <c r="J229" s="7" t="n">
        <f aca="false">0.9*COS(I229+0.65)</f>
        <v>-0.759539262477943</v>
      </c>
      <c r="K229" s="7" t="n">
        <f aca="false">I$3*(J229*H$1)+0.25</f>
        <v>0.25</v>
      </c>
      <c r="M229" s="4"/>
      <c r="N229" s="6" t="n">
        <f aca="false">N228+1/12</f>
        <v>18.5833333333333</v>
      </c>
      <c r="O229" s="7" t="n">
        <f aca="false">N229*PI()/6.25</f>
        <v>9.34100215667366</v>
      </c>
      <c r="P229" s="7" t="n">
        <f aca="false">1.08*COS(O229+0.65)</f>
        <v>-0.911447114973531</v>
      </c>
      <c r="Q229" s="7" t="n">
        <f aca="false">O$3*(P229*N$1)+0.35</f>
        <v>0.35</v>
      </c>
      <c r="R229" s="0"/>
      <c r="S229" s="0"/>
      <c r="T229" s="6" t="n">
        <f aca="false">T228+1/12</f>
        <v>18.5833333333333</v>
      </c>
      <c r="U229" s="7" t="n">
        <f aca="false">T229*PI()/6.25</f>
        <v>9.34100215667366</v>
      </c>
      <c r="V229" s="7" t="n">
        <f aca="false">1.08*COS(U229+0.65)</f>
        <v>-0.911447114973531</v>
      </c>
      <c r="W229" s="7" t="n">
        <f aca="false">U$3*(V229*T$1)+0.35</f>
        <v>0.35</v>
      </c>
      <c r="AB229" s="1" t="n">
        <f aca="false">ROW()</f>
        <v>229</v>
      </c>
      <c r="AC229" s="8" t="e">
        <f aca="true">INDIRECT(AC$4&amp;AB229)</f>
        <v>#VALUE!</v>
      </c>
    </row>
    <row r="230" customFormat="false" ht="13.5" hidden="false" customHeight="false" outlineLevel="0" collapsed="false">
      <c r="A230" s="4"/>
      <c r="B230" s="6" t="n">
        <f aca="false">B229+1/12</f>
        <v>18.6666666666667</v>
      </c>
      <c r="C230" s="7" t="n">
        <f aca="false">B230/6.25*PI()</f>
        <v>9.38289005872152</v>
      </c>
      <c r="D230" s="7" t="n">
        <f aca="false">0.9*COS(C230+0.65)</f>
        <v>-0.738655266753362</v>
      </c>
      <c r="E230" s="7" t="n">
        <f aca="false">C$3*(D230*B$1)+0.25</f>
        <v>0.25</v>
      </c>
      <c r="F230" s="0"/>
      <c r="G230" s="4"/>
      <c r="H230" s="6" t="n">
        <f aca="false">H229+1/12</f>
        <v>18.6666666666667</v>
      </c>
      <c r="I230" s="7" t="n">
        <f aca="false">H230/6.25*PI()</f>
        <v>9.38289005872152</v>
      </c>
      <c r="J230" s="7" t="n">
        <f aca="false">0.9*COS(I230+0.65)</f>
        <v>-0.738655266753362</v>
      </c>
      <c r="K230" s="7" t="n">
        <f aca="false">I$3*(J230*H$1)+0.25</f>
        <v>0.25</v>
      </c>
      <c r="M230" s="4"/>
      <c r="N230" s="6" t="n">
        <f aca="false">N229+1/12</f>
        <v>18.6666666666667</v>
      </c>
      <c r="O230" s="7" t="n">
        <f aca="false">N230*PI()/6.25</f>
        <v>9.38289005872152</v>
      </c>
      <c r="P230" s="7" t="n">
        <f aca="false">1.08*COS(O230+0.65)</f>
        <v>-0.886386320104034</v>
      </c>
      <c r="Q230" s="7" t="n">
        <f aca="false">O$3*(P230*N$1)+0.35</f>
        <v>0.35</v>
      </c>
      <c r="R230" s="0"/>
      <c r="S230" s="0"/>
      <c r="T230" s="6" t="n">
        <f aca="false">T229+1/12</f>
        <v>18.6666666666667</v>
      </c>
      <c r="U230" s="7" t="n">
        <f aca="false">T230*PI()/6.25</f>
        <v>9.38289005872152</v>
      </c>
      <c r="V230" s="7" t="n">
        <f aca="false">1.08*COS(U230+0.65)</f>
        <v>-0.886386320104034</v>
      </c>
      <c r="W230" s="7" t="n">
        <f aca="false">U$3*(V230*T$1)+0.35</f>
        <v>0.35</v>
      </c>
      <c r="AB230" s="1" t="n">
        <f aca="false">ROW()</f>
        <v>230</v>
      </c>
      <c r="AC230" s="8" t="e">
        <f aca="true">INDIRECT(AC$4&amp;AB230)</f>
        <v>#VALUE!</v>
      </c>
    </row>
    <row r="231" customFormat="false" ht="13.5" hidden="false" customHeight="false" outlineLevel="0" collapsed="false">
      <c r="A231" s="4"/>
      <c r="B231" s="6" t="n">
        <f aca="false">B230+1/12</f>
        <v>18.75</v>
      </c>
      <c r="C231" s="7" t="n">
        <f aca="false">B231/6.25*PI()</f>
        <v>9.42477796076938</v>
      </c>
      <c r="D231" s="7" t="n">
        <f aca="false">0.9*COS(C231+0.65)</f>
        <v>-0.716475418694149</v>
      </c>
      <c r="E231" s="7" t="n">
        <f aca="false">C$3*(D231*B$1)+0.25</f>
        <v>0.25</v>
      </c>
      <c r="F231" s="0"/>
      <c r="G231" s="4"/>
      <c r="H231" s="6" t="n">
        <f aca="false">H230+1/12</f>
        <v>18.75</v>
      </c>
      <c r="I231" s="7" t="n">
        <f aca="false">H231/6.25*PI()</f>
        <v>9.42477796076938</v>
      </c>
      <c r="J231" s="7" t="n">
        <f aca="false">0.9*COS(I231+0.65)</f>
        <v>-0.716475418694149</v>
      </c>
      <c r="K231" s="7" t="n">
        <f aca="false">I$3*(J231*H$1)+0.25</f>
        <v>0.25</v>
      </c>
      <c r="M231" s="4"/>
      <c r="N231" s="6" t="n">
        <f aca="false">N230+1/12</f>
        <v>18.75</v>
      </c>
      <c r="O231" s="7" t="n">
        <f aca="false">N231*PI()/6.25</f>
        <v>9.42477796076938</v>
      </c>
      <c r="P231" s="7" t="n">
        <f aca="false">1.08*COS(O231+0.65)</f>
        <v>-0.859770502432979</v>
      </c>
      <c r="Q231" s="7" t="n">
        <f aca="false">O$3*(P231*N$1)+0.35</f>
        <v>0.35</v>
      </c>
      <c r="R231" s="0"/>
      <c r="S231" s="0"/>
      <c r="T231" s="6" t="n">
        <f aca="false">T230+1/12</f>
        <v>18.75</v>
      </c>
      <c r="U231" s="7" t="n">
        <f aca="false">T231*PI()/6.25</f>
        <v>9.42477796076938</v>
      </c>
      <c r="V231" s="7" t="n">
        <f aca="false">1.08*COS(U231+0.65)</f>
        <v>-0.859770502432979</v>
      </c>
      <c r="W231" s="7" t="n">
        <f aca="false">U$3*(V231*T$1)+0.35</f>
        <v>0.35</v>
      </c>
      <c r="AB231" s="1" t="n">
        <f aca="false">ROW()</f>
        <v>231</v>
      </c>
      <c r="AC231" s="8" t="e">
        <f aca="true">INDIRECT(AC$4&amp;AB231)</f>
        <v>#VALUE!</v>
      </c>
    </row>
    <row r="232" customFormat="false" ht="13.5" hidden="false" customHeight="false" outlineLevel="0" collapsed="false">
      <c r="A232" s="4"/>
      <c r="B232" s="6" t="n">
        <f aca="false">B231+1/12</f>
        <v>18.8333333333333</v>
      </c>
      <c r="C232" s="7" t="n">
        <f aca="false">B232/6.25*PI()</f>
        <v>9.46666586281724</v>
      </c>
      <c r="D232" s="7" t="n">
        <f aca="false">0.9*COS(C232+0.65)</f>
        <v>-0.693038629290564</v>
      </c>
      <c r="E232" s="7" t="n">
        <f aca="false">C$3*(D232*B$1)+0.25</f>
        <v>0.25</v>
      </c>
      <c r="F232" s="0"/>
      <c r="G232" s="4"/>
      <c r="H232" s="6" t="n">
        <f aca="false">H231+1/12</f>
        <v>18.8333333333333</v>
      </c>
      <c r="I232" s="7" t="n">
        <f aca="false">H232/6.25*PI()</f>
        <v>9.46666586281724</v>
      </c>
      <c r="J232" s="7" t="n">
        <f aca="false">0.9*COS(I232+0.65)</f>
        <v>-0.693038629290564</v>
      </c>
      <c r="K232" s="7" t="n">
        <f aca="false">I$3*(J232*H$1)+0.25</f>
        <v>0.25</v>
      </c>
      <c r="M232" s="4"/>
      <c r="N232" s="6" t="n">
        <f aca="false">N231+1/12</f>
        <v>18.8333333333333</v>
      </c>
      <c r="O232" s="7" t="n">
        <f aca="false">N232*PI()/6.25</f>
        <v>9.46666586281724</v>
      </c>
      <c r="P232" s="7" t="n">
        <f aca="false">1.08*COS(O232+0.65)</f>
        <v>-0.831646355148677</v>
      </c>
      <c r="Q232" s="7" t="n">
        <f aca="false">O$3*(P232*N$1)+0.35</f>
        <v>0.35</v>
      </c>
      <c r="R232" s="0"/>
      <c r="S232" s="0"/>
      <c r="T232" s="6" t="n">
        <f aca="false">T231+1/12</f>
        <v>18.8333333333333</v>
      </c>
      <c r="U232" s="7" t="n">
        <f aca="false">T232*PI()/6.25</f>
        <v>9.46666586281724</v>
      </c>
      <c r="V232" s="7" t="n">
        <f aca="false">1.08*COS(U232+0.65)</f>
        <v>-0.831646355148677</v>
      </c>
      <c r="W232" s="7" t="n">
        <f aca="false">U$3*(V232*T$1)+0.35</f>
        <v>0.35</v>
      </c>
      <c r="AB232" s="1" t="n">
        <f aca="false">ROW()</f>
        <v>232</v>
      </c>
      <c r="AC232" s="8" t="e">
        <f aca="true">INDIRECT(AC$4&amp;AB232)</f>
        <v>#VALUE!</v>
      </c>
    </row>
    <row r="233" customFormat="false" ht="13.5" hidden="false" customHeight="false" outlineLevel="0" collapsed="false">
      <c r="A233" s="4"/>
      <c r="B233" s="6" t="n">
        <f aca="false">B232+1/12</f>
        <v>18.9166666666667</v>
      </c>
      <c r="C233" s="7" t="n">
        <f aca="false">B233/6.25*PI()</f>
        <v>9.50855376486511</v>
      </c>
      <c r="D233" s="7" t="n">
        <f aca="false">0.9*COS(C233+0.65)</f>
        <v>-0.668386014635095</v>
      </c>
      <c r="E233" s="7" t="n">
        <f aca="false">C$3*(D233*B$1)+0.25</f>
        <v>0.25</v>
      </c>
      <c r="F233" s="0"/>
      <c r="G233" s="4"/>
      <c r="H233" s="6" t="n">
        <f aca="false">H232+1/12</f>
        <v>18.9166666666667</v>
      </c>
      <c r="I233" s="7" t="n">
        <f aca="false">H233/6.25*PI()</f>
        <v>9.50855376486511</v>
      </c>
      <c r="J233" s="7" t="n">
        <f aca="false">0.9*COS(I233+0.65)</f>
        <v>-0.668386014635095</v>
      </c>
      <c r="K233" s="7" t="n">
        <f aca="false">I$3*(J233*H$1)+0.25</f>
        <v>0.25</v>
      </c>
      <c r="M233" s="4"/>
      <c r="N233" s="6" t="n">
        <f aca="false">N232+1/12</f>
        <v>18.9166666666667</v>
      </c>
      <c r="O233" s="7" t="n">
        <f aca="false">N233*PI()/6.25</f>
        <v>9.50855376486511</v>
      </c>
      <c r="P233" s="7" t="n">
        <f aca="false">1.08*COS(O233+0.65)</f>
        <v>-0.802063217562114</v>
      </c>
      <c r="Q233" s="7" t="n">
        <f aca="false">O$3*(P233*N$1)+0.35</f>
        <v>0.35</v>
      </c>
      <c r="R233" s="0"/>
      <c r="S233" s="0"/>
      <c r="T233" s="6" t="n">
        <f aca="false">T232+1/12</f>
        <v>18.9166666666667</v>
      </c>
      <c r="U233" s="7" t="n">
        <f aca="false">T233*PI()/6.25</f>
        <v>9.50855376486511</v>
      </c>
      <c r="V233" s="7" t="n">
        <f aca="false">1.08*COS(U233+0.65)</f>
        <v>-0.802063217562114</v>
      </c>
      <c r="W233" s="7" t="n">
        <f aca="false">U$3*(V233*T$1)+0.35</f>
        <v>0.35</v>
      </c>
      <c r="AB233" s="1" t="n">
        <f aca="false">ROW()</f>
        <v>233</v>
      </c>
      <c r="AC233" s="8" t="e">
        <f aca="true">INDIRECT(AC$4&amp;AB233)</f>
        <v>#VALUE!</v>
      </c>
    </row>
    <row r="234" customFormat="false" ht="13.5" hidden="false" customHeight="false" outlineLevel="0" collapsed="false">
      <c r="A234" s="4"/>
      <c r="B234" s="6" t="n">
        <f aca="false">B233+1/12</f>
        <v>19</v>
      </c>
      <c r="C234" s="7" t="n">
        <f aca="false">B234/6.25*PI()</f>
        <v>9.55044166691297</v>
      </c>
      <c r="D234" s="7" t="n">
        <f aca="false">0.9*COS(C234+0.65)</f>
        <v>-0.642560823790862</v>
      </c>
      <c r="E234" s="7" t="n">
        <f aca="false">C$3*(D234*B$1)+0.25</f>
        <v>0.25</v>
      </c>
      <c r="F234" s="0"/>
      <c r="G234" s="4"/>
      <c r="H234" s="6" t="n">
        <f aca="false">H233+1/12</f>
        <v>19</v>
      </c>
      <c r="I234" s="7" t="n">
        <f aca="false">H234/6.25*PI()</f>
        <v>9.55044166691297</v>
      </c>
      <c r="J234" s="7" t="n">
        <f aca="false">0.9*COS(I234+0.65)</f>
        <v>-0.642560823790862</v>
      </c>
      <c r="K234" s="7" t="n">
        <f aca="false">I$3*(J234*H$1)+0.25</f>
        <v>0.25</v>
      </c>
      <c r="M234" s="4"/>
      <c r="N234" s="6" t="n">
        <f aca="false">N233+1/12</f>
        <v>19</v>
      </c>
      <c r="O234" s="7" t="n">
        <f aca="false">N234*PI()/6.25</f>
        <v>9.55044166691297</v>
      </c>
      <c r="P234" s="7" t="n">
        <f aca="false">1.08*COS(O234+0.65)</f>
        <v>-0.771072988549034</v>
      </c>
      <c r="Q234" s="7" t="n">
        <f aca="false">O$3*(P234*N$1)+0.35</f>
        <v>0.35</v>
      </c>
      <c r="R234" s="0"/>
      <c r="S234" s="0"/>
      <c r="T234" s="6" t="n">
        <f aca="false">T233+1/12</f>
        <v>19</v>
      </c>
      <c r="U234" s="7" t="n">
        <f aca="false">T234*PI()/6.25</f>
        <v>9.55044166691297</v>
      </c>
      <c r="V234" s="7" t="n">
        <f aca="false">1.08*COS(U234+0.65)</f>
        <v>-0.771072988549034</v>
      </c>
      <c r="W234" s="7" t="n">
        <f aca="false">U$3*(V234*T$1)+0.35</f>
        <v>0.35</v>
      </c>
      <c r="AB234" s="1" t="n">
        <f aca="false">ROW()</f>
        <v>234</v>
      </c>
      <c r="AC234" s="8" t="e">
        <f aca="true">INDIRECT(AC$4&amp;AB234)</f>
        <v>#VALUE!</v>
      </c>
    </row>
    <row r="235" customFormat="false" ht="13.5" hidden="false" customHeight="false" outlineLevel="0" collapsed="false">
      <c r="A235" s="4"/>
      <c r="B235" s="6" t="n">
        <f aca="false">B234+1/12</f>
        <v>19.0833333333333</v>
      </c>
      <c r="C235" s="7" t="n">
        <f aca="false">B235/6.25*PI()</f>
        <v>9.59232956896084</v>
      </c>
      <c r="D235" s="7" t="n">
        <f aca="false">0.9*COS(C235+0.65)</f>
        <v>-0.615608362918063</v>
      </c>
      <c r="E235" s="7" t="n">
        <f aca="false">C$3*(D235*B$1)+0.25</f>
        <v>0.25</v>
      </c>
      <c r="F235" s="0"/>
      <c r="G235" s="4"/>
      <c r="H235" s="6" t="n">
        <f aca="false">H234+1/12</f>
        <v>19.0833333333333</v>
      </c>
      <c r="I235" s="7" t="n">
        <f aca="false">H235/6.25*PI()</f>
        <v>9.59232956896084</v>
      </c>
      <c r="J235" s="7" t="n">
        <f aca="false">0.9*COS(I235+0.65)</f>
        <v>-0.615608362918063</v>
      </c>
      <c r="K235" s="7" t="n">
        <f aca="false">I$3*(J235*H$1)+0.25</f>
        <v>0.25</v>
      </c>
      <c r="M235" s="4"/>
      <c r="N235" s="6" t="n">
        <f aca="false">N234+1/12</f>
        <v>19.0833333333333</v>
      </c>
      <c r="O235" s="7" t="n">
        <f aca="false">N235*PI()/6.25</f>
        <v>9.59232956896084</v>
      </c>
      <c r="P235" s="7" t="n">
        <f aca="false">1.08*COS(O235+0.65)</f>
        <v>-0.738730035501676</v>
      </c>
      <c r="Q235" s="7" t="n">
        <f aca="false">O$3*(P235*N$1)+0.35</f>
        <v>0.35</v>
      </c>
      <c r="R235" s="0"/>
      <c r="S235" s="0"/>
      <c r="T235" s="6" t="n">
        <f aca="false">T234+1/12</f>
        <v>19.0833333333333</v>
      </c>
      <c r="U235" s="7" t="n">
        <f aca="false">T235*PI()/6.25</f>
        <v>9.59232956896084</v>
      </c>
      <c r="V235" s="7" t="n">
        <f aca="false">1.08*COS(U235+0.65)</f>
        <v>-0.738730035501676</v>
      </c>
      <c r="W235" s="7" t="n">
        <f aca="false">U$3*(V235*T$1)+0.35</f>
        <v>0.35</v>
      </c>
      <c r="AB235" s="1" t="n">
        <f aca="false">ROW()</f>
        <v>235</v>
      </c>
      <c r="AC235" s="8" t="e">
        <f aca="true">INDIRECT(AC$4&amp;AB235)</f>
        <v>#VALUE!</v>
      </c>
    </row>
    <row r="236" customFormat="false" ht="13.5" hidden="false" customHeight="false" outlineLevel="0" collapsed="false">
      <c r="A236" s="4"/>
      <c r="B236" s="6" t="n">
        <f aca="false">B235+1/12</f>
        <v>19.1666666666667</v>
      </c>
      <c r="C236" s="7" t="n">
        <f aca="false">B236/6.25*PI()</f>
        <v>9.6342174710087</v>
      </c>
      <c r="D236" s="7" t="n">
        <f aca="false">0.9*COS(C236+0.65)</f>
        <v>-0.58757591579158</v>
      </c>
      <c r="E236" s="7" t="n">
        <f aca="false">C$3*(D236*B$1)+0.25</f>
        <v>0.25</v>
      </c>
      <c r="F236" s="0"/>
      <c r="G236" s="4"/>
      <c r="H236" s="6" t="n">
        <f aca="false">H235+1/12</f>
        <v>19.1666666666667</v>
      </c>
      <c r="I236" s="7" t="n">
        <f aca="false">H236/6.25*PI()</f>
        <v>9.6342174710087</v>
      </c>
      <c r="J236" s="7" t="n">
        <f aca="false">0.9*COS(I236+0.65)</f>
        <v>-0.58757591579158</v>
      </c>
      <c r="K236" s="7" t="n">
        <f aca="false">I$3*(J236*H$1)+0.25</f>
        <v>0.25</v>
      </c>
      <c r="M236" s="4"/>
      <c r="N236" s="6" t="n">
        <f aca="false">N235+1/12</f>
        <v>19.1666666666667</v>
      </c>
      <c r="O236" s="7" t="n">
        <f aca="false">N236*PI()/6.25</f>
        <v>9.6342174710087</v>
      </c>
      <c r="P236" s="7" t="n">
        <f aca="false">1.08*COS(O236+0.65)</f>
        <v>-0.705091098949896</v>
      </c>
      <c r="Q236" s="7" t="n">
        <f aca="false">O$3*(P236*N$1)+0.35</f>
        <v>0.35</v>
      </c>
      <c r="R236" s="0"/>
      <c r="S236" s="0"/>
      <c r="T236" s="6" t="n">
        <f aca="false">T235+1/12</f>
        <v>19.1666666666667</v>
      </c>
      <c r="U236" s="7" t="n">
        <f aca="false">T236*PI()/6.25</f>
        <v>9.6342174710087</v>
      </c>
      <c r="V236" s="7" t="n">
        <f aca="false">1.08*COS(U236+0.65)</f>
        <v>-0.705091098949896</v>
      </c>
      <c r="W236" s="7" t="n">
        <f aca="false">U$3*(V236*T$1)+0.35</f>
        <v>0.35</v>
      </c>
      <c r="AB236" s="1" t="n">
        <f aca="false">ROW()</f>
        <v>236</v>
      </c>
      <c r="AC236" s="8" t="e">
        <f aca="true">INDIRECT(AC$4&amp;AB236)</f>
        <v>#VALUE!</v>
      </c>
    </row>
    <row r="237" customFormat="false" ht="13.5" hidden="false" customHeight="false" outlineLevel="0" collapsed="false">
      <c r="A237" s="4"/>
      <c r="B237" s="6" t="n">
        <f aca="false">B236+1/12</f>
        <v>19.25</v>
      </c>
      <c r="C237" s="7" t="n">
        <f aca="false">B237/6.25*PI()</f>
        <v>9.67610537305656</v>
      </c>
      <c r="D237" s="7" t="n">
        <f aca="false">0.9*COS(C237+0.65)</f>
        <v>-0.558512660849161</v>
      </c>
      <c r="E237" s="7" t="n">
        <f aca="false">C$3*(D237*B$1)+0.25</f>
        <v>0.25</v>
      </c>
      <c r="F237" s="0"/>
      <c r="G237" s="4"/>
      <c r="H237" s="6" t="n">
        <f aca="false">H236+1/12</f>
        <v>19.25</v>
      </c>
      <c r="I237" s="7" t="n">
        <f aca="false">H237/6.25*PI()</f>
        <v>9.67610537305656</v>
      </c>
      <c r="J237" s="7" t="n">
        <f aca="false">0.9*COS(I237+0.65)</f>
        <v>-0.558512660849161</v>
      </c>
      <c r="K237" s="7" t="n">
        <f aca="false">I$3*(J237*H$1)+0.25</f>
        <v>0.25</v>
      </c>
      <c r="M237" s="4"/>
      <c r="N237" s="6" t="n">
        <f aca="false">N236+1/12</f>
        <v>19.25</v>
      </c>
      <c r="O237" s="7" t="n">
        <f aca="false">N237*PI()/6.25</f>
        <v>9.67610537305656</v>
      </c>
      <c r="P237" s="7" t="n">
        <f aca="false">1.08*COS(O237+0.65)</f>
        <v>-0.670215193018993</v>
      </c>
      <c r="Q237" s="7" t="n">
        <f aca="false">O$3*(P237*N$1)+0.35</f>
        <v>0.35</v>
      </c>
      <c r="R237" s="0"/>
      <c r="S237" s="0"/>
      <c r="T237" s="6" t="n">
        <f aca="false">T236+1/12</f>
        <v>19.25</v>
      </c>
      <c r="U237" s="7" t="n">
        <f aca="false">T237*PI()/6.25</f>
        <v>9.67610537305656</v>
      </c>
      <c r="V237" s="7" t="n">
        <f aca="false">1.08*COS(U237+0.65)</f>
        <v>-0.670215193018993</v>
      </c>
      <c r="W237" s="7" t="n">
        <f aca="false">U$3*(V237*T$1)+0.35</f>
        <v>0.35</v>
      </c>
      <c r="AB237" s="1" t="n">
        <f aca="false">ROW()</f>
        <v>237</v>
      </c>
      <c r="AC237" s="8" t="e">
        <f aca="true">INDIRECT(AC$4&amp;AB237)</f>
        <v>#VALUE!</v>
      </c>
    </row>
    <row r="238" customFormat="false" ht="13.5" hidden="false" customHeight="false" outlineLevel="0" collapsed="false">
      <c r="A238" s="4"/>
      <c r="B238" s="6" t="n">
        <f aca="false">B237+1/12</f>
        <v>19.3333333333333</v>
      </c>
      <c r="C238" s="7" t="n">
        <f aca="false">B238/6.25*PI()</f>
        <v>9.71799327510442</v>
      </c>
      <c r="D238" s="7" t="n">
        <f aca="false">0.9*COS(C238+0.65)</f>
        <v>-0.528469584915735</v>
      </c>
      <c r="E238" s="7" t="n">
        <f aca="false">C$3*(D238*B$1)+0.25</f>
        <v>0.25</v>
      </c>
      <c r="F238" s="0"/>
      <c r="G238" s="4"/>
      <c r="H238" s="6" t="n">
        <f aca="false">H237+1/12</f>
        <v>19.3333333333333</v>
      </c>
      <c r="I238" s="7" t="n">
        <f aca="false">H238/6.25*PI()</f>
        <v>9.71799327510442</v>
      </c>
      <c r="J238" s="7" t="n">
        <f aca="false">0.9*COS(I238+0.65)</f>
        <v>-0.528469584915735</v>
      </c>
      <c r="K238" s="7" t="n">
        <f aca="false">I$3*(J238*H$1)+0.25</f>
        <v>0.25</v>
      </c>
      <c r="M238" s="4"/>
      <c r="N238" s="6" t="n">
        <f aca="false">N237+1/12</f>
        <v>19.3333333333333</v>
      </c>
      <c r="O238" s="7" t="n">
        <f aca="false">N238*PI()/6.25</f>
        <v>9.71799327510442</v>
      </c>
      <c r="P238" s="7" t="n">
        <f aca="false">1.08*COS(O238+0.65)</f>
        <v>-0.634163501898882</v>
      </c>
      <c r="Q238" s="7" t="n">
        <f aca="false">O$3*(P238*N$1)+0.35</f>
        <v>0.35</v>
      </c>
      <c r="R238" s="0"/>
      <c r="S238" s="0"/>
      <c r="T238" s="6" t="n">
        <f aca="false">T237+1/12</f>
        <v>19.3333333333333</v>
      </c>
      <c r="U238" s="7" t="n">
        <f aca="false">T238*PI()/6.25</f>
        <v>9.71799327510442</v>
      </c>
      <c r="V238" s="7" t="n">
        <f aca="false">1.08*COS(U238+0.65)</f>
        <v>-0.634163501898882</v>
      </c>
      <c r="W238" s="7" t="n">
        <f aca="false">U$3*(V238*T$1)+0.35</f>
        <v>0.35</v>
      </c>
      <c r="AB238" s="1" t="n">
        <f aca="false">ROW()</f>
        <v>238</v>
      </c>
      <c r="AC238" s="8" t="e">
        <f aca="true">INDIRECT(AC$4&amp;AB238)</f>
        <v>#VALUE!</v>
      </c>
    </row>
    <row r="239" customFormat="false" ht="13.5" hidden="false" customHeight="false" outlineLevel="0" collapsed="false">
      <c r="A239" s="4"/>
      <c r="B239" s="6" t="n">
        <f aca="false">B238+1/12</f>
        <v>19.4166666666667</v>
      </c>
      <c r="C239" s="7" t="n">
        <f aca="false">B239/6.25*PI()</f>
        <v>9.75988117715229</v>
      </c>
      <c r="D239" s="7" t="n">
        <f aca="false">0.9*COS(C239+0.65)</f>
        <v>-0.497499393755195</v>
      </c>
      <c r="E239" s="7" t="n">
        <f aca="false">C$3*(D239*B$1)+0.25</f>
        <v>0.25</v>
      </c>
      <c r="F239" s="0"/>
      <c r="G239" s="4"/>
      <c r="H239" s="6" t="n">
        <f aca="false">H238+1/12</f>
        <v>19.4166666666667</v>
      </c>
      <c r="I239" s="7" t="n">
        <f aca="false">H239/6.25*PI()</f>
        <v>9.75988117715229</v>
      </c>
      <c r="J239" s="7" t="n">
        <f aca="false">0.9*COS(I239+0.65)</f>
        <v>-0.497499393755195</v>
      </c>
      <c r="K239" s="7" t="n">
        <f aca="false">I$3*(J239*H$1)+0.25</f>
        <v>0.25</v>
      </c>
      <c r="M239" s="4"/>
      <c r="N239" s="6" t="n">
        <f aca="false">N238+1/12</f>
        <v>19.4166666666667</v>
      </c>
      <c r="O239" s="7" t="n">
        <f aca="false">N239*PI()/6.25</f>
        <v>9.75988117715229</v>
      </c>
      <c r="P239" s="7" t="n">
        <f aca="false">1.08*COS(O239+0.65)</f>
        <v>-0.596999272506234</v>
      </c>
      <c r="Q239" s="7" t="n">
        <f aca="false">O$3*(P239*N$1)+0.35</f>
        <v>0.35</v>
      </c>
      <c r="R239" s="0"/>
      <c r="S239" s="0"/>
      <c r="T239" s="6" t="n">
        <f aca="false">T238+1/12</f>
        <v>19.4166666666667</v>
      </c>
      <c r="U239" s="7" t="n">
        <f aca="false">T239*PI()/6.25</f>
        <v>9.75988117715229</v>
      </c>
      <c r="V239" s="7" t="n">
        <f aca="false">1.08*COS(U239+0.65)</f>
        <v>-0.596999272506234</v>
      </c>
      <c r="W239" s="7" t="n">
        <f aca="false">U$3*(V239*T$1)+0.35</f>
        <v>0.35</v>
      </c>
      <c r="AB239" s="1" t="n">
        <f aca="false">ROW()</f>
        <v>239</v>
      </c>
      <c r="AC239" s="8" t="e">
        <f aca="true">INDIRECT(AC$4&amp;AB239)</f>
        <v>#VALUE!</v>
      </c>
    </row>
    <row r="240" customFormat="false" ht="13.5" hidden="false" customHeight="false" outlineLevel="0" collapsed="false">
      <c r="A240" s="4"/>
      <c r="B240" s="6" t="n">
        <f aca="false">B239+1/12</f>
        <v>19.5</v>
      </c>
      <c r="C240" s="7" t="n">
        <f aca="false">B240/6.25*PI()</f>
        <v>9.80176907920015</v>
      </c>
      <c r="D240" s="7" t="n">
        <f aca="false">0.9*COS(C240+0.65)</f>
        <v>-0.465656419606579</v>
      </c>
      <c r="E240" s="7" t="n">
        <f aca="false">C$3*(D240*B$1)+0.25</f>
        <v>0.25</v>
      </c>
      <c r="F240" s="0"/>
      <c r="G240" s="4"/>
      <c r="H240" s="6" t="n">
        <f aca="false">H239+1/12</f>
        <v>19.5</v>
      </c>
      <c r="I240" s="7" t="n">
        <f aca="false">H240/6.25*PI()</f>
        <v>9.80176907920015</v>
      </c>
      <c r="J240" s="7" t="n">
        <f aca="false">0.9*COS(I240+0.65)</f>
        <v>-0.465656419606579</v>
      </c>
      <c r="K240" s="7" t="n">
        <f aca="false">I$3*(J240*H$1)+0.25</f>
        <v>0.25</v>
      </c>
      <c r="M240" s="4"/>
      <c r="N240" s="6" t="n">
        <f aca="false">N239+1/12</f>
        <v>19.5</v>
      </c>
      <c r="O240" s="7" t="n">
        <f aca="false">N240*PI()/6.25</f>
        <v>9.80176907920015</v>
      </c>
      <c r="P240" s="7" t="n">
        <f aca="false">1.08*COS(O240+0.65)</f>
        <v>-0.558787703527895</v>
      </c>
      <c r="Q240" s="7" t="n">
        <f aca="false">O$3*(P240*N$1)+0.35</f>
        <v>0.35</v>
      </c>
      <c r="R240" s="0"/>
      <c r="S240" s="0"/>
      <c r="T240" s="6" t="n">
        <f aca="false">T239+1/12</f>
        <v>19.5</v>
      </c>
      <c r="U240" s="7" t="n">
        <f aca="false">T240*PI()/6.25</f>
        <v>9.80176907920015</v>
      </c>
      <c r="V240" s="7" t="n">
        <f aca="false">1.08*COS(U240+0.65)</f>
        <v>-0.558787703527895</v>
      </c>
      <c r="W240" s="7" t="n">
        <f aca="false">U$3*(V240*T$1)+0.35</f>
        <v>0.35</v>
      </c>
      <c r="AB240" s="1" t="n">
        <f aca="false">ROW()</f>
        <v>240</v>
      </c>
      <c r="AC240" s="8" t="e">
        <f aca="true">INDIRECT(AC$4&amp;AB240)</f>
        <v>#VALUE!</v>
      </c>
    </row>
    <row r="241" customFormat="false" ht="13.5" hidden="false" customHeight="false" outlineLevel="0" collapsed="false">
      <c r="A241" s="4"/>
      <c r="B241" s="6" t="n">
        <f aca="false">B240+1/12</f>
        <v>19.5833333333333</v>
      </c>
      <c r="C241" s="7" t="n">
        <f aca="false">B241/6.25*PI()</f>
        <v>9.84365698124801</v>
      </c>
      <c r="D241" s="7" t="n">
        <f aca="false">0.9*COS(C241+0.65)</f>
        <v>-0.432996525866858</v>
      </c>
      <c r="E241" s="7" t="n">
        <f aca="false">C$3*(D241*B$1)+0.25</f>
        <v>0.25</v>
      </c>
      <c r="F241" s="0"/>
      <c r="G241" s="4"/>
      <c r="H241" s="6" t="n">
        <f aca="false">H240+1/12</f>
        <v>19.5833333333333</v>
      </c>
      <c r="I241" s="7" t="n">
        <f aca="false">H241/6.25*PI()</f>
        <v>9.84365698124801</v>
      </c>
      <c r="J241" s="7" t="n">
        <f aca="false">0.9*COS(I241+0.65)</f>
        <v>-0.432996525866858</v>
      </c>
      <c r="K241" s="7" t="n">
        <f aca="false">I$3*(J241*H$1)+0.25</f>
        <v>0.25</v>
      </c>
      <c r="M241" s="4"/>
      <c r="N241" s="6" t="n">
        <f aca="false">N240+1/12</f>
        <v>19.5833333333333</v>
      </c>
      <c r="O241" s="7" t="n">
        <f aca="false">N241*PI()/6.25</f>
        <v>9.84365698124801</v>
      </c>
      <c r="P241" s="7" t="n">
        <f aca="false">1.08*COS(O241+0.65)</f>
        <v>-0.51959583104023</v>
      </c>
      <c r="Q241" s="7" t="n">
        <f aca="false">O$3*(P241*N$1)+0.35</f>
        <v>0.35</v>
      </c>
      <c r="R241" s="0"/>
      <c r="S241" s="0"/>
      <c r="T241" s="6" t="n">
        <f aca="false">T240+1/12</f>
        <v>19.5833333333333</v>
      </c>
      <c r="U241" s="7" t="n">
        <f aca="false">T241*PI()/6.25</f>
        <v>9.84365698124801</v>
      </c>
      <c r="V241" s="7" t="n">
        <f aca="false">1.08*COS(U241+0.65)</f>
        <v>-0.51959583104023</v>
      </c>
      <c r="W241" s="7" t="n">
        <f aca="false">U$3*(V241*T$1)+0.35</f>
        <v>0.35</v>
      </c>
      <c r="AB241" s="1" t="n">
        <f aca="false">ROW()</f>
        <v>241</v>
      </c>
      <c r="AC241" s="8" t="e">
        <f aca="true">INDIRECT(AC$4&amp;AB241)</f>
        <v>#VALUE!</v>
      </c>
    </row>
    <row r="242" customFormat="false" ht="13.5" hidden="false" customHeight="false" outlineLevel="0" collapsed="false">
      <c r="A242" s="4"/>
      <c r="B242" s="6" t="n">
        <f aca="false">B241+1/12</f>
        <v>19.6666666666667</v>
      </c>
      <c r="C242" s="7" t="n">
        <f aca="false">B242/6.25*PI()</f>
        <v>9.88554488329588</v>
      </c>
      <c r="D242" s="7" t="n">
        <f aca="false">0.9*COS(C242+0.65)</f>
        <v>-0.399577009087559</v>
      </c>
      <c r="E242" s="7" t="n">
        <f aca="false">C$3*(D242*B$1)+0.25</f>
        <v>0.25</v>
      </c>
      <c r="F242" s="0"/>
      <c r="G242" s="4"/>
      <c r="H242" s="6" t="n">
        <f aca="false">H241+1/12</f>
        <v>19.6666666666667</v>
      </c>
      <c r="I242" s="7" t="n">
        <f aca="false">H242/6.25*PI()</f>
        <v>9.88554488329588</v>
      </c>
      <c r="J242" s="7" t="n">
        <f aca="false">0.9*COS(I242+0.65)</f>
        <v>-0.399577009087559</v>
      </c>
      <c r="K242" s="7" t="n">
        <f aca="false">I$3*(J242*H$1)+0.25</f>
        <v>0.25</v>
      </c>
      <c r="M242" s="4"/>
      <c r="N242" s="6" t="n">
        <f aca="false">N241+1/12</f>
        <v>19.6666666666667</v>
      </c>
      <c r="O242" s="7" t="n">
        <f aca="false">N242*PI()/6.25</f>
        <v>9.88554488329588</v>
      </c>
      <c r="P242" s="7" t="n">
        <f aca="false">1.08*COS(O242+0.65)</f>
        <v>-0.479492410905069</v>
      </c>
      <c r="Q242" s="7" t="n">
        <f aca="false">O$3*(P242*N$1)+0.35</f>
        <v>0.35</v>
      </c>
      <c r="R242" s="0"/>
      <c r="S242" s="0"/>
      <c r="T242" s="6" t="n">
        <f aca="false">T241+1/12</f>
        <v>19.6666666666667</v>
      </c>
      <c r="U242" s="7" t="n">
        <f aca="false">T242*PI()/6.25</f>
        <v>9.88554488329588</v>
      </c>
      <c r="V242" s="7" t="n">
        <f aca="false">1.08*COS(U242+0.65)</f>
        <v>-0.479492410905069</v>
      </c>
      <c r="W242" s="7" t="n">
        <f aca="false">U$3*(V242*T$1)+0.35</f>
        <v>0.35</v>
      </c>
      <c r="AB242" s="1" t="n">
        <f aca="false">ROW()</f>
        <v>242</v>
      </c>
      <c r="AC242" s="8" t="e">
        <f aca="true">INDIRECT(AC$4&amp;AB242)</f>
        <v>#VALUE!</v>
      </c>
    </row>
    <row r="243" customFormat="false" ht="13.5" hidden="false" customHeight="false" outlineLevel="0" collapsed="false">
      <c r="A243" s="4"/>
      <c r="B243" s="6" t="n">
        <f aca="false">B242+1/12</f>
        <v>19.75</v>
      </c>
      <c r="C243" s="7" t="n">
        <f aca="false">B243/6.25*PI()</f>
        <v>9.92743278534374</v>
      </c>
      <c r="D243" s="7" t="n">
        <f aca="false">0.9*COS(C243+0.65)</f>
        <v>-0.365456498457138</v>
      </c>
      <c r="E243" s="7" t="n">
        <f aca="false">C$3*(D243*B$1)+0.25</f>
        <v>0.25</v>
      </c>
      <c r="F243" s="0"/>
      <c r="G243" s="4"/>
      <c r="H243" s="6" t="n">
        <f aca="false">H242+1/12</f>
        <v>19.75</v>
      </c>
      <c r="I243" s="7" t="n">
        <f aca="false">H243/6.25*PI()</f>
        <v>9.92743278534374</v>
      </c>
      <c r="J243" s="7" t="n">
        <f aca="false">0.9*COS(I243+0.65)</f>
        <v>-0.365456498457138</v>
      </c>
      <c r="K243" s="7" t="n">
        <f aca="false">I$3*(J243*H$1)+0.25</f>
        <v>0.25</v>
      </c>
      <c r="M243" s="4"/>
      <c r="N243" s="6" t="n">
        <f aca="false">N242+1/12</f>
        <v>19.75</v>
      </c>
      <c r="O243" s="7" t="n">
        <f aca="false">N243*PI()/6.25</f>
        <v>9.92743278534374</v>
      </c>
      <c r="P243" s="7" t="n">
        <f aca="false">1.08*COS(O243+0.65)</f>
        <v>-0.438547798148566</v>
      </c>
      <c r="Q243" s="7" t="n">
        <f aca="false">O$3*(P243*N$1)+0.35</f>
        <v>0.35</v>
      </c>
      <c r="R243" s="0"/>
      <c r="S243" s="0"/>
      <c r="T243" s="6" t="n">
        <f aca="false">T242+1/12</f>
        <v>19.75</v>
      </c>
      <c r="U243" s="7" t="n">
        <f aca="false">T243*PI()/6.25</f>
        <v>9.92743278534374</v>
      </c>
      <c r="V243" s="7" t="n">
        <f aca="false">1.08*COS(U243+0.65)</f>
        <v>-0.438547798148566</v>
      </c>
      <c r="W243" s="7" t="n">
        <f aca="false">U$3*(V243*T$1)+0.35</f>
        <v>0.35</v>
      </c>
      <c r="AB243" s="1" t="n">
        <f aca="false">ROW()</f>
        <v>243</v>
      </c>
      <c r="AC243" s="8" t="e">
        <f aca="true">INDIRECT(AC$4&amp;AB243)</f>
        <v>#VALUE!</v>
      </c>
    </row>
    <row r="244" customFormat="false" ht="13.5" hidden="false" customHeight="false" outlineLevel="0" collapsed="false">
      <c r="A244" s="4"/>
      <c r="B244" s="6" t="n">
        <f aca="false">B243+1/12</f>
        <v>19.8333333333333</v>
      </c>
      <c r="C244" s="7" t="n">
        <f aca="false">B244/6.25*PI()</f>
        <v>9.96932068739161</v>
      </c>
      <c r="D244" s="7" t="n">
        <f aca="false">0.9*COS(C244+0.65)</f>
        <v>-0.330694852945473</v>
      </c>
      <c r="E244" s="7" t="n">
        <f aca="false">C$3*(D244*B$1)+0.25</f>
        <v>0.25</v>
      </c>
      <c r="F244" s="0"/>
      <c r="G244" s="4"/>
      <c r="H244" s="6" t="n">
        <f aca="false">H243+1/12</f>
        <v>19.8333333333333</v>
      </c>
      <c r="I244" s="7" t="n">
        <f aca="false">H244/6.25*PI()</f>
        <v>9.96932068739161</v>
      </c>
      <c r="J244" s="7" t="n">
        <f aca="false">0.9*COS(I244+0.65)</f>
        <v>-0.330694852945473</v>
      </c>
      <c r="K244" s="7" t="n">
        <f aca="false">I$3*(J244*H$1)+0.25</f>
        <v>0.25</v>
      </c>
      <c r="M244" s="4"/>
      <c r="N244" s="6" t="n">
        <f aca="false">N243+1/12</f>
        <v>19.8333333333333</v>
      </c>
      <c r="O244" s="7" t="n">
        <f aca="false">N244*PI()/6.25</f>
        <v>9.96932068739161</v>
      </c>
      <c r="P244" s="7" t="n">
        <f aca="false">1.08*COS(O244+0.65)</f>
        <v>-0.396833823534567</v>
      </c>
      <c r="Q244" s="7" t="n">
        <f aca="false">O$3*(P244*N$1)+0.35</f>
        <v>0.35</v>
      </c>
      <c r="R244" s="0"/>
      <c r="S244" s="0"/>
      <c r="T244" s="6" t="n">
        <f aca="false">T243+1/12</f>
        <v>19.8333333333333</v>
      </c>
      <c r="U244" s="7" t="n">
        <f aca="false">T244*PI()/6.25</f>
        <v>9.96932068739161</v>
      </c>
      <c r="V244" s="7" t="n">
        <f aca="false">1.08*COS(U244+0.65)</f>
        <v>-0.396833823534567</v>
      </c>
      <c r="W244" s="7" t="n">
        <f aca="false">U$3*(V244*T$1)+0.35</f>
        <v>0.35</v>
      </c>
      <c r="AB244" s="1" t="n">
        <f aca="false">ROW()</f>
        <v>244</v>
      </c>
      <c r="AC244" s="8" t="e">
        <f aca="true">INDIRECT(AC$4&amp;AB244)</f>
        <v>#VALUE!</v>
      </c>
    </row>
    <row r="245" customFormat="false" ht="13.5" hidden="false" customHeight="false" outlineLevel="0" collapsed="false">
      <c r="A245" s="4"/>
      <c r="B245" s="6" t="n">
        <f aca="false">B244+1/12</f>
        <v>19.9166666666667</v>
      </c>
      <c r="C245" s="7" t="n">
        <f aca="false">B245/6.25*PI()</f>
        <v>10.0112085894395</v>
      </c>
      <c r="D245" s="7" t="n">
        <f aca="false">0.9*COS(C245+0.65)</f>
        <v>-0.295353056290875</v>
      </c>
      <c r="E245" s="7" t="n">
        <f aca="false">C$3*(D245*B$1)+0.25</f>
        <v>0.25</v>
      </c>
      <c r="F245" s="0"/>
      <c r="G245" s="4"/>
      <c r="H245" s="6" t="n">
        <f aca="false">H244+1/12</f>
        <v>19.9166666666667</v>
      </c>
      <c r="I245" s="7" t="n">
        <f aca="false">H245/6.25*PI()</f>
        <v>10.0112085894395</v>
      </c>
      <c r="J245" s="7" t="n">
        <f aca="false">0.9*COS(I245+0.65)</f>
        <v>-0.295353056290875</v>
      </c>
      <c r="K245" s="7" t="n">
        <f aca="false">I$3*(J245*H$1)+0.25</f>
        <v>0.25</v>
      </c>
      <c r="M245" s="4"/>
      <c r="N245" s="6" t="n">
        <f aca="false">N244+1/12</f>
        <v>19.9166666666667</v>
      </c>
      <c r="O245" s="7" t="n">
        <f aca="false">N245*PI()/6.25</f>
        <v>10.0112085894395</v>
      </c>
      <c r="P245" s="7" t="n">
        <f aca="false">1.08*COS(O245+0.65)</f>
        <v>-0.35442366754905</v>
      </c>
      <c r="Q245" s="7" t="n">
        <f aca="false">O$3*(P245*N$1)+0.35</f>
        <v>0.35</v>
      </c>
      <c r="R245" s="0"/>
      <c r="S245" s="0"/>
      <c r="T245" s="6" t="n">
        <f aca="false">T244+1/12</f>
        <v>19.9166666666667</v>
      </c>
      <c r="U245" s="7" t="n">
        <f aca="false">T245*PI()/6.25</f>
        <v>10.0112085894395</v>
      </c>
      <c r="V245" s="7" t="n">
        <f aca="false">1.08*COS(U245+0.65)</f>
        <v>-0.35442366754905</v>
      </c>
      <c r="W245" s="7" t="n">
        <f aca="false">U$3*(V245*T$1)+0.35</f>
        <v>0.35</v>
      </c>
      <c r="AB245" s="1" t="n">
        <f aca="false">ROW()</f>
        <v>245</v>
      </c>
      <c r="AC245" s="8" t="e">
        <f aca="true">INDIRECT(AC$4&amp;AB245)</f>
        <v>#VALUE!</v>
      </c>
    </row>
    <row r="246" customFormat="false" ht="13.5" hidden="false" customHeight="false" outlineLevel="0" collapsed="false">
      <c r="A246" s="4"/>
      <c r="B246" s="6" t="n">
        <f aca="false">B245+1/12</f>
        <v>20</v>
      </c>
      <c r="C246" s="7" t="n">
        <f aca="false">B246/6.25*PI()</f>
        <v>10.0530964914873</v>
      </c>
      <c r="D246" s="7" t="n">
        <f aca="false">0.9*COS(C246+0.65)</f>
        <v>-0.2594931100139</v>
      </c>
      <c r="E246" s="7" t="n">
        <f aca="false">C$3*(D246*B$1)+0.25</f>
        <v>0.25</v>
      </c>
      <c r="F246" s="0"/>
      <c r="G246" s="4"/>
      <c r="H246" s="6" t="n">
        <f aca="false">H245+1/12</f>
        <v>20</v>
      </c>
      <c r="I246" s="7" t="n">
        <f aca="false">H246/6.25*PI()</f>
        <v>10.0530964914873</v>
      </c>
      <c r="J246" s="7" t="n">
        <f aca="false">0.9*COS(I246+0.65)</f>
        <v>-0.2594931100139</v>
      </c>
      <c r="K246" s="7" t="n">
        <f aca="false">I$3*(J246*H$1)+0.25</f>
        <v>0.25</v>
      </c>
      <c r="M246" s="4"/>
      <c r="N246" s="6" t="n">
        <f aca="false">N245+1/12</f>
        <v>20</v>
      </c>
      <c r="O246" s="7" t="n">
        <f aca="false">N246*PI()/6.25</f>
        <v>10.0530964914873</v>
      </c>
      <c r="P246" s="7" t="n">
        <f aca="false">1.08*COS(O246+0.65)</f>
        <v>-0.31139173201668</v>
      </c>
      <c r="Q246" s="7" t="n">
        <f aca="false">O$3*(P246*N$1)+0.35</f>
        <v>0.35</v>
      </c>
      <c r="R246" s="0"/>
      <c r="S246" s="0"/>
      <c r="T246" s="6" t="n">
        <f aca="false">T245+1/12</f>
        <v>20</v>
      </c>
      <c r="U246" s="7" t="n">
        <f aca="false">T246*PI()/6.25</f>
        <v>10.0530964914873</v>
      </c>
      <c r="V246" s="7" t="n">
        <f aca="false">1.08*COS(U246+0.65)</f>
        <v>-0.31139173201668</v>
      </c>
      <c r="W246" s="7" t="n">
        <f aca="false">U$3*(V246*T$1)+0.35</f>
        <v>0.35</v>
      </c>
      <c r="AB246" s="1" t="n">
        <f aca="false">ROW()</f>
        <v>246</v>
      </c>
      <c r="AC246" s="8" t="e">
        <f aca="true">INDIRECT(AC$4&amp;AB246)</f>
        <v>#VALUE!</v>
      </c>
    </row>
    <row r="247" customFormat="false" ht="13.5" hidden="false" customHeight="false" outlineLevel="0" collapsed="false">
      <c r="A247" s="4"/>
      <c r="B247" s="6" t="n">
        <f aca="false">B246+1/12</f>
        <v>20.0833333333333</v>
      </c>
      <c r="C247" s="7" t="n">
        <f aca="false">B247/6.25*PI()</f>
        <v>10.0949843935352</v>
      </c>
      <c r="D247" s="7" t="n">
        <f aca="false">0.9*COS(C247+0.65)</f>
        <v>-0.223177924645609</v>
      </c>
      <c r="E247" s="7" t="n">
        <f aca="false">C$3*(D247*B$1)+0.25</f>
        <v>0.25</v>
      </c>
      <c r="F247" s="0"/>
      <c r="G247" s="4"/>
      <c r="H247" s="6" t="n">
        <f aca="false">H246+1/12</f>
        <v>20.0833333333333</v>
      </c>
      <c r="I247" s="7" t="n">
        <f aca="false">H247/6.25*PI()</f>
        <v>10.0949843935352</v>
      </c>
      <c r="J247" s="7" t="n">
        <f aca="false">0.9*COS(I247+0.65)</f>
        <v>-0.223177924645609</v>
      </c>
      <c r="K247" s="7" t="n">
        <f aca="false">I$3*(J247*H$1)+0.25</f>
        <v>0.25</v>
      </c>
      <c r="M247" s="4"/>
      <c r="N247" s="6" t="n">
        <f aca="false">N246+1/12</f>
        <v>20.0833333333333</v>
      </c>
      <c r="O247" s="7" t="n">
        <f aca="false">N247*PI()/6.25</f>
        <v>10.0949843935352</v>
      </c>
      <c r="P247" s="7" t="n">
        <f aca="false">1.08*COS(O247+0.65)</f>
        <v>-0.267813509574731</v>
      </c>
      <c r="Q247" s="7" t="n">
        <f aca="false">O$3*(P247*N$1)+0.35</f>
        <v>0.35</v>
      </c>
      <c r="R247" s="0"/>
      <c r="S247" s="0"/>
      <c r="T247" s="6" t="n">
        <f aca="false">T246+1/12</f>
        <v>20.0833333333333</v>
      </c>
      <c r="U247" s="7" t="n">
        <f aca="false">T247*PI()/6.25</f>
        <v>10.0949843935352</v>
      </c>
      <c r="V247" s="7" t="n">
        <f aca="false">1.08*COS(U247+0.65)</f>
        <v>-0.267813509574731</v>
      </c>
      <c r="W247" s="7" t="n">
        <f aca="false">U$3*(V247*T$1)+0.35</f>
        <v>0.35</v>
      </c>
      <c r="AB247" s="1" t="n">
        <f aca="false">ROW()</f>
        <v>247</v>
      </c>
      <c r="AC247" s="8" t="e">
        <f aca="true">INDIRECT(AC$4&amp;AB247)</f>
        <v>#VALUE!</v>
      </c>
    </row>
    <row r="248" customFormat="false" ht="13.5" hidden="false" customHeight="false" outlineLevel="0" collapsed="false">
      <c r="A248" s="4"/>
      <c r="B248" s="6" t="n">
        <f aca="false">B247+1/12</f>
        <v>20.1666666666667</v>
      </c>
      <c r="C248" s="7" t="n">
        <f aca="false">B248/6.25*PI()</f>
        <v>10.1368722955831</v>
      </c>
      <c r="D248" s="7" t="n">
        <f aca="false">0.9*COS(C248+0.65)</f>
        <v>-0.186471209361122</v>
      </c>
      <c r="E248" s="7" t="n">
        <f aca="false">C$3*(D248*B$1)+0.25</f>
        <v>0.25</v>
      </c>
      <c r="F248" s="0"/>
      <c r="G248" s="4"/>
      <c r="H248" s="6" t="n">
        <f aca="false">H247+1/12</f>
        <v>20.1666666666667</v>
      </c>
      <c r="I248" s="7" t="n">
        <f aca="false">H248/6.25*PI()</f>
        <v>10.1368722955831</v>
      </c>
      <c r="J248" s="7" t="n">
        <f aca="false">0.9*COS(I248+0.65)</f>
        <v>-0.186471209361122</v>
      </c>
      <c r="K248" s="7" t="n">
        <f aca="false">I$3*(J248*H$1)+0.25</f>
        <v>0.25</v>
      </c>
      <c r="M248" s="4"/>
      <c r="N248" s="6" t="n">
        <f aca="false">N247+1/12</f>
        <v>20.1666666666667</v>
      </c>
      <c r="O248" s="7" t="n">
        <f aca="false">N248*PI()/6.25</f>
        <v>10.1368722955831</v>
      </c>
      <c r="P248" s="7" t="n">
        <f aca="false">1.08*COS(O248+0.65)</f>
        <v>-0.223765451233346</v>
      </c>
      <c r="Q248" s="7" t="n">
        <f aca="false">O$3*(P248*N$1)+0.35</f>
        <v>0.35</v>
      </c>
      <c r="R248" s="0"/>
      <c r="S248" s="0"/>
      <c r="T248" s="6" t="n">
        <f aca="false">T247+1/12</f>
        <v>20.1666666666667</v>
      </c>
      <c r="U248" s="7" t="n">
        <f aca="false">T248*PI()/6.25</f>
        <v>10.1368722955831</v>
      </c>
      <c r="V248" s="7" t="n">
        <f aca="false">1.08*COS(U248+0.65)</f>
        <v>-0.223765451233346</v>
      </c>
      <c r="W248" s="7" t="n">
        <f aca="false">U$3*(V248*T$1)+0.35</f>
        <v>0.35</v>
      </c>
      <c r="AB248" s="1" t="n">
        <f aca="false">ROW()</f>
        <v>248</v>
      </c>
      <c r="AC248" s="8" t="e">
        <f aca="true">INDIRECT(AC$4&amp;AB248)</f>
        <v>#VALUE!</v>
      </c>
    </row>
    <row r="249" customFormat="false" ht="13.5" hidden="false" customHeight="false" outlineLevel="0" collapsed="false">
      <c r="A249" s="4"/>
      <c r="B249" s="6" t="n">
        <f aca="false">B248+1/12</f>
        <v>20.25</v>
      </c>
      <c r="C249" s="7" t="n">
        <f aca="false">B249/6.25*PI()</f>
        <v>10.1787601976309</v>
      </c>
      <c r="D249" s="7" t="n">
        <f aca="false">0.9*COS(C249+0.65)</f>
        <v>-0.149437360212072</v>
      </c>
      <c r="E249" s="7" t="n">
        <f aca="false">C$3*(D249*B$1)+0.25</f>
        <v>0.25</v>
      </c>
      <c r="F249" s="0"/>
      <c r="G249" s="4"/>
      <c r="H249" s="6" t="n">
        <f aca="false">H248+1/12</f>
        <v>20.25</v>
      </c>
      <c r="I249" s="7" t="n">
        <f aca="false">H249/6.25*PI()</f>
        <v>10.1787601976309</v>
      </c>
      <c r="J249" s="7" t="n">
        <f aca="false">0.9*COS(I249+0.65)</f>
        <v>-0.149437360212072</v>
      </c>
      <c r="K249" s="7" t="n">
        <f aca="false">I$3*(J249*H$1)+0.25</f>
        <v>0.25</v>
      </c>
      <c r="M249" s="4"/>
      <c r="N249" s="6" t="n">
        <f aca="false">N248+1/12</f>
        <v>20.25</v>
      </c>
      <c r="O249" s="7" t="n">
        <f aca="false">N249*PI()/6.25</f>
        <v>10.1787601976309</v>
      </c>
      <c r="P249" s="7" t="n">
        <f aca="false">1.08*COS(O249+0.65)</f>
        <v>-0.179324832254485</v>
      </c>
      <c r="Q249" s="7" t="n">
        <f aca="false">O$3*(P249*N$1)+0.35</f>
        <v>0.35</v>
      </c>
      <c r="R249" s="0"/>
      <c r="S249" s="0"/>
      <c r="T249" s="6" t="n">
        <f aca="false">T248+1/12</f>
        <v>20.25</v>
      </c>
      <c r="U249" s="7" t="n">
        <f aca="false">T249*PI()/6.25</f>
        <v>10.1787601976309</v>
      </c>
      <c r="V249" s="7" t="n">
        <f aca="false">1.08*COS(U249+0.65)</f>
        <v>-0.179324832254485</v>
      </c>
      <c r="W249" s="7" t="n">
        <f aca="false">U$3*(V249*T$1)+0.35</f>
        <v>0.35</v>
      </c>
      <c r="AB249" s="1" t="n">
        <f aca="false">ROW()</f>
        <v>249</v>
      </c>
      <c r="AC249" s="8" t="e">
        <f aca="true">INDIRECT(AC$4&amp;AB249)</f>
        <v>#VALUE!</v>
      </c>
    </row>
    <row r="250" customFormat="false" ht="13.5" hidden="false" customHeight="false" outlineLevel="0" collapsed="false">
      <c r="A250" s="4"/>
      <c r="B250" s="6" t="n">
        <f aca="false">B249+1/12</f>
        <v>20.3333333333333</v>
      </c>
      <c r="C250" s="7" t="n">
        <f aca="false">B250/6.25*PI()</f>
        <v>10.2206480996788</v>
      </c>
      <c r="D250" s="7" t="n">
        <f aca="false">0.9*COS(C250+0.65)</f>
        <v>-0.112141347154053</v>
      </c>
      <c r="E250" s="7" t="n">
        <f aca="false">C$3*(D250*B$1)+0.25</f>
        <v>0.25</v>
      </c>
      <c r="F250" s="0"/>
      <c r="G250" s="4"/>
      <c r="H250" s="6" t="n">
        <f aca="false">H249+1/12</f>
        <v>20.3333333333333</v>
      </c>
      <c r="I250" s="7" t="n">
        <f aca="false">H250/6.25*PI()</f>
        <v>10.2206480996788</v>
      </c>
      <c r="J250" s="7" t="n">
        <f aca="false">0.9*COS(I250+0.65)</f>
        <v>-0.112141347154053</v>
      </c>
      <c r="K250" s="7" t="n">
        <f aca="false">I$3*(J250*H$1)+0.25</f>
        <v>0.25</v>
      </c>
      <c r="M250" s="4"/>
      <c r="N250" s="6" t="n">
        <f aca="false">N249+1/12</f>
        <v>20.3333333333333</v>
      </c>
      <c r="O250" s="7" t="n">
        <f aca="false">N250*PI()/6.25</f>
        <v>10.2206480996788</v>
      </c>
      <c r="P250" s="7" t="n">
        <f aca="false">1.08*COS(O250+0.65)</f>
        <v>-0.134569616584864</v>
      </c>
      <c r="Q250" s="7" t="n">
        <f aca="false">O$3*(P250*N$1)+0.35</f>
        <v>0.35</v>
      </c>
      <c r="R250" s="0"/>
      <c r="S250" s="0"/>
      <c r="T250" s="6" t="n">
        <f aca="false">T249+1/12</f>
        <v>20.3333333333333</v>
      </c>
      <c r="U250" s="7" t="n">
        <f aca="false">T250*PI()/6.25</f>
        <v>10.2206480996788</v>
      </c>
      <c r="V250" s="7" t="n">
        <f aca="false">1.08*COS(U250+0.65)</f>
        <v>-0.134569616584864</v>
      </c>
      <c r="W250" s="7" t="n">
        <f aca="false">U$3*(V250*T$1)+0.35</f>
        <v>0.35</v>
      </c>
      <c r="AB250" s="1" t="n">
        <f aca="false">ROW()</f>
        <v>250</v>
      </c>
      <c r="AC250" s="8" t="e">
        <f aca="true">INDIRECT(AC$4&amp;AB250)</f>
        <v>#VALUE!</v>
      </c>
    </row>
    <row r="251" customFormat="false" ht="13.5" hidden="false" customHeight="false" outlineLevel="0" collapsed="false">
      <c r="A251" s="4"/>
      <c r="B251" s="6" t="n">
        <f aca="false">B250+1/12</f>
        <v>20.4166666666666</v>
      </c>
      <c r="C251" s="7" t="n">
        <f aca="false">B251/6.25*PI()</f>
        <v>10.2625360017266</v>
      </c>
      <c r="D251" s="7" t="n">
        <f aca="false">0.9*COS(C251+0.65)</f>
        <v>-0.0746486000672416</v>
      </c>
      <c r="E251" s="7" t="n">
        <f aca="false">C$3*(D251*B$1)+0.25</f>
        <v>0.25</v>
      </c>
      <c r="F251" s="0"/>
      <c r="G251" s="4"/>
      <c r="H251" s="6" t="n">
        <f aca="false">H250+1/12</f>
        <v>20.4166666666666</v>
      </c>
      <c r="I251" s="7" t="n">
        <f aca="false">H251/6.25*PI()</f>
        <v>10.2625360017266</v>
      </c>
      <c r="J251" s="7" t="n">
        <f aca="false">0.9*COS(I251+0.65)</f>
        <v>-0.0746486000672416</v>
      </c>
      <c r="K251" s="7" t="n">
        <f aca="false">I$3*(J251*H$1)+0.25</f>
        <v>0.25</v>
      </c>
      <c r="M251" s="4"/>
      <c r="N251" s="6" t="n">
        <f aca="false">N250+1/12</f>
        <v>20.4166666666666</v>
      </c>
      <c r="O251" s="7" t="n">
        <f aca="false">N251*PI()/6.25</f>
        <v>10.2625360017266</v>
      </c>
      <c r="P251" s="7" t="n">
        <f aca="false">1.08*COS(O251+0.65)</f>
        <v>-0.0895783200806899</v>
      </c>
      <c r="Q251" s="7" t="n">
        <f aca="false">O$3*(P251*N$1)+0.35</f>
        <v>0.35</v>
      </c>
      <c r="R251" s="0"/>
      <c r="S251" s="0"/>
      <c r="T251" s="6" t="n">
        <f aca="false">T250+1/12</f>
        <v>20.4166666666666</v>
      </c>
      <c r="U251" s="7" t="n">
        <f aca="false">T251*PI()/6.25</f>
        <v>10.2625360017266</v>
      </c>
      <c r="V251" s="7" t="n">
        <f aca="false">1.08*COS(U251+0.65)</f>
        <v>-0.0895783200806899</v>
      </c>
      <c r="W251" s="7" t="n">
        <f aca="false">U$3*(V251*T$1)+0.35</f>
        <v>0.35</v>
      </c>
      <c r="AB251" s="1" t="n">
        <f aca="false">ROW()</f>
        <v>251</v>
      </c>
      <c r="AC251" s="8" t="e">
        <f aca="true">INDIRECT(AC$4&amp;AB251)</f>
        <v>#VALUE!</v>
      </c>
    </row>
    <row r="252" customFormat="false" ht="13.5" hidden="false" customHeight="false" outlineLevel="0" collapsed="false">
      <c r="A252" s="4"/>
      <c r="B252" s="6" t="n">
        <f aca="false">B251+1/12</f>
        <v>20.5</v>
      </c>
      <c r="C252" s="7" t="n">
        <f aca="false">B252/6.25*PI()</f>
        <v>10.3044239037745</v>
      </c>
      <c r="D252" s="7" t="n">
        <f aca="false">0.9*COS(C252+0.65)</f>
        <v>-0.0370248939701472</v>
      </c>
      <c r="E252" s="7" t="n">
        <f aca="false">C$3*(D252*B$1)+0.25</f>
        <v>0.25</v>
      </c>
      <c r="F252" s="0"/>
      <c r="G252" s="4"/>
      <c r="H252" s="6" t="n">
        <f aca="false">H251+1/12</f>
        <v>20.5</v>
      </c>
      <c r="I252" s="7" t="n">
        <f aca="false">H252/6.25*PI()</f>
        <v>10.3044239037745</v>
      </c>
      <c r="J252" s="7" t="n">
        <f aca="false">0.9*COS(I252+0.65)</f>
        <v>-0.0370248939701472</v>
      </c>
      <c r="K252" s="7" t="n">
        <f aca="false">I$3*(J252*H$1)+0.25</f>
        <v>0.25</v>
      </c>
      <c r="M252" s="4"/>
      <c r="N252" s="6" t="n">
        <f aca="false">N251+1/12</f>
        <v>20.5</v>
      </c>
      <c r="O252" s="7" t="n">
        <f aca="false">N252*PI()/6.25</f>
        <v>10.3044239037745</v>
      </c>
      <c r="P252" s="7" t="n">
        <f aca="false">1.08*COS(O252+0.65)</f>
        <v>-0.0444298727641766</v>
      </c>
      <c r="Q252" s="7" t="n">
        <f aca="false">O$3*(P252*N$1)+0.35</f>
        <v>0.35</v>
      </c>
      <c r="R252" s="0"/>
      <c r="S252" s="0"/>
      <c r="T252" s="6" t="n">
        <f aca="false">T251+1/12</f>
        <v>20.5</v>
      </c>
      <c r="U252" s="7" t="n">
        <f aca="false">T252*PI()/6.25</f>
        <v>10.3044239037745</v>
      </c>
      <c r="V252" s="7" t="n">
        <f aca="false">1.08*COS(U252+0.65)</f>
        <v>-0.0444298727641766</v>
      </c>
      <c r="W252" s="7" t="n">
        <f aca="false">U$3*(V252*T$1)+0.35</f>
        <v>0.35</v>
      </c>
      <c r="AB252" s="1" t="n">
        <f aca="false">ROW()</f>
        <v>252</v>
      </c>
      <c r="AC252" s="8" t="e">
        <f aca="true">INDIRECT(AC$4&amp;AB252)</f>
        <v>#VALUE!</v>
      </c>
    </row>
    <row r="253" customFormat="false" ht="13.5" hidden="false" customHeight="false" outlineLevel="0" collapsed="false">
      <c r="A253" s="4"/>
      <c r="B253" s="6" t="n">
        <f aca="false">B252+1/12</f>
        <v>20.5833333333333</v>
      </c>
      <c r="C253" s="7" t="n">
        <f aca="false">B253/6.25*PI()</f>
        <v>10.3463118058224</v>
      </c>
      <c r="D253" s="7" t="n">
        <f aca="false">0.9*COS(C253+0.65)</f>
        <v>0.0006637663721143</v>
      </c>
      <c r="E253" s="7" t="n">
        <f aca="false">C$3*(D253*B$1)+0.25</f>
        <v>0.25</v>
      </c>
      <c r="F253" s="0"/>
      <c r="G253" s="4"/>
      <c r="H253" s="6" t="n">
        <f aca="false">H252+1/12</f>
        <v>20.5833333333333</v>
      </c>
      <c r="I253" s="7" t="n">
        <f aca="false">H253/6.25*PI()</f>
        <v>10.3463118058224</v>
      </c>
      <c r="J253" s="7" t="n">
        <f aca="false">0.9*COS(I253+0.65)</f>
        <v>0.0006637663721143</v>
      </c>
      <c r="K253" s="7" t="n">
        <f aca="false">I$3*(J253*H$1)+0.25</f>
        <v>0.25</v>
      </c>
      <c r="M253" s="4"/>
      <c r="N253" s="6" t="n">
        <f aca="false">N252+1/12</f>
        <v>20.5833333333333</v>
      </c>
      <c r="O253" s="7" t="n">
        <f aca="false">N253*PI()/6.25</f>
        <v>10.3463118058224</v>
      </c>
      <c r="P253" s="7" t="n">
        <f aca="false">1.08*COS(O253+0.65)</f>
        <v>0.00079651964653716</v>
      </c>
      <c r="Q253" s="7" t="n">
        <f aca="false">O$3*(P253*N$1)+0.35</f>
        <v>0.35</v>
      </c>
      <c r="R253" s="0"/>
      <c r="S253" s="0"/>
      <c r="T253" s="6" t="n">
        <f aca="false">T252+1/12</f>
        <v>20.5833333333333</v>
      </c>
      <c r="U253" s="7" t="n">
        <f aca="false">T253*PI()/6.25</f>
        <v>10.3463118058224</v>
      </c>
      <c r="V253" s="7" t="n">
        <f aca="false">1.08*COS(U253+0.65)</f>
        <v>0.00079651964653716</v>
      </c>
      <c r="W253" s="7" t="n">
        <f aca="false">U$3*(V253*T$1)+0.35</f>
        <v>0.35</v>
      </c>
      <c r="AB253" s="1" t="n">
        <f aca="false">ROW()</f>
        <v>253</v>
      </c>
      <c r="AC253" s="8" t="e">
        <f aca="true">INDIRECT(AC$4&amp;AB253)</f>
        <v>#VALUE!</v>
      </c>
    </row>
    <row r="254" customFormat="false" ht="13.5" hidden="false" customHeight="false" outlineLevel="0" collapsed="false">
      <c r="A254" s="4"/>
      <c r="B254" s="6" t="n">
        <f aca="false">B253+1/12</f>
        <v>20.6666666666666</v>
      </c>
      <c r="C254" s="7" t="n">
        <f aca="false">B254/6.25*PI()</f>
        <v>10.3881997078702</v>
      </c>
      <c r="D254" s="7" t="n">
        <f aca="false">0.9*COS(C254+0.65)</f>
        <v>0.0383512622426098</v>
      </c>
      <c r="E254" s="7" t="n">
        <f aca="false">C$3*(D254*B$1)+0.25</f>
        <v>0.25</v>
      </c>
      <c r="F254" s="0"/>
      <c r="G254" s="4"/>
      <c r="H254" s="6" t="n">
        <f aca="false">H253+1/12</f>
        <v>20.6666666666666</v>
      </c>
      <c r="I254" s="7" t="n">
        <f aca="false">H254/6.25*PI()</f>
        <v>10.3881997078702</v>
      </c>
      <c r="J254" s="7" t="n">
        <f aca="false">0.9*COS(I254+0.65)</f>
        <v>0.0383512622426098</v>
      </c>
      <c r="K254" s="7" t="n">
        <f aca="false">I$3*(J254*H$1)+0.25</f>
        <v>0.25</v>
      </c>
      <c r="M254" s="4"/>
      <c r="N254" s="6" t="n">
        <f aca="false">N253+1/12</f>
        <v>20.6666666666666</v>
      </c>
      <c r="O254" s="7" t="n">
        <f aca="false">N254*PI()/6.25</f>
        <v>10.3881997078702</v>
      </c>
      <c r="P254" s="7" t="n">
        <f aca="false">1.08*COS(O254+0.65)</f>
        <v>0.0460215146911317</v>
      </c>
      <c r="Q254" s="7" t="n">
        <f aca="false">O$3*(P254*N$1)+0.35</f>
        <v>0.35</v>
      </c>
      <c r="R254" s="0"/>
      <c r="S254" s="0"/>
      <c r="T254" s="6" t="n">
        <f aca="false">T253+1/12</f>
        <v>20.6666666666666</v>
      </c>
      <c r="U254" s="7" t="n">
        <f aca="false">T254*PI()/6.25</f>
        <v>10.3881997078702</v>
      </c>
      <c r="V254" s="7" t="n">
        <f aca="false">1.08*COS(U254+0.65)</f>
        <v>0.0460215146911317</v>
      </c>
      <c r="W254" s="7" t="n">
        <f aca="false">U$3*(V254*T$1)+0.35</f>
        <v>0.35</v>
      </c>
      <c r="AB254" s="1" t="n">
        <f aca="false">ROW()</f>
        <v>254</v>
      </c>
      <c r="AC254" s="8" t="e">
        <f aca="true">INDIRECT(AC$4&amp;AB254)</f>
        <v>#VALUE!</v>
      </c>
    </row>
    <row r="255" customFormat="false" ht="13.5" hidden="false" customHeight="false" outlineLevel="0" collapsed="false">
      <c r="A255" s="4"/>
      <c r="B255" s="6" t="n">
        <f aca="false">B254+1/12</f>
        <v>20.75</v>
      </c>
      <c r="C255" s="7" t="n">
        <f aca="false">B255/6.25*PI()</f>
        <v>10.4300876099181</v>
      </c>
      <c r="D255" s="7" t="n">
        <f aca="false">0.9*COS(C255+0.65)</f>
        <v>0.0759714769672853</v>
      </c>
      <c r="E255" s="7" t="n">
        <f aca="false">C$3*(D255*B$1)+0.25</f>
        <v>0.25</v>
      </c>
      <c r="F255" s="0"/>
      <c r="G255" s="4"/>
      <c r="H255" s="6" t="n">
        <f aca="false">H254+1/12</f>
        <v>20.75</v>
      </c>
      <c r="I255" s="7" t="n">
        <f aca="false">H255/6.25*PI()</f>
        <v>10.4300876099181</v>
      </c>
      <c r="J255" s="7" t="n">
        <f aca="false">0.9*COS(I255+0.65)</f>
        <v>0.0759714769672853</v>
      </c>
      <c r="K255" s="7" t="n">
        <f aca="false">I$3*(J255*H$1)+0.25</f>
        <v>0.25</v>
      </c>
      <c r="M255" s="4"/>
      <c r="N255" s="6" t="n">
        <f aca="false">N254+1/12</f>
        <v>20.75</v>
      </c>
      <c r="O255" s="7" t="n">
        <f aca="false">N255*PI()/6.25</f>
        <v>10.4300876099181</v>
      </c>
      <c r="P255" s="7" t="n">
        <f aca="false">1.08*COS(O255+0.65)</f>
        <v>0.0911657723607423</v>
      </c>
      <c r="Q255" s="7" t="n">
        <f aca="false">O$3*(P255*N$1)+0.35</f>
        <v>0.35</v>
      </c>
      <c r="R255" s="0"/>
      <c r="S255" s="0"/>
      <c r="T255" s="6" t="n">
        <f aca="false">T254+1/12</f>
        <v>20.75</v>
      </c>
      <c r="U255" s="7" t="n">
        <f aca="false">T255*PI()/6.25</f>
        <v>10.4300876099181</v>
      </c>
      <c r="V255" s="7" t="n">
        <f aca="false">1.08*COS(U255+0.65)</f>
        <v>0.0911657723607423</v>
      </c>
      <c r="W255" s="7" t="n">
        <f aca="false">U$3*(V255*T$1)+0.35</f>
        <v>0.35</v>
      </c>
      <c r="AB255" s="1" t="n">
        <f aca="false">ROW()</f>
        <v>255</v>
      </c>
      <c r="AC255" s="8" t="e">
        <f aca="true">INDIRECT(AC$4&amp;AB255)</f>
        <v>#VALUE!</v>
      </c>
    </row>
    <row r="256" customFormat="false" ht="13.5" hidden="false" customHeight="false" outlineLevel="0" collapsed="false">
      <c r="A256" s="4"/>
      <c r="B256" s="6" t="n">
        <f aca="false">B255+1/12</f>
        <v>20.8333333333333</v>
      </c>
      <c r="C256" s="7" t="n">
        <f aca="false">B256/6.25*PI()</f>
        <v>10.471975511966</v>
      </c>
      <c r="D256" s="7" t="n">
        <f aca="false">0.9*COS(C256+0.65)</f>
        <v>0.113458411906079</v>
      </c>
      <c r="E256" s="7" t="n">
        <f aca="false">C$3*(D256*B$1)+0.25</f>
        <v>0.25</v>
      </c>
      <c r="F256" s="0"/>
      <c r="G256" s="4"/>
      <c r="H256" s="6" t="n">
        <f aca="false">H255+1/12</f>
        <v>20.8333333333333</v>
      </c>
      <c r="I256" s="7" t="n">
        <f aca="false">H256/6.25*PI()</f>
        <v>10.471975511966</v>
      </c>
      <c r="J256" s="7" t="n">
        <f aca="false">0.9*COS(I256+0.65)</f>
        <v>0.113458411906079</v>
      </c>
      <c r="K256" s="7" t="n">
        <f aca="false">I$3*(J256*H$1)+0.25</f>
        <v>0.25</v>
      </c>
      <c r="M256" s="4"/>
      <c r="N256" s="6" t="n">
        <f aca="false">N255+1/12</f>
        <v>20.8333333333333</v>
      </c>
      <c r="O256" s="7" t="n">
        <f aca="false">N256*PI()/6.25</f>
        <v>10.471975511966</v>
      </c>
      <c r="P256" s="7" t="n">
        <f aca="false">1.08*COS(O256+0.65)</f>
        <v>0.136150094287295</v>
      </c>
      <c r="Q256" s="7" t="n">
        <f aca="false">O$3*(P256*N$1)+0.35</f>
        <v>0.35</v>
      </c>
      <c r="R256" s="0"/>
      <c r="S256" s="0"/>
      <c r="T256" s="6" t="n">
        <f aca="false">T255+1/12</f>
        <v>20.8333333333333</v>
      </c>
      <c r="U256" s="7" t="n">
        <f aca="false">T256*PI()/6.25</f>
        <v>10.471975511966</v>
      </c>
      <c r="V256" s="7" t="n">
        <f aca="false">1.08*COS(U256+0.65)</f>
        <v>0.136150094287295</v>
      </c>
      <c r="W256" s="7" t="n">
        <f aca="false">U$3*(V256*T$1)+0.35</f>
        <v>0.35</v>
      </c>
      <c r="AB256" s="1" t="n">
        <f aca="false">ROW()</f>
        <v>256</v>
      </c>
      <c r="AC256" s="8" t="e">
        <f aca="true">INDIRECT(AC$4&amp;AB256)</f>
        <v>#VALUE!</v>
      </c>
    </row>
    <row r="257" customFormat="false" ht="13.5" hidden="false" customHeight="false" outlineLevel="0" collapsed="false">
      <c r="A257" s="4"/>
      <c r="B257" s="6" t="n">
        <f aca="false">B256+1/12</f>
        <v>20.9166666666666</v>
      </c>
      <c r="C257" s="7" t="n">
        <f aca="false">B257/6.25*PI()</f>
        <v>10.5138634140138</v>
      </c>
      <c r="D257" s="7" t="n">
        <f aca="false">0.9*COS(C257+0.65)</f>
        <v>0.150746302236962</v>
      </c>
      <c r="E257" s="7" t="n">
        <f aca="false">C$3*(D257*B$1)+0.25</f>
        <v>0.25</v>
      </c>
      <c r="F257" s="0"/>
      <c r="G257" s="4"/>
      <c r="H257" s="6" t="n">
        <f aca="false">H256+1/12</f>
        <v>20.9166666666666</v>
      </c>
      <c r="I257" s="7" t="n">
        <f aca="false">H257/6.25*PI()</f>
        <v>10.5138634140138</v>
      </c>
      <c r="J257" s="7" t="n">
        <f aca="false">0.9*COS(I257+0.65)</f>
        <v>0.150746302236962</v>
      </c>
      <c r="K257" s="7" t="n">
        <f aca="false">I$3*(J257*H$1)+0.25</f>
        <v>0.25</v>
      </c>
      <c r="M257" s="4"/>
      <c r="N257" s="6" t="n">
        <f aca="false">N256+1/12</f>
        <v>20.9166666666666</v>
      </c>
      <c r="O257" s="7" t="n">
        <f aca="false">N257*PI()/6.25</f>
        <v>10.5138634140138</v>
      </c>
      <c r="P257" s="7" t="n">
        <f aca="false">1.08*COS(O257+0.65)</f>
        <v>0.180895562684354</v>
      </c>
      <c r="Q257" s="7" t="n">
        <f aca="false">O$3*(P257*N$1)+0.35</f>
        <v>0.35</v>
      </c>
      <c r="R257" s="0"/>
      <c r="S257" s="0"/>
      <c r="T257" s="6" t="n">
        <f aca="false">T256+1/12</f>
        <v>20.9166666666666</v>
      </c>
      <c r="U257" s="7" t="n">
        <f aca="false">T257*PI()/6.25</f>
        <v>10.5138634140138</v>
      </c>
      <c r="V257" s="7" t="n">
        <f aca="false">1.08*COS(U257+0.65)</f>
        <v>0.180895562684354</v>
      </c>
      <c r="W257" s="7" t="n">
        <f aca="false">U$3*(V257*T$1)+0.35</f>
        <v>0.35</v>
      </c>
      <c r="AB257" s="1" t="n">
        <f aca="false">ROW()</f>
        <v>257</v>
      </c>
      <c r="AC257" s="8" t="e">
        <f aca="true">INDIRECT(AC$4&amp;AB257)</f>
        <v>#VALUE!</v>
      </c>
    </row>
    <row r="258" customFormat="false" ht="13.5" hidden="false" customHeight="false" outlineLevel="0" collapsed="false">
      <c r="A258" s="4"/>
      <c r="B258" s="6" t="n">
        <f aca="false">B257+1/12</f>
        <v>21</v>
      </c>
      <c r="C258" s="7" t="n">
        <f aca="false">B258/6.25*PI()</f>
        <v>10.5557513160617</v>
      </c>
      <c r="D258" s="7" t="n">
        <f aca="false">0.9*COS(C258+0.65)</f>
        <v>0.187769732329785</v>
      </c>
      <c r="E258" s="7" t="n">
        <f aca="false">C$3*(D258*B$1)+0.25</f>
        <v>0.25</v>
      </c>
      <c r="F258" s="0"/>
      <c r="G258" s="4"/>
      <c r="H258" s="6" t="n">
        <f aca="false">H257+1/12</f>
        <v>21</v>
      </c>
      <c r="I258" s="7" t="n">
        <f aca="false">H258/6.25*PI()</f>
        <v>10.5557513160617</v>
      </c>
      <c r="J258" s="7" t="n">
        <f aca="false">0.9*COS(I258+0.65)</f>
        <v>0.187769732329785</v>
      </c>
      <c r="K258" s="7" t="n">
        <f aca="false">I$3*(J258*H$1)+0.25</f>
        <v>0.25</v>
      </c>
      <c r="M258" s="4"/>
      <c r="N258" s="6" t="n">
        <f aca="false">N257+1/12</f>
        <v>21</v>
      </c>
      <c r="O258" s="7" t="n">
        <f aca="false">N258*PI()/6.25</f>
        <v>10.5557513160617</v>
      </c>
      <c r="P258" s="7" t="n">
        <f aca="false">1.08*COS(O258+0.65)</f>
        <v>0.22532367879574</v>
      </c>
      <c r="Q258" s="7" t="n">
        <f aca="false">O$3*(P258*N$1)+0.35</f>
        <v>0.35</v>
      </c>
      <c r="R258" s="0"/>
      <c r="S258" s="0"/>
      <c r="T258" s="6" t="n">
        <f aca="false">T257+1/12</f>
        <v>21</v>
      </c>
      <c r="U258" s="7" t="n">
        <f aca="false">T258*PI()/6.25</f>
        <v>10.5557513160617</v>
      </c>
      <c r="V258" s="7" t="n">
        <f aca="false">1.08*COS(U258+0.65)</f>
        <v>0.22532367879574</v>
      </c>
      <c r="W258" s="7" t="n">
        <f aca="false">U$3*(V258*T$1)+0.35</f>
        <v>0.35</v>
      </c>
      <c r="AB258" s="1" t="n">
        <f aca="false">ROW()</f>
        <v>258</v>
      </c>
      <c r="AC258" s="8" t="e">
        <f aca="true">INDIRECT(AC$4&amp;AB258)</f>
        <v>#VALUE!</v>
      </c>
    </row>
    <row r="259" customFormat="false" ht="13.5" hidden="false" customHeight="false" outlineLevel="0" collapsed="false">
      <c r="A259" s="4"/>
      <c r="B259" s="6" t="n">
        <f aca="false">B258+1/12</f>
        <v>21.0833333333333</v>
      </c>
      <c r="C259" s="7" t="n">
        <f aca="false">B259/6.25*PI()</f>
        <v>10.5976392181096</v>
      </c>
      <c r="D259" s="7" t="n">
        <f aca="false">0.9*COS(C259+0.65)</f>
        <v>0.224463750507516</v>
      </c>
      <c r="E259" s="7" t="n">
        <f aca="false">C$3*(D259*B$1)+0.25</f>
        <v>0.25</v>
      </c>
      <c r="F259" s="0"/>
      <c r="G259" s="4"/>
      <c r="H259" s="6" t="n">
        <f aca="false">H258+1/12</f>
        <v>21.0833333333333</v>
      </c>
      <c r="I259" s="7" t="n">
        <f aca="false">H259/6.25*PI()</f>
        <v>10.5976392181096</v>
      </c>
      <c r="J259" s="7" t="n">
        <f aca="false">0.9*COS(I259+0.65)</f>
        <v>0.224463750507516</v>
      </c>
      <c r="K259" s="7" t="n">
        <f aca="false">I$3*(J259*H$1)+0.25</f>
        <v>0.25</v>
      </c>
      <c r="M259" s="4"/>
      <c r="N259" s="6" t="n">
        <f aca="false">N258+1/12</f>
        <v>21.0833333333333</v>
      </c>
      <c r="O259" s="7" t="n">
        <f aca="false">N259*PI()/6.25</f>
        <v>10.5976392181096</v>
      </c>
      <c r="P259" s="7" t="n">
        <f aca="false">1.08*COS(O259+0.65)</f>
        <v>0.269356500609019</v>
      </c>
      <c r="Q259" s="7" t="n">
        <f aca="false">O$3*(P259*N$1)+0.35</f>
        <v>0.35</v>
      </c>
      <c r="R259" s="0"/>
      <c r="S259" s="0"/>
      <c r="T259" s="6" t="n">
        <f aca="false">T258+1/12</f>
        <v>21.0833333333333</v>
      </c>
      <c r="U259" s="7" t="n">
        <f aca="false">T259*PI()/6.25</f>
        <v>10.5976392181096</v>
      </c>
      <c r="V259" s="7" t="n">
        <f aca="false">1.08*COS(U259+0.65)</f>
        <v>0.269356500609019</v>
      </c>
      <c r="W259" s="7" t="n">
        <f aca="false">U$3*(V259*T$1)+0.35</f>
        <v>0.35</v>
      </c>
      <c r="AB259" s="1" t="n">
        <f aca="false">ROW()</f>
        <v>259</v>
      </c>
      <c r="AC259" s="8" t="e">
        <f aca="true">INDIRECT(AC$4&amp;AB259)</f>
        <v>#VALUE!</v>
      </c>
    </row>
    <row r="260" customFormat="false" ht="13.5" hidden="false" customHeight="false" outlineLevel="0" collapsed="false">
      <c r="A260" s="4"/>
      <c r="B260" s="6" t="n">
        <f aca="false">B259+1/12</f>
        <v>21.1666666666666</v>
      </c>
      <c r="C260" s="7" t="n">
        <f aca="false">B260/6.25*PI()</f>
        <v>10.6395271201574</v>
      </c>
      <c r="D260" s="7" t="n">
        <f aca="false">0.9*COS(C260+0.65)</f>
        <v>0.260763982993562</v>
      </c>
      <c r="E260" s="7" t="n">
        <f aca="false">C$3*(D260*B$1)+0.25</f>
        <v>0.25</v>
      </c>
      <c r="F260" s="0"/>
      <c r="G260" s="4"/>
      <c r="H260" s="6" t="n">
        <f aca="false">H259+1/12</f>
        <v>21.1666666666666</v>
      </c>
      <c r="I260" s="7" t="n">
        <f aca="false">H260/6.25*PI()</f>
        <v>10.6395271201574</v>
      </c>
      <c r="J260" s="7" t="n">
        <f aca="false">0.9*COS(I260+0.65)</f>
        <v>0.260763982993562</v>
      </c>
      <c r="K260" s="7" t="n">
        <f aca="false">I$3*(J260*H$1)+0.25</f>
        <v>0.25</v>
      </c>
      <c r="M260" s="4"/>
      <c r="N260" s="6" t="n">
        <f aca="false">N259+1/12</f>
        <v>21.1666666666666</v>
      </c>
      <c r="O260" s="7" t="n">
        <f aca="false">N260*PI()/6.25</f>
        <v>10.6395271201574</v>
      </c>
      <c r="P260" s="7" t="n">
        <f aca="false">1.08*COS(O260+0.65)</f>
        <v>0.312916779592275</v>
      </c>
      <c r="Q260" s="7" t="n">
        <f aca="false">O$3*(P260*N$1)+0.35</f>
        <v>0.35</v>
      </c>
      <c r="R260" s="0"/>
      <c r="S260" s="0"/>
      <c r="T260" s="6" t="n">
        <f aca="false">T259+1/12</f>
        <v>21.1666666666666</v>
      </c>
      <c r="U260" s="7" t="n">
        <f aca="false">T260*PI()/6.25</f>
        <v>10.6395271201574</v>
      </c>
      <c r="V260" s="7" t="n">
        <f aca="false">1.08*COS(U260+0.65)</f>
        <v>0.312916779592275</v>
      </c>
      <c r="W260" s="7" t="n">
        <f aca="false">U$3*(V260*T$1)+0.35</f>
        <v>0.35</v>
      </c>
      <c r="AB260" s="1" t="n">
        <f aca="false">ROW()</f>
        <v>260</v>
      </c>
      <c r="AC260" s="8" t="e">
        <f aca="true">INDIRECT(AC$4&amp;AB260)</f>
        <v>#VALUE!</v>
      </c>
    </row>
    <row r="261" customFormat="false" ht="13.5" hidden="false" customHeight="false" outlineLevel="0" collapsed="false">
      <c r="A261" s="4"/>
      <c r="B261" s="6" t="n">
        <f aca="false">B260+1/12</f>
        <v>21.25</v>
      </c>
      <c r="C261" s="7" t="n">
        <f aca="false">B261/6.25*PI()</f>
        <v>10.6814150222053</v>
      </c>
      <c r="D261" s="7" t="n">
        <f aca="false">0.9*COS(C261+0.65)</f>
        <v>0.296606746845241</v>
      </c>
      <c r="E261" s="7" t="n">
        <f aca="false">C$3*(D261*B$1)+0.25</f>
        <v>0.25</v>
      </c>
      <c r="F261" s="0"/>
      <c r="G261" s="4"/>
      <c r="H261" s="6" t="n">
        <f aca="false">H260+1/12</f>
        <v>21.25</v>
      </c>
      <c r="I261" s="7" t="n">
        <f aca="false">H261/6.25*PI()</f>
        <v>10.6814150222053</v>
      </c>
      <c r="J261" s="7" t="n">
        <f aca="false">0.9*COS(I261+0.65)</f>
        <v>0.296606746845241</v>
      </c>
      <c r="K261" s="7" t="n">
        <f aca="false">I$3*(J261*H$1)+0.25</f>
        <v>0.25</v>
      </c>
      <c r="M261" s="4"/>
      <c r="N261" s="6" t="n">
        <f aca="false">N260+1/12</f>
        <v>21.25</v>
      </c>
      <c r="O261" s="7" t="n">
        <f aca="false">N261*PI()/6.25</f>
        <v>10.6814150222053</v>
      </c>
      <c r="P261" s="7" t="n">
        <f aca="false">1.08*COS(O261+0.65)</f>
        <v>0.355928096214289</v>
      </c>
      <c r="Q261" s="7" t="n">
        <f aca="false">O$3*(P261*N$1)+0.35</f>
        <v>0.35</v>
      </c>
      <c r="R261" s="0"/>
      <c r="S261" s="0"/>
      <c r="T261" s="6" t="n">
        <f aca="false">T260+1/12</f>
        <v>21.25</v>
      </c>
      <c r="U261" s="7" t="n">
        <f aca="false">T261*PI()/6.25</f>
        <v>10.6814150222053</v>
      </c>
      <c r="V261" s="7" t="n">
        <f aca="false">1.08*COS(U261+0.65)</f>
        <v>0.355928096214289</v>
      </c>
      <c r="W261" s="7" t="n">
        <f aca="false">U$3*(V261*T$1)+0.35</f>
        <v>0.35</v>
      </c>
      <c r="AB261" s="1" t="n">
        <f aca="false">ROW()</f>
        <v>261</v>
      </c>
      <c r="AC261" s="8" t="e">
        <f aca="true">INDIRECT(AC$4&amp;AB261)</f>
        <v>#VALUE!</v>
      </c>
    </row>
    <row r="262" customFormat="false" ht="13.5" hidden="false" customHeight="false" outlineLevel="0" collapsed="false">
      <c r="A262" s="4"/>
      <c r="B262" s="6" t="n">
        <f aca="false">B261+1/12</f>
        <v>21.3333333333333</v>
      </c>
      <c r="C262" s="7" t="n">
        <f aca="false">B262/6.25*PI()</f>
        <v>10.7233029242531</v>
      </c>
      <c r="D262" s="7" t="n">
        <f aca="false">0.9*COS(C262+0.65)</f>
        <v>0.331929161675303</v>
      </c>
      <c r="E262" s="7" t="n">
        <f aca="false">C$3*(D262*B$1)+0.25</f>
        <v>0.25</v>
      </c>
      <c r="F262" s="0"/>
      <c r="G262" s="4"/>
      <c r="H262" s="6" t="n">
        <f aca="false">H261+1/12</f>
        <v>21.3333333333333</v>
      </c>
      <c r="I262" s="7" t="n">
        <f aca="false">H262/6.25*PI()</f>
        <v>10.7233029242531</v>
      </c>
      <c r="J262" s="7" t="n">
        <f aca="false">0.9*COS(I262+0.65)</f>
        <v>0.331929161675303</v>
      </c>
      <c r="K262" s="7" t="n">
        <f aca="false">I$3*(J262*H$1)+0.25</f>
        <v>0.25</v>
      </c>
      <c r="M262" s="4"/>
      <c r="N262" s="6" t="n">
        <f aca="false">N261+1/12</f>
        <v>21.3333333333333</v>
      </c>
      <c r="O262" s="7" t="n">
        <f aca="false">N262*PI()/6.25</f>
        <v>10.7233029242531</v>
      </c>
      <c r="P262" s="7" t="n">
        <f aca="false">1.08*COS(O262+0.65)</f>
        <v>0.398314994010364</v>
      </c>
      <c r="Q262" s="7" t="n">
        <f aca="false">O$3*(P262*N$1)+0.35</f>
        <v>0.35</v>
      </c>
      <c r="R262" s="0"/>
      <c r="S262" s="0"/>
      <c r="T262" s="6" t="n">
        <f aca="false">T261+1/12</f>
        <v>21.3333333333333</v>
      </c>
      <c r="U262" s="7" t="n">
        <f aca="false">T262*PI()/6.25</f>
        <v>10.7233029242531</v>
      </c>
      <c r="V262" s="7" t="n">
        <f aca="false">1.08*COS(U262+0.65)</f>
        <v>0.398314994010364</v>
      </c>
      <c r="W262" s="7" t="n">
        <f aca="false">U$3*(V262*T$1)+0.35</f>
        <v>0.35</v>
      </c>
      <c r="AB262" s="1" t="n">
        <f aca="false">ROW()</f>
        <v>262</v>
      </c>
      <c r="AC262" s="8" t="e">
        <f aca="true">INDIRECT(AC$4&amp;AB262)</f>
        <v>#VALUE!</v>
      </c>
    </row>
    <row r="263" customFormat="false" ht="13.5" hidden="false" customHeight="false" outlineLevel="0" collapsed="false">
      <c r="A263" s="4"/>
      <c r="B263" s="6" t="n">
        <f aca="false">B262+1/12</f>
        <v>21.4166666666666</v>
      </c>
      <c r="C263" s="7" t="n">
        <f aca="false">B263/6.25*PI()</f>
        <v>10.765190826301</v>
      </c>
      <c r="D263" s="7" t="n">
        <f aca="false">0.9*COS(C263+0.65)</f>
        <v>0.3666692599655</v>
      </c>
      <c r="E263" s="7" t="n">
        <f aca="false">C$3*(D263*B$1)+0.25</f>
        <v>0.25</v>
      </c>
      <c r="F263" s="0"/>
      <c r="G263" s="4"/>
      <c r="H263" s="6" t="n">
        <f aca="false">H262+1/12</f>
        <v>21.4166666666666</v>
      </c>
      <c r="I263" s="7" t="n">
        <f aca="false">H263/6.25*PI()</f>
        <v>10.765190826301</v>
      </c>
      <c r="J263" s="7" t="n">
        <f aca="false">0.9*COS(I263+0.65)</f>
        <v>0.3666692599655</v>
      </c>
      <c r="K263" s="7" t="n">
        <f aca="false">I$3*(J263*H$1)+0.25</f>
        <v>0.25</v>
      </c>
      <c r="M263" s="4"/>
      <c r="N263" s="6" t="n">
        <f aca="false">N262+1/12</f>
        <v>21.4166666666666</v>
      </c>
      <c r="O263" s="7" t="n">
        <f aca="false">N263*PI()/6.25</f>
        <v>10.765190826301</v>
      </c>
      <c r="P263" s="7" t="n">
        <f aca="false">1.08*COS(O263+0.65)</f>
        <v>0.4400031119586</v>
      </c>
      <c r="Q263" s="7" t="n">
        <f aca="false">O$3*(P263*N$1)+0.35</f>
        <v>0.35</v>
      </c>
      <c r="R263" s="0"/>
      <c r="S263" s="0"/>
      <c r="T263" s="6" t="n">
        <f aca="false">T262+1/12</f>
        <v>21.4166666666666</v>
      </c>
      <c r="U263" s="7" t="n">
        <f aca="false">T263*PI()/6.25</f>
        <v>10.765190826301</v>
      </c>
      <c r="V263" s="7" t="n">
        <f aca="false">1.08*COS(U263+0.65)</f>
        <v>0.4400031119586</v>
      </c>
      <c r="W263" s="7" t="n">
        <f aca="false">U$3*(V263*T$1)+0.35</f>
        <v>0.35</v>
      </c>
      <c r="AB263" s="1" t="n">
        <f aca="false">ROW()</f>
        <v>263</v>
      </c>
      <c r="AC263" s="8" t="e">
        <f aca="true">INDIRECT(AC$4&amp;AB263)</f>
        <v>#VALUE!</v>
      </c>
    </row>
    <row r="264" customFormat="false" ht="13.5" hidden="false" customHeight="false" outlineLevel="0" collapsed="false">
      <c r="A264" s="4"/>
      <c r="B264" s="6" t="n">
        <f aca="false">B263+1/12</f>
        <v>21.5</v>
      </c>
      <c r="C264" s="7" t="n">
        <f aca="false">B264/6.25*PI()</f>
        <v>10.8070787283489</v>
      </c>
      <c r="D264" s="7" t="n">
        <f aca="false">0.9*COS(C264+0.65)</f>
        <v>0.400766095778666</v>
      </c>
      <c r="E264" s="7" t="n">
        <f aca="false">C$3*(D264*B$1)+0.25</f>
        <v>0.25</v>
      </c>
      <c r="F264" s="0"/>
      <c r="G264" s="4"/>
      <c r="H264" s="6" t="n">
        <f aca="false">H263+1/12</f>
        <v>21.5</v>
      </c>
      <c r="I264" s="7" t="n">
        <f aca="false">H264/6.25*PI()</f>
        <v>10.8070787283489</v>
      </c>
      <c r="J264" s="7" t="n">
        <f aca="false">0.9*COS(I264+0.65)</f>
        <v>0.400766095778666</v>
      </c>
      <c r="K264" s="7" t="n">
        <f aca="false">I$3*(J264*H$1)+0.25</f>
        <v>0.25</v>
      </c>
      <c r="M264" s="4"/>
      <c r="N264" s="6" t="n">
        <f aca="false">N263+1/12</f>
        <v>21.5</v>
      </c>
      <c r="O264" s="7" t="n">
        <f aca="false">N264*PI()/6.25</f>
        <v>10.8070787283489</v>
      </c>
      <c r="P264" s="7" t="n">
        <f aca="false">1.08*COS(O264+0.65)</f>
        <v>0.480919314934399</v>
      </c>
      <c r="Q264" s="7" t="n">
        <f aca="false">O$3*(P264*N$1)+0.35</f>
        <v>0.35</v>
      </c>
      <c r="R264" s="0"/>
      <c r="S264" s="0"/>
      <c r="T264" s="6" t="n">
        <f aca="false">T263+1/12</f>
        <v>21.5</v>
      </c>
      <c r="U264" s="7" t="n">
        <f aca="false">T264*PI()/6.25</f>
        <v>10.8070787283489</v>
      </c>
      <c r="V264" s="7" t="n">
        <f aca="false">1.08*COS(U264+0.65)</f>
        <v>0.480919314934399</v>
      </c>
      <c r="W264" s="7" t="n">
        <f aca="false">U$3*(V264*T$1)+0.35</f>
        <v>0.35</v>
      </c>
      <c r="AB264" s="1" t="n">
        <f aca="false">ROW()</f>
        <v>264</v>
      </c>
      <c r="AC264" s="8" t="e">
        <f aca="true">INDIRECT(AC$4&amp;AB264)</f>
        <v>#VALUE!</v>
      </c>
    </row>
    <row r="265" customFormat="false" ht="13.5" hidden="false" customHeight="false" outlineLevel="0" collapsed="false">
      <c r="A265" s="4"/>
      <c r="B265" s="6" t="n">
        <f aca="false">B264+1/12</f>
        <v>21.5833333333333</v>
      </c>
      <c r="C265" s="7" t="n">
        <f aca="false">B265/6.25*PI()</f>
        <v>10.8489666303967</v>
      </c>
      <c r="D265" s="7" t="n">
        <f aca="false">0.9*COS(C265+0.65)</f>
        <v>0.434159851678601</v>
      </c>
      <c r="E265" s="7" t="n">
        <f aca="false">C$3*(D265*B$1)+0.25</f>
        <v>0.25</v>
      </c>
      <c r="F265" s="0"/>
      <c r="G265" s="4"/>
      <c r="H265" s="6" t="n">
        <f aca="false">H264+1/12</f>
        <v>21.5833333333333</v>
      </c>
      <c r="I265" s="7" t="n">
        <f aca="false">H265/6.25*PI()</f>
        <v>10.8489666303967</v>
      </c>
      <c r="J265" s="7" t="n">
        <f aca="false">0.9*COS(I265+0.65)</f>
        <v>0.434159851678601</v>
      </c>
      <c r="K265" s="7" t="n">
        <f aca="false">I$3*(J265*H$1)+0.25</f>
        <v>0.25</v>
      </c>
      <c r="M265" s="4"/>
      <c r="N265" s="6" t="n">
        <f aca="false">N264+1/12</f>
        <v>21.5833333333333</v>
      </c>
      <c r="O265" s="7" t="n">
        <f aca="false">N265*PI()/6.25</f>
        <v>10.8489666303967</v>
      </c>
      <c r="P265" s="7" t="n">
        <f aca="false">1.08*COS(O265+0.65)</f>
        <v>0.520991822014321</v>
      </c>
      <c r="Q265" s="7" t="n">
        <f aca="false">O$3*(P265*N$1)+0.35</f>
        <v>0.35</v>
      </c>
      <c r="R265" s="0"/>
      <c r="S265" s="0"/>
      <c r="T265" s="6" t="n">
        <f aca="false">T264+1/12</f>
        <v>21.5833333333333</v>
      </c>
      <c r="U265" s="7" t="n">
        <f aca="false">T265*PI()/6.25</f>
        <v>10.8489666303967</v>
      </c>
      <c r="V265" s="7" t="n">
        <f aca="false">1.08*COS(U265+0.65)</f>
        <v>0.520991822014321</v>
      </c>
      <c r="W265" s="7" t="n">
        <f aca="false">U$3*(V265*T$1)+0.35</f>
        <v>0.35</v>
      </c>
      <c r="AB265" s="1" t="n">
        <f aca="false">ROW()</f>
        <v>265</v>
      </c>
      <c r="AC265" s="8" t="e">
        <f aca="true">INDIRECT(AC$4&amp;AB265)</f>
        <v>#VALUE!</v>
      </c>
    </row>
    <row r="266" customFormat="false" ht="13.5" hidden="false" customHeight="false" outlineLevel="0" collapsed="false">
      <c r="A266" s="4"/>
      <c r="B266" s="6" t="n">
        <f aca="false">B265+1/12</f>
        <v>21.6666666666666</v>
      </c>
      <c r="C266" s="7" t="n">
        <f aca="false">B266/6.25*PI()</f>
        <v>10.8908545324446</v>
      </c>
      <c r="D266" s="7" t="n">
        <f aca="false">0.9*COS(C266+0.65)</f>
        <v>0.466791943670185</v>
      </c>
      <c r="E266" s="7" t="n">
        <f aca="false">C$3*(D266*B$1)+0.25</f>
        <v>0.25</v>
      </c>
      <c r="F266" s="0"/>
      <c r="G266" s="4"/>
      <c r="H266" s="6" t="n">
        <f aca="false">H265+1/12</f>
        <v>21.6666666666666</v>
      </c>
      <c r="I266" s="7" t="n">
        <f aca="false">H266/6.25*PI()</f>
        <v>10.8908545324446</v>
      </c>
      <c r="J266" s="7" t="n">
        <f aca="false">0.9*COS(I266+0.65)</f>
        <v>0.466791943670185</v>
      </c>
      <c r="K266" s="7" t="n">
        <f aca="false">I$3*(J266*H$1)+0.25</f>
        <v>0.25</v>
      </c>
      <c r="M266" s="4"/>
      <c r="N266" s="6" t="n">
        <f aca="false">N265+1/12</f>
        <v>21.6666666666666</v>
      </c>
      <c r="O266" s="7" t="n">
        <f aca="false">N266*PI()/6.25</f>
        <v>10.8908545324446</v>
      </c>
      <c r="P266" s="7" t="n">
        <f aca="false">1.08*COS(O266+0.65)</f>
        <v>0.560150332404222</v>
      </c>
      <c r="Q266" s="7" t="n">
        <f aca="false">O$3*(P266*N$1)+0.35</f>
        <v>0.35</v>
      </c>
      <c r="R266" s="0"/>
      <c r="S266" s="0"/>
      <c r="T266" s="6" t="n">
        <f aca="false">T265+1/12</f>
        <v>21.6666666666666</v>
      </c>
      <c r="U266" s="7" t="n">
        <f aca="false">T266*PI()/6.25</f>
        <v>10.8908545324446</v>
      </c>
      <c r="V266" s="7" t="n">
        <f aca="false">1.08*COS(U266+0.65)</f>
        <v>0.560150332404222</v>
      </c>
      <c r="W266" s="7" t="n">
        <f aca="false">U$3*(V266*T$1)+0.35</f>
        <v>0.35</v>
      </c>
      <c r="AB266" s="1" t="n">
        <f aca="false">ROW()</f>
        <v>266</v>
      </c>
      <c r="AC266" s="8" t="e">
        <f aca="true">INDIRECT(AC$4&amp;AB266)</f>
        <v>#VALUE!</v>
      </c>
    </row>
    <row r="267" customFormat="false" ht="13.5" hidden="false" customHeight="false" outlineLevel="0" collapsed="false">
      <c r="A267" s="4"/>
      <c r="B267" s="6" t="n">
        <f aca="false">B266+1/12</f>
        <v>21.75</v>
      </c>
      <c r="C267" s="7" t="n">
        <f aca="false">B267/6.25*PI()</f>
        <v>10.9327424344925</v>
      </c>
      <c r="D267" s="7" t="n">
        <f aca="false">0.9*COS(C267+0.65)</f>
        <v>0.498605123975601</v>
      </c>
      <c r="E267" s="7" t="n">
        <f aca="false">C$3*(D267*B$1)+0.25</f>
        <v>0.25</v>
      </c>
      <c r="F267" s="0"/>
      <c r="G267" s="4"/>
      <c r="H267" s="6" t="n">
        <f aca="false">H266+1/12</f>
        <v>21.75</v>
      </c>
      <c r="I267" s="7" t="n">
        <f aca="false">H267/6.25*PI()</f>
        <v>10.9327424344925</v>
      </c>
      <c r="J267" s="7" t="n">
        <f aca="false">0.9*COS(I267+0.65)</f>
        <v>0.498605123975601</v>
      </c>
      <c r="K267" s="7" t="n">
        <f aca="false">I$3*(J267*H$1)+0.25</f>
        <v>0.25</v>
      </c>
      <c r="M267" s="4"/>
      <c r="N267" s="6" t="n">
        <f aca="false">N266+1/12</f>
        <v>21.75</v>
      </c>
      <c r="O267" s="7" t="n">
        <f aca="false">N267*PI()/6.25</f>
        <v>10.9327424344925</v>
      </c>
      <c r="P267" s="7" t="n">
        <f aca="false">1.08*COS(O267+0.65)</f>
        <v>0.598326148770722</v>
      </c>
      <c r="Q267" s="7" t="n">
        <f aca="false">O$3*(P267*N$1)+0.35</f>
        <v>0.35</v>
      </c>
      <c r="R267" s="0"/>
      <c r="S267" s="0"/>
      <c r="T267" s="6" t="n">
        <f aca="false">T266+1/12</f>
        <v>21.75</v>
      </c>
      <c r="U267" s="7" t="n">
        <f aca="false">T267*PI()/6.25</f>
        <v>10.9327424344925</v>
      </c>
      <c r="V267" s="7" t="n">
        <f aca="false">1.08*COS(U267+0.65)</f>
        <v>0.598326148770722</v>
      </c>
      <c r="W267" s="7" t="n">
        <f aca="false">U$3*(V267*T$1)+0.35</f>
        <v>0.35</v>
      </c>
      <c r="AB267" s="1" t="n">
        <f aca="false">ROW()</f>
        <v>267</v>
      </c>
      <c r="AC267" s="8" t="e">
        <f aca="true">INDIRECT(AC$4&amp;AB267)</f>
        <v>#VALUE!</v>
      </c>
    </row>
    <row r="268" customFormat="false" ht="13.5" hidden="false" customHeight="false" outlineLevel="0" collapsed="false">
      <c r="A268" s="4"/>
      <c r="B268" s="6" t="n">
        <f aca="false">B267+1/12</f>
        <v>21.8333333333333</v>
      </c>
      <c r="C268" s="7" t="n">
        <f aca="false">B268/6.25*PI()</f>
        <v>10.9746303365403</v>
      </c>
      <c r="D268" s="7" t="n">
        <f aca="false">0.9*COS(C268+0.65)</f>
        <v>0.529543581466405</v>
      </c>
      <c r="E268" s="7" t="n">
        <f aca="false">C$3*(D268*B$1)+0.25</f>
        <v>0.25</v>
      </c>
      <c r="F268" s="0"/>
      <c r="G268" s="4"/>
      <c r="H268" s="6" t="n">
        <f aca="false">H267+1/12</f>
        <v>21.8333333333333</v>
      </c>
      <c r="I268" s="7" t="n">
        <f aca="false">H268/6.25*PI()</f>
        <v>10.9746303365403</v>
      </c>
      <c r="J268" s="7" t="n">
        <f aca="false">0.9*COS(I268+0.65)</f>
        <v>0.529543581466405</v>
      </c>
      <c r="K268" s="7" t="n">
        <f aca="false">I$3*(J268*H$1)+0.25</f>
        <v>0.25</v>
      </c>
      <c r="M268" s="4"/>
      <c r="N268" s="6" t="n">
        <f aca="false">N267+1/12</f>
        <v>21.8333333333333</v>
      </c>
      <c r="O268" s="7" t="n">
        <f aca="false">N268*PI()/6.25</f>
        <v>10.9746303365403</v>
      </c>
      <c r="P268" s="7" t="n">
        <f aca="false">1.08*COS(O268+0.65)</f>
        <v>0.635452297759686</v>
      </c>
      <c r="Q268" s="7" t="n">
        <f aca="false">O$3*(P268*N$1)+0.35</f>
        <v>0.35</v>
      </c>
      <c r="R268" s="0"/>
      <c r="S268" s="0"/>
      <c r="T268" s="6" t="n">
        <f aca="false">T267+1/12</f>
        <v>21.8333333333333</v>
      </c>
      <c r="U268" s="7" t="n">
        <f aca="false">T268*PI()/6.25</f>
        <v>10.9746303365403</v>
      </c>
      <c r="V268" s="7" t="n">
        <f aca="false">1.08*COS(U268+0.65)</f>
        <v>0.635452297759686</v>
      </c>
      <c r="W268" s="7" t="n">
        <f aca="false">U$3*(V268*T$1)+0.35</f>
        <v>0.35</v>
      </c>
      <c r="AB268" s="1" t="n">
        <f aca="false">ROW()</f>
        <v>268</v>
      </c>
      <c r="AC268" s="8" t="e">
        <f aca="true">INDIRECT(AC$4&amp;AB268)</f>
        <v>#VALUE!</v>
      </c>
    </row>
    <row r="269" customFormat="false" ht="13.5" hidden="false" customHeight="false" outlineLevel="0" collapsed="false">
      <c r="A269" s="4"/>
      <c r="B269" s="6" t="n">
        <f aca="false">B268+1/12</f>
        <v>21.9166666666666</v>
      </c>
      <c r="C269" s="7" t="n">
        <f aca="false">B269/6.25*PI()</f>
        <v>11.0165182385882</v>
      </c>
      <c r="D269" s="7" t="n">
        <f aca="false">0.9*COS(C269+0.65)</f>
        <v>0.559553039575199</v>
      </c>
      <c r="E269" s="7" t="n">
        <f aca="false">C$3*(D269*B$1)+0.25</f>
        <v>0.25</v>
      </c>
      <c r="F269" s="0"/>
      <c r="G269" s="4"/>
      <c r="H269" s="6" t="n">
        <f aca="false">H268+1/12</f>
        <v>21.9166666666666</v>
      </c>
      <c r="I269" s="7" t="n">
        <f aca="false">H269/6.25*PI()</f>
        <v>11.0165182385882</v>
      </c>
      <c r="J269" s="7" t="n">
        <f aca="false">0.9*COS(I269+0.65)</f>
        <v>0.559553039575199</v>
      </c>
      <c r="K269" s="7" t="n">
        <f aca="false">I$3*(J269*H$1)+0.25</f>
        <v>0.25</v>
      </c>
      <c r="M269" s="4"/>
      <c r="N269" s="6" t="n">
        <f aca="false">N268+1/12</f>
        <v>21.9166666666666</v>
      </c>
      <c r="O269" s="7" t="n">
        <f aca="false">N269*PI()/6.25</f>
        <v>11.0165182385882</v>
      </c>
      <c r="P269" s="7" t="n">
        <f aca="false">1.08*COS(O269+0.65)</f>
        <v>0.671463647490238</v>
      </c>
      <c r="Q269" s="7" t="n">
        <f aca="false">O$3*(P269*N$1)+0.35</f>
        <v>0.35</v>
      </c>
      <c r="R269" s="0"/>
      <c r="S269" s="0"/>
      <c r="T269" s="6" t="n">
        <f aca="false">T268+1/12</f>
        <v>21.9166666666666</v>
      </c>
      <c r="U269" s="7" t="n">
        <f aca="false">T269*PI()/6.25</f>
        <v>11.0165182385882</v>
      </c>
      <c r="V269" s="7" t="n">
        <f aca="false">1.08*COS(U269+0.65)</f>
        <v>0.671463647490238</v>
      </c>
      <c r="W269" s="7" t="n">
        <f aca="false">U$3*(V269*T$1)+0.35</f>
        <v>0.35</v>
      </c>
      <c r="AB269" s="1" t="n">
        <f aca="false">ROW()</f>
        <v>269</v>
      </c>
      <c r="AC269" s="8" t="e">
        <f aca="true">INDIRECT(AC$4&amp;AB269)</f>
        <v>#VALUE!</v>
      </c>
    </row>
    <row r="270" customFormat="false" ht="13.5" hidden="false" customHeight="false" outlineLevel="0" collapsed="false">
      <c r="A270" s="4"/>
      <c r="B270" s="6" t="n">
        <f aca="false">B269+1/12</f>
        <v>22</v>
      </c>
      <c r="C270" s="7" t="n">
        <f aca="false">B270/6.25*PI()</f>
        <v>11.0584061406361</v>
      </c>
      <c r="D270" s="7" t="n">
        <f aca="false">0.9*COS(C270+0.65)</f>
        <v>0.588580851515177</v>
      </c>
      <c r="E270" s="7" t="n">
        <f aca="false">C$3*(D270*B$1)+0.25</f>
        <v>0.25</v>
      </c>
      <c r="F270" s="0"/>
      <c r="G270" s="4"/>
      <c r="H270" s="6" t="n">
        <f aca="false">H269+1/12</f>
        <v>22</v>
      </c>
      <c r="I270" s="7" t="n">
        <f aca="false">H270/6.25*PI()</f>
        <v>11.0584061406361</v>
      </c>
      <c r="J270" s="7" t="n">
        <f aca="false">0.9*COS(I270+0.65)</f>
        <v>0.588580851515177</v>
      </c>
      <c r="K270" s="7" t="n">
        <f aca="false">I$3*(J270*H$1)+0.25</f>
        <v>0.25</v>
      </c>
      <c r="M270" s="4"/>
      <c r="N270" s="6" t="n">
        <f aca="false">N269+1/12</f>
        <v>22</v>
      </c>
      <c r="O270" s="7" t="n">
        <f aca="false">N270*PI()/6.25</f>
        <v>11.0584061406361</v>
      </c>
      <c r="P270" s="7" t="n">
        <f aca="false">1.08*COS(O270+0.65)</f>
        <v>0.706297021818212</v>
      </c>
      <c r="Q270" s="7" t="n">
        <f aca="false">O$3*(P270*N$1)+0.35</f>
        <v>0.35</v>
      </c>
      <c r="R270" s="0"/>
      <c r="S270" s="0"/>
      <c r="T270" s="6" t="n">
        <f aca="false">T269+1/12</f>
        <v>22</v>
      </c>
      <c r="U270" s="7" t="n">
        <f aca="false">T270*PI()/6.25</f>
        <v>11.0584061406361</v>
      </c>
      <c r="V270" s="7" t="n">
        <f aca="false">1.08*COS(U270+0.65)</f>
        <v>0.706297021818212</v>
      </c>
      <c r="W270" s="7" t="n">
        <f aca="false">U$3*(V270*T$1)+0.35</f>
        <v>0.35</v>
      </c>
      <c r="AB270" s="1" t="n">
        <f aca="false">ROW()</f>
        <v>270</v>
      </c>
      <c r="AC270" s="8" t="e">
        <f aca="true">INDIRECT(AC$4&amp;AB270)</f>
        <v>#VALUE!</v>
      </c>
    </row>
    <row r="271" customFormat="false" ht="13.5" hidden="false" customHeight="false" outlineLevel="0" collapsed="false">
      <c r="A271" s="4"/>
      <c r="B271" s="6" t="n">
        <f aca="false">B270+1/12</f>
        <v>22.0833333333333</v>
      </c>
      <c r="C271" s="7" t="n">
        <f aca="false">B271/6.25*PI()</f>
        <v>11.1002940426839</v>
      </c>
      <c r="D271" s="7" t="n">
        <f aca="false">0.9*COS(C271+0.65)</f>
        <v>0.61657609264048</v>
      </c>
      <c r="E271" s="7" t="n">
        <f aca="false">C$3*(D271*B$1)+0.25</f>
        <v>0.25</v>
      </c>
      <c r="F271" s="0"/>
      <c r="G271" s="4"/>
      <c r="H271" s="6" t="n">
        <f aca="false">H270+1/12</f>
        <v>22.0833333333333</v>
      </c>
      <c r="I271" s="7" t="n">
        <f aca="false">H271/6.25*PI()</f>
        <v>11.1002940426839</v>
      </c>
      <c r="J271" s="7" t="n">
        <f aca="false">0.9*COS(I271+0.65)</f>
        <v>0.61657609264048</v>
      </c>
      <c r="K271" s="7" t="n">
        <f aca="false">I$3*(J271*H$1)+0.25</f>
        <v>0.25</v>
      </c>
      <c r="M271" s="4"/>
      <c r="N271" s="6" t="n">
        <f aca="false">N270+1/12</f>
        <v>22.0833333333333</v>
      </c>
      <c r="O271" s="7" t="n">
        <f aca="false">N271*PI()/6.25</f>
        <v>11.1002940426839</v>
      </c>
      <c r="P271" s="7" t="n">
        <f aca="false">1.08*COS(O271+0.65)</f>
        <v>0.739891311168576</v>
      </c>
      <c r="Q271" s="7" t="n">
        <f aca="false">O$3*(P271*N$1)+0.35</f>
        <v>0.35</v>
      </c>
      <c r="R271" s="0"/>
      <c r="S271" s="0"/>
      <c r="T271" s="6" t="n">
        <f aca="false">T270+1/12</f>
        <v>22.0833333333333</v>
      </c>
      <c r="U271" s="7" t="n">
        <f aca="false">T271*PI()/6.25</f>
        <v>11.1002940426839</v>
      </c>
      <c r="V271" s="7" t="n">
        <f aca="false">1.08*COS(U271+0.65)</f>
        <v>0.739891311168576</v>
      </c>
      <c r="W271" s="7" t="n">
        <f aca="false">U$3*(V271*T$1)+0.35</f>
        <v>0.35</v>
      </c>
      <c r="AB271" s="1" t="n">
        <f aca="false">ROW()</f>
        <v>271</v>
      </c>
      <c r="AC271" s="8" t="e">
        <f aca="true">INDIRECT(AC$4&amp;AB271)</f>
        <v>#VALUE!</v>
      </c>
    </row>
    <row r="272" customFormat="false" ht="13.5" hidden="false" customHeight="false" outlineLevel="0" collapsed="false">
      <c r="A272" s="4"/>
      <c r="B272" s="6" t="n">
        <f aca="false">B271+1/12</f>
        <v>22.1666666666666</v>
      </c>
      <c r="C272" s="7" t="n">
        <f aca="false">B272/6.25*PI()</f>
        <v>11.1421819447318</v>
      </c>
      <c r="D272" s="7" t="n">
        <f aca="false">0.9*COS(C272+0.65)</f>
        <v>0.643489649785328</v>
      </c>
      <c r="E272" s="7" t="n">
        <f aca="false">C$3*(D272*B$1)+0.25</f>
        <v>0.25</v>
      </c>
      <c r="F272" s="0"/>
      <c r="G272" s="4"/>
      <c r="H272" s="6" t="n">
        <f aca="false">H271+1/12</f>
        <v>22.1666666666666</v>
      </c>
      <c r="I272" s="7" t="n">
        <f aca="false">H272/6.25*PI()</f>
        <v>11.1421819447318</v>
      </c>
      <c r="J272" s="7" t="n">
        <f aca="false">0.9*COS(I272+0.65)</f>
        <v>0.643489649785328</v>
      </c>
      <c r="K272" s="7" t="n">
        <f aca="false">I$3*(J272*H$1)+0.25</f>
        <v>0.25</v>
      </c>
      <c r="M272" s="4"/>
      <c r="N272" s="6" t="n">
        <f aca="false">N271+1/12</f>
        <v>22.1666666666666</v>
      </c>
      <c r="O272" s="7" t="n">
        <f aca="false">N272*PI()/6.25</f>
        <v>11.1421819447318</v>
      </c>
      <c r="P272" s="7" t="n">
        <f aca="false">1.08*COS(O272+0.65)</f>
        <v>0.772187579742394</v>
      </c>
      <c r="Q272" s="7" t="n">
        <f aca="false">O$3*(P272*N$1)+0.35</f>
        <v>0.35</v>
      </c>
      <c r="R272" s="0"/>
      <c r="S272" s="0"/>
      <c r="T272" s="6" t="n">
        <f aca="false">T271+1/12</f>
        <v>22.1666666666666</v>
      </c>
      <c r="U272" s="7" t="n">
        <f aca="false">T272*PI()/6.25</f>
        <v>11.1421819447318</v>
      </c>
      <c r="V272" s="7" t="n">
        <f aca="false">1.08*COS(U272+0.65)</f>
        <v>0.772187579742394</v>
      </c>
      <c r="W272" s="7" t="n">
        <f aca="false">U$3*(V272*T$1)+0.35</f>
        <v>0.35</v>
      </c>
      <c r="AB272" s="1" t="n">
        <f aca="false">ROW()</f>
        <v>272</v>
      </c>
      <c r="AC272" s="8" t="e">
        <f aca="true">INDIRECT(AC$4&amp;AB272)</f>
        <v>#VALUE!</v>
      </c>
    </row>
    <row r="273" customFormat="false" ht="13.5" hidden="false" customHeight="false" outlineLevel="0" collapsed="false">
      <c r="A273" s="4"/>
      <c r="B273" s="6" t="n">
        <f aca="false">B272+1/12</f>
        <v>22.25</v>
      </c>
      <c r="C273" s="7" t="n">
        <f aca="false">B273/6.25*PI()</f>
        <v>11.1840698467796</v>
      </c>
      <c r="D273" s="7" t="n">
        <f aca="false">0.9*COS(C273+0.65)</f>
        <v>0.669274307425201</v>
      </c>
      <c r="E273" s="7" t="n">
        <f aca="false">C$3*(D273*B$1)+0.25</f>
        <v>0.25</v>
      </c>
      <c r="F273" s="0"/>
      <c r="G273" s="4"/>
      <c r="H273" s="6" t="n">
        <f aca="false">H272+1/12</f>
        <v>22.25</v>
      </c>
      <c r="I273" s="7" t="n">
        <f aca="false">H273/6.25*PI()</f>
        <v>11.1840698467796</v>
      </c>
      <c r="J273" s="7" t="n">
        <f aca="false">0.9*COS(I273+0.65)</f>
        <v>0.669274307425201</v>
      </c>
      <c r="K273" s="7" t="n">
        <f aca="false">I$3*(J273*H$1)+0.25</f>
        <v>0.25</v>
      </c>
      <c r="M273" s="4"/>
      <c r="N273" s="6" t="n">
        <f aca="false">N272+1/12</f>
        <v>22.25</v>
      </c>
      <c r="O273" s="7" t="n">
        <f aca="false">N273*PI()/6.25</f>
        <v>11.1840698467796</v>
      </c>
      <c r="P273" s="7" t="n">
        <f aca="false">1.08*COS(O273+0.65)</f>
        <v>0.803129168910241</v>
      </c>
      <c r="Q273" s="7" t="n">
        <f aca="false">O$3*(P273*N$1)+0.35</f>
        <v>0.35</v>
      </c>
      <c r="R273" s="0"/>
      <c r="S273" s="0"/>
      <c r="T273" s="6" t="n">
        <f aca="false">T272+1/12</f>
        <v>22.25</v>
      </c>
      <c r="U273" s="7" t="n">
        <f aca="false">T273*PI()/6.25</f>
        <v>11.1840698467796</v>
      </c>
      <c r="V273" s="7" t="n">
        <f aca="false">1.08*COS(U273+0.65)</f>
        <v>0.803129168910241</v>
      </c>
      <c r="W273" s="7" t="n">
        <f aca="false">U$3*(V273*T$1)+0.35</f>
        <v>0.35</v>
      </c>
      <c r="AB273" s="1" t="n">
        <f aca="false">ROW()</f>
        <v>273</v>
      </c>
      <c r="AC273" s="8" t="e">
        <f aca="true">INDIRECT(AC$4&amp;AB273)</f>
        <v>#VALUE!</v>
      </c>
    </row>
    <row r="274" customFormat="false" ht="13.5" hidden="false" customHeight="false" outlineLevel="0" collapsed="false">
      <c r="A274" s="4"/>
      <c r="B274" s="6" t="n">
        <f aca="false">B273+1/12</f>
        <v>22.3333333333333</v>
      </c>
      <c r="C274" s="7" t="n">
        <f aca="false">B274/6.25*PI()</f>
        <v>11.2259577488275</v>
      </c>
      <c r="D274" s="7" t="n">
        <f aca="false">0.9*COS(C274+0.65)</f>
        <v>0.693884830508912</v>
      </c>
      <c r="E274" s="7" t="n">
        <f aca="false">C$3*(D274*B$1)+0.25</f>
        <v>0.25</v>
      </c>
      <c r="F274" s="0"/>
      <c r="G274" s="4"/>
      <c r="H274" s="6" t="n">
        <f aca="false">H273+1/12</f>
        <v>22.3333333333333</v>
      </c>
      <c r="I274" s="7" t="n">
        <f aca="false">H274/6.25*PI()</f>
        <v>11.2259577488275</v>
      </c>
      <c r="J274" s="7" t="n">
        <f aca="false">0.9*COS(I274+0.65)</f>
        <v>0.693884830508912</v>
      </c>
      <c r="K274" s="7" t="n">
        <f aca="false">I$3*(J274*H$1)+0.25</f>
        <v>0.25</v>
      </c>
      <c r="M274" s="4"/>
      <c r="N274" s="6" t="n">
        <f aca="false">N273+1/12</f>
        <v>22.3333333333333</v>
      </c>
      <c r="O274" s="7" t="n">
        <f aca="false">N274*PI()/6.25</f>
        <v>11.2259577488275</v>
      </c>
      <c r="P274" s="7" t="n">
        <f aca="false">1.08*COS(O274+0.65)</f>
        <v>0.832661796610695</v>
      </c>
      <c r="Q274" s="7" t="n">
        <f aca="false">O$3*(P274*N$1)+0.35</f>
        <v>0.35</v>
      </c>
      <c r="R274" s="0"/>
      <c r="S274" s="0"/>
      <c r="T274" s="6" t="n">
        <f aca="false">T273+1/12</f>
        <v>22.3333333333333</v>
      </c>
      <c r="U274" s="7" t="n">
        <f aca="false">T274*PI()/6.25</f>
        <v>11.2259577488275</v>
      </c>
      <c r="V274" s="7" t="n">
        <f aca="false">1.08*COS(U274+0.65)</f>
        <v>0.832661796610695</v>
      </c>
      <c r="W274" s="7" t="n">
        <f aca="false">U$3*(V274*T$1)+0.35</f>
        <v>0.35</v>
      </c>
      <c r="AB274" s="1" t="n">
        <f aca="false">ROW()</f>
        <v>274</v>
      </c>
      <c r="AC274" s="8" t="e">
        <f aca="true">INDIRECT(AC$4&amp;AB274)</f>
        <v>#VALUE!</v>
      </c>
    </row>
    <row r="275" customFormat="false" ht="13.5" hidden="false" customHeight="false" outlineLevel="0" collapsed="false">
      <c r="A275" s="4"/>
      <c r="B275" s="6" t="n">
        <f aca="false">B274+1/12</f>
        <v>22.4166666666666</v>
      </c>
      <c r="C275" s="7" t="n">
        <f aca="false">B275/6.25*PI()</f>
        <v>11.2678456508754</v>
      </c>
      <c r="D275" s="7" t="n">
        <f aca="false">0.9*COS(C275+0.65)</f>
        <v>0.717278043816261</v>
      </c>
      <c r="E275" s="7" t="n">
        <f aca="false">C$3*(D275*B$1)+0.25</f>
        <v>0.25</v>
      </c>
      <c r="F275" s="0"/>
      <c r="G275" s="4"/>
      <c r="H275" s="6" t="n">
        <f aca="false">H274+1/12</f>
        <v>22.4166666666666</v>
      </c>
      <c r="I275" s="7" t="n">
        <f aca="false">H275/6.25*PI()</f>
        <v>11.2678456508754</v>
      </c>
      <c r="J275" s="7" t="n">
        <f aca="false">0.9*COS(I275+0.65)</f>
        <v>0.717278043816261</v>
      </c>
      <c r="K275" s="7" t="n">
        <f aca="false">I$3*(J275*H$1)+0.25</f>
        <v>0.25</v>
      </c>
      <c r="M275" s="4"/>
      <c r="N275" s="6" t="n">
        <f aca="false">N274+1/12</f>
        <v>22.4166666666666</v>
      </c>
      <c r="O275" s="7" t="n">
        <f aca="false">N275*PI()/6.25</f>
        <v>11.2678456508754</v>
      </c>
      <c r="P275" s="7" t="n">
        <f aca="false">1.08*COS(O275+0.65)</f>
        <v>0.860733652579513</v>
      </c>
      <c r="Q275" s="7" t="n">
        <f aca="false">O$3*(P275*N$1)+0.35</f>
        <v>0.35</v>
      </c>
      <c r="R275" s="0"/>
      <c r="S275" s="0"/>
      <c r="T275" s="6" t="n">
        <f aca="false">T274+1/12</f>
        <v>22.4166666666666</v>
      </c>
      <c r="U275" s="7" t="n">
        <f aca="false">T275*PI()/6.25</f>
        <v>11.2678456508754</v>
      </c>
      <c r="V275" s="7" t="n">
        <f aca="false">1.08*COS(U275+0.65)</f>
        <v>0.860733652579513</v>
      </c>
      <c r="W275" s="7" t="n">
        <f aca="false">U$3*(V275*T$1)+0.35</f>
        <v>0.35</v>
      </c>
      <c r="AB275" s="1" t="n">
        <f aca="false">ROW()</f>
        <v>275</v>
      </c>
      <c r="AC275" s="8" t="e">
        <f aca="true">INDIRECT(AC$4&amp;AB275)</f>
        <v>#VALUE!</v>
      </c>
    </row>
    <row r="276" customFormat="false" ht="13.5" hidden="false" customHeight="false" outlineLevel="0" collapsed="false">
      <c r="A276" s="4"/>
      <c r="B276" s="6" t="n">
        <f aca="false">B275+1/12</f>
        <v>22.5</v>
      </c>
      <c r="C276" s="7" t="n">
        <f aca="false">B276/6.25*PI()</f>
        <v>11.3097335529232</v>
      </c>
      <c r="D276" s="7" t="n">
        <f aca="false">0.9*COS(C276+0.65)</f>
        <v>0.739412907702038</v>
      </c>
      <c r="E276" s="7" t="n">
        <f aca="false">C$3*(D276*B$1)+0.25</f>
        <v>0.25</v>
      </c>
      <c r="F276" s="0"/>
      <c r="G276" s="4"/>
      <c r="H276" s="6" t="n">
        <f aca="false">H275+1/12</f>
        <v>22.5</v>
      </c>
      <c r="I276" s="7" t="n">
        <f aca="false">H276/6.25*PI()</f>
        <v>11.3097335529232</v>
      </c>
      <c r="J276" s="7" t="n">
        <f aca="false">0.9*COS(I276+0.65)</f>
        <v>0.739412907702038</v>
      </c>
      <c r="K276" s="7" t="n">
        <f aca="false">I$3*(J276*H$1)+0.25</f>
        <v>0.25</v>
      </c>
      <c r="M276" s="4"/>
      <c r="N276" s="6" t="n">
        <f aca="false">N275+1/12</f>
        <v>22.5</v>
      </c>
      <c r="O276" s="7" t="n">
        <f aca="false">N276*PI()/6.25</f>
        <v>11.3097335529232</v>
      </c>
      <c r="P276" s="7" t="n">
        <f aca="false">1.08*COS(O276+0.65)</f>
        <v>0.887295489242446</v>
      </c>
      <c r="Q276" s="7" t="n">
        <f aca="false">O$3*(P276*N$1)+0.35</f>
        <v>0.35</v>
      </c>
      <c r="R276" s="0"/>
      <c r="S276" s="0"/>
      <c r="T276" s="6" t="n">
        <f aca="false">T275+1/12</f>
        <v>22.5</v>
      </c>
      <c r="U276" s="7" t="n">
        <f aca="false">T276*PI()/6.25</f>
        <v>11.3097335529232</v>
      </c>
      <c r="V276" s="7" t="n">
        <f aca="false">1.08*COS(U276+0.65)</f>
        <v>0.887295489242446</v>
      </c>
      <c r="W276" s="7" t="n">
        <f aca="false">U$3*(V276*T$1)+0.35</f>
        <v>0.35</v>
      </c>
      <c r="AB276" s="1" t="n">
        <f aca="false">ROW()</f>
        <v>276</v>
      </c>
      <c r="AC276" s="8" t="e">
        <f aca="true">INDIRECT(AC$4&amp;AB276)</f>
        <v>#VALUE!</v>
      </c>
    </row>
    <row r="277" customFormat="false" ht="13.5" hidden="false" customHeight="false" outlineLevel="0" collapsed="false">
      <c r="A277" s="4"/>
      <c r="B277" s="6" t="n">
        <f aca="false">B276+1/12</f>
        <v>22.5833333333333</v>
      </c>
      <c r="C277" s="7" t="n">
        <f aca="false">B277/6.25*PI()</f>
        <v>11.3516214549711</v>
      </c>
      <c r="D277" s="7" t="n">
        <f aca="false">0.9*COS(C277+0.65)</f>
        <v>0.760250590093512</v>
      </c>
      <c r="E277" s="7" t="n">
        <f aca="false">C$3*(D277*B$1)+0.25</f>
        <v>0.25</v>
      </c>
      <c r="F277" s="0"/>
      <c r="G277" s="4"/>
      <c r="H277" s="6" t="n">
        <f aca="false">H276+1/12</f>
        <v>22.5833333333333</v>
      </c>
      <c r="I277" s="7" t="n">
        <f aca="false">H277/6.25*PI()</f>
        <v>11.3516214549711</v>
      </c>
      <c r="J277" s="7" t="n">
        <f aca="false">0.9*COS(I277+0.65)</f>
        <v>0.760250590093512</v>
      </c>
      <c r="K277" s="7" t="n">
        <f aca="false">I$3*(J277*H$1)+0.25</f>
        <v>0.25</v>
      </c>
      <c r="M277" s="4"/>
      <c r="N277" s="6" t="n">
        <f aca="false">N276+1/12</f>
        <v>22.5833333333333</v>
      </c>
      <c r="O277" s="7" t="n">
        <f aca="false">N277*PI()/6.25</f>
        <v>11.3516214549711</v>
      </c>
      <c r="P277" s="7" t="n">
        <f aca="false">1.08*COS(O277+0.65)</f>
        <v>0.912300708112215</v>
      </c>
      <c r="Q277" s="7" t="n">
        <f aca="false">O$3*(P277*N$1)+0.35</f>
        <v>0.35</v>
      </c>
      <c r="R277" s="0"/>
      <c r="S277" s="0"/>
      <c r="T277" s="6" t="n">
        <f aca="false">T276+1/12</f>
        <v>22.5833333333333</v>
      </c>
      <c r="U277" s="7" t="n">
        <f aca="false">T277*PI()/6.25</f>
        <v>11.3516214549711</v>
      </c>
      <c r="V277" s="7" t="n">
        <f aca="false">1.08*COS(U277+0.65)</f>
        <v>0.912300708112215</v>
      </c>
      <c r="W277" s="7" t="n">
        <f aca="false">U$3*(V277*T$1)+0.35</f>
        <v>0.35</v>
      </c>
      <c r="AB277" s="1" t="n">
        <f aca="false">ROW()</f>
        <v>277</v>
      </c>
      <c r="AC277" s="8" t="e">
        <f aca="true">INDIRECT(AC$4&amp;AB277)</f>
        <v>#VALUE!</v>
      </c>
    </row>
    <row r="278" customFormat="false" ht="13.5" hidden="false" customHeight="false" outlineLevel="0" collapsed="false">
      <c r="A278" s="4"/>
      <c r="B278" s="6" t="n">
        <f aca="false">B277+1/12</f>
        <v>22.6666666666666</v>
      </c>
      <c r="C278" s="7" t="n">
        <f aca="false">B278/6.25*PI()</f>
        <v>11.393509357019</v>
      </c>
      <c r="D278" s="7" t="n">
        <f aca="false">0.9*COS(C278+0.65)</f>
        <v>0.779754534615076</v>
      </c>
      <c r="E278" s="7" t="n">
        <f aca="false">C$3*(D278*B$1)+0.25</f>
        <v>0.25</v>
      </c>
      <c r="F278" s="0"/>
      <c r="G278" s="4"/>
      <c r="H278" s="6" t="n">
        <f aca="false">H277+1/12</f>
        <v>22.6666666666666</v>
      </c>
      <c r="I278" s="7" t="n">
        <f aca="false">H278/6.25*PI()</f>
        <v>11.393509357019</v>
      </c>
      <c r="J278" s="7" t="n">
        <f aca="false">0.9*COS(I278+0.65)</f>
        <v>0.779754534615076</v>
      </c>
      <c r="K278" s="7" t="n">
        <f aca="false">I$3*(J278*H$1)+0.25</f>
        <v>0.25</v>
      </c>
      <c r="M278" s="4"/>
      <c r="N278" s="6" t="n">
        <f aca="false">N277+1/12</f>
        <v>22.6666666666666</v>
      </c>
      <c r="O278" s="7" t="n">
        <f aca="false">N278*PI()/6.25</f>
        <v>11.393509357019</v>
      </c>
      <c r="P278" s="7" t="n">
        <f aca="false">1.08*COS(O278+0.65)</f>
        <v>0.935705441538091</v>
      </c>
      <c r="Q278" s="7" t="n">
        <f aca="false">O$3*(P278*N$1)+0.35</f>
        <v>0.35</v>
      </c>
      <c r="R278" s="0"/>
      <c r="S278" s="0"/>
      <c r="T278" s="6" t="n">
        <f aca="false">T277+1/12</f>
        <v>22.6666666666666</v>
      </c>
      <c r="U278" s="7" t="n">
        <f aca="false">T278*PI()/6.25</f>
        <v>11.393509357019</v>
      </c>
      <c r="V278" s="7" t="n">
        <f aca="false">1.08*COS(U278+0.65)</f>
        <v>0.935705441538091</v>
      </c>
      <c r="W278" s="7" t="n">
        <f aca="false">U$3*(V278*T$1)+0.35</f>
        <v>0.35</v>
      </c>
      <c r="AB278" s="1" t="n">
        <f aca="false">ROW()</f>
        <v>278</v>
      </c>
      <c r="AC278" s="8" t="e">
        <f aca="true">INDIRECT(AC$4&amp;AB278)</f>
        <v>#VALUE!</v>
      </c>
    </row>
    <row r="279" customFormat="false" ht="13.5" hidden="false" customHeight="false" outlineLevel="0" collapsed="false">
      <c r="A279" s="4"/>
      <c r="B279" s="6" t="n">
        <f aca="false">B278+1/12</f>
        <v>22.7499999999999</v>
      </c>
      <c r="C279" s="7" t="n">
        <f aca="false">B279/6.25*PI()</f>
        <v>11.4353972590668</v>
      </c>
      <c r="D279" s="7" t="n">
        <f aca="false">0.9*COS(C279+0.65)</f>
        <v>0.797890524720554</v>
      </c>
      <c r="E279" s="7" t="n">
        <f aca="false">C$3*(D279*B$1)+0.25</f>
        <v>0.25</v>
      </c>
      <c r="F279" s="0"/>
      <c r="G279" s="4"/>
      <c r="H279" s="6" t="n">
        <f aca="false">H278+1/12</f>
        <v>22.7499999999999</v>
      </c>
      <c r="I279" s="7" t="n">
        <f aca="false">H279/6.25*PI()</f>
        <v>11.4353972590668</v>
      </c>
      <c r="J279" s="7" t="n">
        <f aca="false">0.9*COS(I279+0.65)</f>
        <v>0.797890524720554</v>
      </c>
      <c r="K279" s="7" t="n">
        <f aca="false">I$3*(J279*H$1)+0.25</f>
        <v>0.25</v>
      </c>
      <c r="M279" s="4"/>
      <c r="N279" s="6" t="n">
        <f aca="false">N278+1/12</f>
        <v>22.7499999999999</v>
      </c>
      <c r="O279" s="7" t="n">
        <f aca="false">N279*PI()/6.25</f>
        <v>11.4353972590668</v>
      </c>
      <c r="P279" s="7" t="n">
        <f aca="false">1.08*COS(O279+0.65)</f>
        <v>0.957468629664664</v>
      </c>
      <c r="Q279" s="7" t="n">
        <f aca="false">O$3*(P279*N$1)+0.35</f>
        <v>0.35</v>
      </c>
      <c r="R279" s="0"/>
      <c r="S279" s="0"/>
      <c r="T279" s="6" t="n">
        <f aca="false">T278+1/12</f>
        <v>22.7499999999999</v>
      </c>
      <c r="U279" s="7" t="n">
        <f aca="false">T279*PI()/6.25</f>
        <v>11.4353972590668</v>
      </c>
      <c r="V279" s="7" t="n">
        <f aca="false">1.08*COS(U279+0.65)</f>
        <v>0.957468629664664</v>
      </c>
      <c r="W279" s="7" t="n">
        <f aca="false">U$3*(V279*T$1)+0.35</f>
        <v>0.35</v>
      </c>
      <c r="AB279" s="1" t="n">
        <f aca="false">ROW()</f>
        <v>279</v>
      </c>
      <c r="AC279" s="8" t="e">
        <f aca="true">INDIRECT(AC$4&amp;AB279)</f>
        <v>#VALUE!</v>
      </c>
    </row>
    <row r="280" customFormat="false" ht="13.5" hidden="false" customHeight="false" outlineLevel="0" collapsed="false">
      <c r="A280" s="4"/>
      <c r="B280" s="6" t="n">
        <f aca="false">B279+1/12</f>
        <v>22.8333333333333</v>
      </c>
      <c r="C280" s="7" t="n">
        <f aca="false">B280/6.25*PI()</f>
        <v>11.4772851611147</v>
      </c>
      <c r="D280" s="7" t="n">
        <f aca="false">0.9*COS(C280+0.65)</f>
        <v>0.814626743720649</v>
      </c>
      <c r="E280" s="7" t="n">
        <f aca="false">C$3*(D280*B$1)+0.25</f>
        <v>0.25</v>
      </c>
      <c r="F280" s="0"/>
      <c r="G280" s="4"/>
      <c r="H280" s="6" t="n">
        <f aca="false">H279+1/12</f>
        <v>22.8333333333333</v>
      </c>
      <c r="I280" s="7" t="n">
        <f aca="false">H280/6.25*PI()</f>
        <v>11.4772851611147</v>
      </c>
      <c r="J280" s="7" t="n">
        <f aca="false">0.9*COS(I280+0.65)</f>
        <v>0.814626743720649</v>
      </c>
      <c r="K280" s="7" t="n">
        <f aca="false">I$3*(J280*H$1)+0.25</f>
        <v>0.25</v>
      </c>
      <c r="M280" s="4"/>
      <c r="N280" s="6" t="n">
        <f aca="false">N279+1/12</f>
        <v>22.8333333333333</v>
      </c>
      <c r="O280" s="7" t="n">
        <f aca="false">N280*PI()/6.25</f>
        <v>11.4772851611147</v>
      </c>
      <c r="P280" s="7" t="n">
        <f aca="false">1.08*COS(O280+0.65)</f>
        <v>0.977552092464779</v>
      </c>
      <c r="Q280" s="7" t="n">
        <f aca="false">O$3*(P280*N$1)+0.35</f>
        <v>0.35</v>
      </c>
      <c r="R280" s="0"/>
      <c r="S280" s="0"/>
      <c r="T280" s="6" t="n">
        <f aca="false">T279+1/12</f>
        <v>22.8333333333333</v>
      </c>
      <c r="U280" s="7" t="n">
        <f aca="false">T280*PI()/6.25</f>
        <v>11.4772851611147</v>
      </c>
      <c r="V280" s="7" t="n">
        <f aca="false">1.08*COS(U280+0.65)</f>
        <v>0.977552092464779</v>
      </c>
      <c r="W280" s="7" t="n">
        <f aca="false">U$3*(V280*T$1)+0.35</f>
        <v>0.35</v>
      </c>
      <c r="AB280" s="1" t="n">
        <f aca="false">ROW()</f>
        <v>280</v>
      </c>
      <c r="AC280" s="8" t="e">
        <f aca="true">INDIRECT(AC$4&amp;AB280)</f>
        <v>#VALUE!</v>
      </c>
    </row>
    <row r="281" customFormat="false" ht="13.5" hidden="false" customHeight="false" outlineLevel="0" collapsed="false">
      <c r="A281" s="4"/>
      <c r="B281" s="6" t="n">
        <f aca="false">B280+1/12</f>
        <v>22.9166666666666</v>
      </c>
      <c r="C281" s="7" t="n">
        <f aca="false">B281/6.25*PI()</f>
        <v>11.5191730631625</v>
      </c>
      <c r="D281" s="7" t="n">
        <f aca="false">0.9*COS(C281+0.65)</f>
        <v>0.829933830600231</v>
      </c>
      <c r="E281" s="7" t="n">
        <f aca="false">C$3*(D281*B$1)+0.25</f>
        <v>0.25</v>
      </c>
      <c r="F281" s="0"/>
      <c r="G281" s="4"/>
      <c r="H281" s="6" t="n">
        <f aca="false">H280+1/12</f>
        <v>22.9166666666666</v>
      </c>
      <c r="I281" s="7" t="n">
        <f aca="false">H281/6.25*PI()</f>
        <v>11.5191730631625</v>
      </c>
      <c r="J281" s="7" t="n">
        <f aca="false">0.9*COS(I281+0.65)</f>
        <v>0.829933830600231</v>
      </c>
      <c r="K281" s="7" t="n">
        <f aca="false">I$3*(J281*H$1)+0.25</f>
        <v>0.25</v>
      </c>
      <c r="M281" s="4"/>
      <c r="N281" s="6" t="n">
        <f aca="false">N280+1/12</f>
        <v>22.9166666666666</v>
      </c>
      <c r="O281" s="7" t="n">
        <f aca="false">N281*PI()/6.25</f>
        <v>11.5191730631625</v>
      </c>
      <c r="P281" s="7" t="n">
        <f aca="false">1.08*COS(O281+0.65)</f>
        <v>0.995920596720278</v>
      </c>
      <c r="Q281" s="7" t="n">
        <f aca="false">O$3*(P281*N$1)+0.35</f>
        <v>0.35</v>
      </c>
      <c r="R281" s="0"/>
      <c r="S281" s="0"/>
      <c r="T281" s="6" t="n">
        <f aca="false">T280+1/12</f>
        <v>22.9166666666666</v>
      </c>
      <c r="U281" s="7" t="n">
        <f aca="false">T281*PI()/6.25</f>
        <v>11.5191730631625</v>
      </c>
      <c r="V281" s="7" t="n">
        <f aca="false">1.08*COS(U281+0.65)</f>
        <v>0.995920596720278</v>
      </c>
      <c r="W281" s="7" t="n">
        <f aca="false">U$3*(V281*T$1)+0.35</f>
        <v>0.35</v>
      </c>
      <c r="AB281" s="1" t="n">
        <f aca="false">ROW()</f>
        <v>281</v>
      </c>
      <c r="AC281" s="8" t="e">
        <f aca="true">INDIRECT(AC$4&amp;AB281)</f>
        <v>#VALUE!</v>
      </c>
    </row>
    <row r="282" customFormat="false" ht="13.5" hidden="false" customHeight="false" outlineLevel="0" collapsed="false">
      <c r="A282" s="4"/>
      <c r="B282" s="6" t="n">
        <f aca="false">B281+1/12</f>
        <v>22.9999999999999</v>
      </c>
      <c r="C282" s="7" t="n">
        <f aca="false">B282/6.25*PI()</f>
        <v>11.5610609652104</v>
      </c>
      <c r="D282" s="7" t="n">
        <f aca="false">0.9*COS(C282+0.65)</f>
        <v>0.84378493152753</v>
      </c>
      <c r="E282" s="7" t="n">
        <f aca="false">C$3*(D282*B$1)+0.25</f>
        <v>0.25</v>
      </c>
      <c r="F282" s="0"/>
      <c r="G282" s="4"/>
      <c r="H282" s="6" t="n">
        <f aca="false">H281+1/12</f>
        <v>22.9999999999999</v>
      </c>
      <c r="I282" s="7" t="n">
        <f aca="false">H282/6.25*PI()</f>
        <v>11.5610609652104</v>
      </c>
      <c r="J282" s="7" t="n">
        <f aca="false">0.9*COS(I282+0.65)</f>
        <v>0.84378493152753</v>
      </c>
      <c r="K282" s="7" t="n">
        <f aca="false">I$3*(J282*H$1)+0.25</f>
        <v>0.25</v>
      </c>
      <c r="M282" s="4"/>
      <c r="N282" s="6" t="n">
        <f aca="false">N281+1/12</f>
        <v>22.9999999999999</v>
      </c>
      <c r="O282" s="7" t="n">
        <f aca="false">N282*PI()/6.25</f>
        <v>11.5610609652104</v>
      </c>
      <c r="P282" s="7" t="n">
        <f aca="false">1.08*COS(O282+0.65)</f>
        <v>1.01254191783304</v>
      </c>
      <c r="Q282" s="7" t="n">
        <f aca="false">O$3*(P282*N$1)+0.35</f>
        <v>0.35</v>
      </c>
      <c r="R282" s="0"/>
      <c r="S282" s="0"/>
      <c r="T282" s="6" t="n">
        <f aca="false">T281+1/12</f>
        <v>22.9999999999999</v>
      </c>
      <c r="U282" s="7" t="n">
        <f aca="false">T282*PI()/6.25</f>
        <v>11.5610609652104</v>
      </c>
      <c r="V282" s="7" t="n">
        <f aca="false">1.08*COS(U282+0.65)</f>
        <v>1.01254191783304</v>
      </c>
      <c r="W282" s="7" t="n">
        <f aca="false">U$3*(V282*T$1)+0.35</f>
        <v>0.35</v>
      </c>
      <c r="AB282" s="1" t="n">
        <f aca="false">ROW()</f>
        <v>282</v>
      </c>
      <c r="AC282" s="8" t="e">
        <f aca="true">INDIRECT(AC$4&amp;AB282)</f>
        <v>#VALUE!</v>
      </c>
    </row>
    <row r="283" customFormat="false" ht="13.5" hidden="false" customHeight="false" outlineLevel="0" collapsed="false">
      <c r="A283" s="4"/>
      <c r="B283" s="6" t="n">
        <f aca="false">B282+1/12</f>
        <v>23.0833333333333</v>
      </c>
      <c r="C283" s="7" t="n">
        <f aca="false">B283/6.25*PI()</f>
        <v>11.6029488672583</v>
      </c>
      <c r="D283" s="7" t="n">
        <f aca="false">0.9*COS(C283+0.65)</f>
        <v>0.856155746964884</v>
      </c>
      <c r="E283" s="7" t="n">
        <f aca="false">C$3*(D283*B$1)+0.25</f>
        <v>0.25</v>
      </c>
      <c r="F283" s="0"/>
      <c r="G283" s="4"/>
      <c r="H283" s="6" t="n">
        <f aca="false">H282+1/12</f>
        <v>23.0833333333333</v>
      </c>
      <c r="I283" s="7" t="n">
        <f aca="false">H283/6.25*PI()</f>
        <v>11.6029488672583</v>
      </c>
      <c r="J283" s="7" t="n">
        <f aca="false">0.9*COS(I283+0.65)</f>
        <v>0.856155746964884</v>
      </c>
      <c r="K283" s="7" t="n">
        <f aca="false">I$3*(J283*H$1)+0.25</f>
        <v>0.25</v>
      </c>
      <c r="M283" s="4"/>
      <c r="N283" s="6" t="n">
        <f aca="false">N282+1/12</f>
        <v>23.0833333333333</v>
      </c>
      <c r="O283" s="7" t="n">
        <f aca="false">N283*PI()/6.25</f>
        <v>11.6029488672583</v>
      </c>
      <c r="P283" s="7" t="n">
        <f aca="false">1.08*COS(O283+0.65)</f>
        <v>1.02738689635786</v>
      </c>
      <c r="Q283" s="7" t="n">
        <f aca="false">O$3*(P283*N$1)+0.35</f>
        <v>0.35</v>
      </c>
      <c r="R283" s="0"/>
      <c r="S283" s="0"/>
      <c r="T283" s="6" t="n">
        <f aca="false">T282+1/12</f>
        <v>23.0833333333333</v>
      </c>
      <c r="U283" s="7" t="n">
        <f aca="false">T283*PI()/6.25</f>
        <v>11.6029488672583</v>
      </c>
      <c r="V283" s="7" t="n">
        <f aca="false">1.08*COS(U283+0.65)</f>
        <v>1.02738689635786</v>
      </c>
      <c r="W283" s="7" t="n">
        <f aca="false">U$3*(V283*T$1)+0.35</f>
        <v>0.35</v>
      </c>
      <c r="AB283" s="1" t="n">
        <f aca="false">ROW()</f>
        <v>283</v>
      </c>
      <c r="AC283" s="8" t="e">
        <f aca="true">INDIRECT(AC$4&amp;AB283)</f>
        <v>#VALUE!</v>
      </c>
    </row>
    <row r="284" customFormat="false" ht="13.5" hidden="false" customHeight="false" outlineLevel="0" collapsed="false">
      <c r="A284" s="4"/>
      <c r="B284" s="6" t="n">
        <f aca="false">B283+1/12</f>
        <v>23.1666666666666</v>
      </c>
      <c r="C284" s="7" t="n">
        <f aca="false">B284/6.25*PI()</f>
        <v>11.6448367693061</v>
      </c>
      <c r="D284" s="7" t="n">
        <f aca="false">0.9*COS(C284+0.65)</f>
        <v>0.867024574298382</v>
      </c>
      <c r="E284" s="7" t="n">
        <f aca="false">C$3*(D284*B$1)+0.25</f>
        <v>0.25</v>
      </c>
      <c r="F284" s="0"/>
      <c r="G284" s="4"/>
      <c r="H284" s="6" t="n">
        <f aca="false">H283+1/12</f>
        <v>23.1666666666666</v>
      </c>
      <c r="I284" s="7" t="n">
        <f aca="false">H284/6.25*PI()</f>
        <v>11.6448367693061</v>
      </c>
      <c r="J284" s="7" t="n">
        <f aca="false">0.9*COS(I284+0.65)</f>
        <v>0.867024574298382</v>
      </c>
      <c r="K284" s="7" t="n">
        <f aca="false">I$3*(J284*H$1)+0.25</f>
        <v>0.25</v>
      </c>
      <c r="M284" s="4"/>
      <c r="N284" s="6" t="n">
        <f aca="false">N283+1/12</f>
        <v>23.1666666666666</v>
      </c>
      <c r="O284" s="7" t="n">
        <f aca="false">N284*PI()/6.25</f>
        <v>11.6448367693061</v>
      </c>
      <c r="P284" s="7" t="n">
        <f aca="false">1.08*COS(O284+0.65)</f>
        <v>1.04042948915806</v>
      </c>
      <c r="Q284" s="7" t="n">
        <f aca="false">O$3*(P284*N$1)+0.35</f>
        <v>0.35</v>
      </c>
      <c r="R284" s="0"/>
      <c r="S284" s="0"/>
      <c r="T284" s="6" t="n">
        <f aca="false">T283+1/12</f>
        <v>23.1666666666666</v>
      </c>
      <c r="U284" s="7" t="n">
        <f aca="false">T284*PI()/6.25</f>
        <v>11.6448367693061</v>
      </c>
      <c r="V284" s="7" t="n">
        <f aca="false">1.08*COS(U284+0.65)</f>
        <v>1.04042948915806</v>
      </c>
      <c r="W284" s="7" t="n">
        <f aca="false">U$3*(V284*T$1)+0.35</f>
        <v>0.35</v>
      </c>
      <c r="AB284" s="1" t="n">
        <f aca="false">ROW()</f>
        <v>284</v>
      </c>
      <c r="AC284" s="8" t="e">
        <f aca="true">INDIRECT(AC$4&amp;AB284)</f>
        <v>#VALUE!</v>
      </c>
    </row>
    <row r="285" customFormat="false" ht="13.5" hidden="false" customHeight="false" outlineLevel="0" collapsed="false">
      <c r="A285" s="4"/>
      <c r="B285" s="6" t="n">
        <f aca="false">B284+1/12</f>
        <v>23.2499999999999</v>
      </c>
      <c r="C285" s="7" t="n">
        <f aca="false">B285/6.25*PI()</f>
        <v>11.686724671354</v>
      </c>
      <c r="D285" s="7" t="n">
        <f aca="false">0.9*COS(C285+0.65)</f>
        <v>0.876372345911632</v>
      </c>
      <c r="E285" s="7" t="n">
        <f aca="false">C$3*(D285*B$1)+0.25</f>
        <v>0.25</v>
      </c>
      <c r="F285" s="0"/>
      <c r="G285" s="4"/>
      <c r="H285" s="6" t="n">
        <f aca="false">H284+1/12</f>
        <v>23.2499999999999</v>
      </c>
      <c r="I285" s="7" t="n">
        <f aca="false">H285/6.25*PI()</f>
        <v>11.686724671354</v>
      </c>
      <c r="J285" s="7" t="n">
        <f aca="false">0.9*COS(I285+0.65)</f>
        <v>0.876372345911632</v>
      </c>
      <c r="K285" s="7" t="n">
        <f aca="false">I$3*(J285*H$1)+0.25</f>
        <v>0.25</v>
      </c>
      <c r="M285" s="4"/>
      <c r="N285" s="6" t="n">
        <f aca="false">N284+1/12</f>
        <v>23.2499999999999</v>
      </c>
      <c r="O285" s="7" t="n">
        <f aca="false">N285*PI()/6.25</f>
        <v>11.686724671354</v>
      </c>
      <c r="P285" s="7" t="n">
        <f aca="false">1.08*COS(O285+0.65)</f>
        <v>1.05164681509396</v>
      </c>
      <c r="Q285" s="7" t="n">
        <f aca="false">O$3*(P285*N$1)+0.35</f>
        <v>0.35</v>
      </c>
      <c r="R285" s="0"/>
      <c r="S285" s="0"/>
      <c r="T285" s="6" t="n">
        <f aca="false">T284+1/12</f>
        <v>23.2499999999999</v>
      </c>
      <c r="U285" s="7" t="n">
        <f aca="false">T285*PI()/6.25</f>
        <v>11.686724671354</v>
      </c>
      <c r="V285" s="7" t="n">
        <f aca="false">1.08*COS(U285+0.65)</f>
        <v>1.05164681509396</v>
      </c>
      <c r="W285" s="7" t="n">
        <f aca="false">U$3*(V285*T$1)+0.35</f>
        <v>0.35</v>
      </c>
      <c r="AB285" s="1" t="n">
        <f aca="false">ROW()</f>
        <v>285</v>
      </c>
      <c r="AC285" s="8" t="e">
        <f aca="true">INDIRECT(AC$4&amp;AB285)</f>
        <v>#VALUE!</v>
      </c>
    </row>
    <row r="286" customFormat="false" ht="13.5" hidden="false" customHeight="false" outlineLevel="0" collapsed="false">
      <c r="A286" s="4"/>
      <c r="B286" s="6" t="n">
        <f aca="false">B285+1/12</f>
        <v>23.3333333333333</v>
      </c>
      <c r="C286" s="7" t="n">
        <f aca="false">B286/6.25*PI()</f>
        <v>11.7286125734019</v>
      </c>
      <c r="D286" s="7" t="n">
        <f aca="false">0.9*COS(C286+0.65)</f>
        <v>0.884182662636829</v>
      </c>
      <c r="E286" s="7" t="n">
        <f aca="false">C$3*(D286*B$1)+0.25</f>
        <v>0.25</v>
      </c>
      <c r="F286" s="0"/>
      <c r="G286" s="4"/>
      <c r="H286" s="6" t="n">
        <f aca="false">H285+1/12</f>
        <v>23.3333333333333</v>
      </c>
      <c r="I286" s="7" t="n">
        <f aca="false">H286/6.25*PI()</f>
        <v>11.7286125734019</v>
      </c>
      <c r="J286" s="7" t="n">
        <f aca="false">0.9*COS(I286+0.65)</f>
        <v>0.884182662636829</v>
      </c>
      <c r="K286" s="7" t="n">
        <f aca="false">I$3*(J286*H$1)+0.25</f>
        <v>0.25</v>
      </c>
      <c r="M286" s="4"/>
      <c r="N286" s="6" t="n">
        <f aca="false">N285+1/12</f>
        <v>23.3333333333333</v>
      </c>
      <c r="O286" s="7" t="n">
        <f aca="false">N286*PI()/6.25</f>
        <v>11.7286125734019</v>
      </c>
      <c r="P286" s="7" t="n">
        <f aca="false">1.08*COS(O286+0.65)</f>
        <v>1.06101919516419</v>
      </c>
      <c r="Q286" s="7" t="n">
        <f aca="false">O$3*(P286*N$1)+0.35</f>
        <v>0.35</v>
      </c>
      <c r="R286" s="0"/>
      <c r="S286" s="0"/>
      <c r="T286" s="6" t="n">
        <f aca="false">T285+1/12</f>
        <v>23.3333333333333</v>
      </c>
      <c r="U286" s="7" t="n">
        <f aca="false">T286*PI()/6.25</f>
        <v>11.7286125734019</v>
      </c>
      <c r="V286" s="7" t="n">
        <f aca="false">1.08*COS(U286+0.65)</f>
        <v>1.06101919516419</v>
      </c>
      <c r="W286" s="7" t="n">
        <f aca="false">U$3*(V286*T$1)+0.35</f>
        <v>0.35</v>
      </c>
      <c r="AB286" s="1" t="n">
        <f aca="false">ROW()</f>
        <v>286</v>
      </c>
      <c r="AC286" s="8" t="e">
        <f aca="true">INDIRECT(AC$4&amp;AB286)</f>
        <v>#VALUE!</v>
      </c>
    </row>
    <row r="287" customFormat="false" ht="13.5" hidden="false" customHeight="false" outlineLevel="0" collapsed="false">
      <c r="A287" s="4"/>
      <c r="B287" s="6" t="n">
        <f aca="false">B286+1/12</f>
        <v>23.4166666666666</v>
      </c>
      <c r="C287" s="7" t="n">
        <f aca="false">B287/6.25*PI()</f>
        <v>11.7705004754497</v>
      </c>
      <c r="D287" s="7" t="n">
        <f aca="false">0.9*COS(C287+0.65)</f>
        <v>0.890441822524473</v>
      </c>
      <c r="E287" s="7" t="n">
        <f aca="false">C$3*(D287*B$1)+0.25</f>
        <v>0.25</v>
      </c>
      <c r="F287" s="0"/>
      <c r="G287" s="4"/>
      <c r="H287" s="6" t="n">
        <f aca="false">H286+1/12</f>
        <v>23.4166666666666</v>
      </c>
      <c r="I287" s="7" t="n">
        <f aca="false">H287/6.25*PI()</f>
        <v>11.7705004754497</v>
      </c>
      <c r="J287" s="7" t="n">
        <f aca="false">0.9*COS(I287+0.65)</f>
        <v>0.890441822524473</v>
      </c>
      <c r="K287" s="7" t="n">
        <f aca="false">I$3*(J287*H$1)+0.25</f>
        <v>0.25</v>
      </c>
      <c r="M287" s="4"/>
      <c r="N287" s="6" t="n">
        <f aca="false">N286+1/12</f>
        <v>23.4166666666666</v>
      </c>
      <c r="O287" s="7" t="n">
        <f aca="false">N287*PI()/6.25</f>
        <v>11.7705004754497</v>
      </c>
      <c r="P287" s="7" t="n">
        <f aca="false">1.08*COS(O287+0.65)</f>
        <v>1.06853018702937</v>
      </c>
      <c r="Q287" s="7" t="n">
        <f aca="false">O$3*(P287*N$1)+0.35</f>
        <v>0.35</v>
      </c>
      <c r="R287" s="0"/>
      <c r="S287" s="0"/>
      <c r="T287" s="6" t="n">
        <f aca="false">T286+1/12</f>
        <v>23.4166666666666</v>
      </c>
      <c r="U287" s="7" t="n">
        <f aca="false">T287*PI()/6.25</f>
        <v>11.7705004754497</v>
      </c>
      <c r="V287" s="7" t="n">
        <f aca="false">1.08*COS(U287+0.65)</f>
        <v>1.06853018702937</v>
      </c>
      <c r="W287" s="7" t="n">
        <f aca="false">U$3*(V287*T$1)+0.35</f>
        <v>0.35</v>
      </c>
      <c r="AB287" s="1" t="n">
        <f aca="false">ROW()</f>
        <v>287</v>
      </c>
      <c r="AC287" s="8" t="e">
        <f aca="true">INDIRECT(AC$4&amp;AB287)</f>
        <v>#VALUE!</v>
      </c>
    </row>
    <row r="288" customFormat="false" ht="13.5" hidden="false" customHeight="false" outlineLevel="0" collapsed="false">
      <c r="A288" s="4"/>
      <c r="B288" s="6" t="n">
        <f aca="false">B287+1/12</f>
        <v>23.4999999999999</v>
      </c>
      <c r="C288" s="7" t="n">
        <f aca="false">B288/6.25*PI()</f>
        <v>11.8123883774976</v>
      </c>
      <c r="D288" s="7" t="n">
        <f aca="false">0.9*COS(C288+0.65)</f>
        <v>0.895138844881245</v>
      </c>
      <c r="E288" s="7" t="n">
        <f aca="false">C$3*(D288*B$1)+0.25</f>
        <v>0.25</v>
      </c>
      <c r="F288" s="0"/>
      <c r="G288" s="4"/>
      <c r="H288" s="6" t="n">
        <f aca="false">H287+1/12</f>
        <v>23.4999999999999</v>
      </c>
      <c r="I288" s="7" t="n">
        <f aca="false">H288/6.25*PI()</f>
        <v>11.8123883774976</v>
      </c>
      <c r="J288" s="7" t="n">
        <f aca="false">0.9*COS(I288+0.65)</f>
        <v>0.895138844881245</v>
      </c>
      <c r="K288" s="7" t="n">
        <f aca="false">I$3*(J288*H$1)+0.25</f>
        <v>0.25</v>
      </c>
      <c r="M288" s="4"/>
      <c r="N288" s="6" t="n">
        <f aca="false">N287+1/12</f>
        <v>23.4999999999999</v>
      </c>
      <c r="O288" s="7" t="n">
        <f aca="false">N288*PI()/6.25</f>
        <v>11.8123883774976</v>
      </c>
      <c r="P288" s="7" t="n">
        <f aca="false">1.08*COS(O288+0.65)</f>
        <v>1.07416661385749</v>
      </c>
      <c r="Q288" s="7" t="n">
        <f aca="false">O$3*(P288*N$1)+0.35</f>
        <v>0.35</v>
      </c>
      <c r="R288" s="0"/>
      <c r="S288" s="0"/>
      <c r="T288" s="6" t="n">
        <f aca="false">T287+1/12</f>
        <v>23.4999999999999</v>
      </c>
      <c r="U288" s="7" t="n">
        <f aca="false">T288*PI()/6.25</f>
        <v>11.8123883774976</v>
      </c>
      <c r="V288" s="7" t="n">
        <f aca="false">1.08*COS(U288+0.65)</f>
        <v>1.07416661385749</v>
      </c>
      <c r="W288" s="7" t="n">
        <f aca="false">U$3*(V288*T$1)+0.35</f>
        <v>0.35</v>
      </c>
      <c r="AB288" s="1" t="n">
        <f aca="false">ROW()</f>
        <v>288</v>
      </c>
      <c r="AC288" s="8" t="e">
        <f aca="true">INDIRECT(AC$4&amp;AB288)</f>
        <v>#VALUE!</v>
      </c>
    </row>
    <row r="289" customFormat="false" ht="13.5" hidden="false" customHeight="false" outlineLevel="0" collapsed="false">
      <c r="A289" s="4"/>
      <c r="B289" s="6" t="n">
        <f aca="false">B288+1/12</f>
        <v>23.5833333333333</v>
      </c>
      <c r="C289" s="7" t="n">
        <f aca="false">B289/6.25*PI()</f>
        <v>11.8542762795455</v>
      </c>
      <c r="D289" s="7" t="n">
        <f aca="false">0.9*COS(C289+0.65)</f>
        <v>0.898265489533872</v>
      </c>
      <c r="E289" s="7" t="n">
        <f aca="false">C$3*(D289*B$1)+0.25</f>
        <v>0.25</v>
      </c>
      <c r="F289" s="0"/>
      <c r="G289" s="4"/>
      <c r="H289" s="6" t="n">
        <f aca="false">H288+1/12</f>
        <v>23.5833333333333</v>
      </c>
      <c r="I289" s="7" t="n">
        <f aca="false">H289/6.25*PI()</f>
        <v>11.8542762795455</v>
      </c>
      <c r="J289" s="7" t="n">
        <f aca="false">0.9*COS(I289+0.65)</f>
        <v>0.898265489533872</v>
      </c>
      <c r="K289" s="7" t="n">
        <f aca="false">I$3*(J289*H$1)+0.25</f>
        <v>0.25</v>
      </c>
      <c r="M289" s="4"/>
      <c r="N289" s="6" t="n">
        <f aca="false">N288+1/12</f>
        <v>23.5833333333333</v>
      </c>
      <c r="O289" s="7" t="n">
        <f aca="false">N289*PI()/6.25</f>
        <v>11.8542762795455</v>
      </c>
      <c r="P289" s="7" t="n">
        <f aca="false">1.08*COS(O289+0.65)</f>
        <v>1.07791858744065</v>
      </c>
      <c r="Q289" s="7" t="n">
        <f aca="false">O$3*(P289*N$1)+0.35</f>
        <v>0.35</v>
      </c>
      <c r="R289" s="0"/>
      <c r="S289" s="0"/>
      <c r="T289" s="6" t="n">
        <f aca="false">T288+1/12</f>
        <v>23.5833333333333</v>
      </c>
      <c r="U289" s="7" t="n">
        <f aca="false">T289*PI()/6.25</f>
        <v>11.8542762795455</v>
      </c>
      <c r="V289" s="7" t="n">
        <f aca="false">1.08*COS(U289+0.65)</f>
        <v>1.07791858744065</v>
      </c>
      <c r="W289" s="7" t="n">
        <f aca="false">U$3*(V289*T$1)+0.35</f>
        <v>0.35</v>
      </c>
      <c r="AB289" s="1" t="n">
        <f aca="false">ROW()</f>
        <v>289</v>
      </c>
      <c r="AC289" s="8" t="e">
        <f aca="true">INDIRECT(AC$4&amp;AB289)</f>
        <v>#VALUE!</v>
      </c>
    </row>
    <row r="290" customFormat="false" ht="13.5" hidden="false" customHeight="false" outlineLevel="0" collapsed="false">
      <c r="A290" s="4"/>
      <c r="B290" s="6" t="n">
        <f aca="false">B289+1/12</f>
        <v>23.6666666666666</v>
      </c>
      <c r="C290" s="7" t="n">
        <f aca="false">B290/6.25*PI()</f>
        <v>11.8961641815933</v>
      </c>
      <c r="D290" s="7" t="n">
        <f aca="false">0.9*COS(C290+0.65)</f>
        <v>0.899816271285192</v>
      </c>
      <c r="E290" s="7" t="n">
        <f aca="false">C$3*(D290*B$1)+0.25</f>
        <v>0.25</v>
      </c>
      <c r="F290" s="0"/>
      <c r="G290" s="4"/>
      <c r="H290" s="6" t="n">
        <f aca="false">H289+1/12</f>
        <v>23.6666666666666</v>
      </c>
      <c r="I290" s="7" t="n">
        <f aca="false">H290/6.25*PI()</f>
        <v>11.8961641815933</v>
      </c>
      <c r="J290" s="7" t="n">
        <f aca="false">0.9*COS(I290+0.65)</f>
        <v>0.899816271285192</v>
      </c>
      <c r="K290" s="7" t="n">
        <f aca="false">I$3*(J290*H$1)+0.25</f>
        <v>0.25</v>
      </c>
      <c r="M290" s="4"/>
      <c r="N290" s="6" t="n">
        <f aca="false">N289+1/12</f>
        <v>23.6666666666666</v>
      </c>
      <c r="O290" s="7" t="n">
        <f aca="false">N290*PI()/6.25</f>
        <v>11.8961641815933</v>
      </c>
      <c r="P290" s="7" t="n">
        <f aca="false">1.08*COS(O290+0.65)</f>
        <v>1.07977952554223</v>
      </c>
      <c r="Q290" s="7" t="n">
        <f aca="false">O$3*(P290*N$1)+0.35</f>
        <v>0.35</v>
      </c>
      <c r="R290" s="0"/>
      <c r="S290" s="0"/>
      <c r="T290" s="6" t="n">
        <f aca="false">T289+1/12</f>
        <v>23.6666666666666</v>
      </c>
      <c r="U290" s="7" t="n">
        <f aca="false">T290*PI()/6.25</f>
        <v>11.8961641815933</v>
      </c>
      <c r="V290" s="7" t="n">
        <f aca="false">1.08*COS(U290+0.65)</f>
        <v>1.07977952554223</v>
      </c>
      <c r="W290" s="7" t="n">
        <f aca="false">U$3*(V290*T$1)+0.35</f>
        <v>0.35</v>
      </c>
      <c r="AB290" s="1" t="n">
        <f aca="false">ROW()</f>
        <v>290</v>
      </c>
      <c r="AC290" s="8" t="e">
        <f aca="true">INDIRECT(AC$4&amp;AB290)</f>
        <v>#VALUE!</v>
      </c>
    </row>
    <row r="291" customFormat="false" ht="13.5" hidden="false" customHeight="false" outlineLevel="0" collapsed="false">
      <c r="A291" s="4"/>
      <c r="B291" s="6" t="n">
        <f aca="false">B290+1/12</f>
        <v>23.7499999999999</v>
      </c>
      <c r="C291" s="7" t="n">
        <f aca="false">B291/6.25*PI()</f>
        <v>11.9380520836412</v>
      </c>
      <c r="D291" s="7" t="n">
        <f aca="false">0.9*COS(C291+0.65)</f>
        <v>0.899788469537054</v>
      </c>
      <c r="E291" s="7" t="n">
        <f aca="false">C$3*(D291*B$1)+0.25</f>
        <v>0.25</v>
      </c>
      <c r="F291" s="0"/>
      <c r="G291" s="4"/>
      <c r="H291" s="6" t="n">
        <f aca="false">H290+1/12</f>
        <v>23.7499999999999</v>
      </c>
      <c r="I291" s="7" t="n">
        <f aca="false">H291/6.25*PI()</f>
        <v>11.9380520836412</v>
      </c>
      <c r="J291" s="7" t="n">
        <f aca="false">0.9*COS(I291+0.65)</f>
        <v>0.899788469537054</v>
      </c>
      <c r="K291" s="7" t="n">
        <f aca="false">I$3*(J291*H$1)+0.25</f>
        <v>0.25</v>
      </c>
      <c r="M291" s="4"/>
      <c r="N291" s="6" t="n">
        <f aca="false">N290+1/12</f>
        <v>23.7499999999999</v>
      </c>
      <c r="O291" s="7" t="n">
        <f aca="false">N291*PI()/6.25</f>
        <v>11.9380520836412</v>
      </c>
      <c r="P291" s="7" t="n">
        <f aca="false">1.08*COS(O291+0.65)</f>
        <v>1.07974616344446</v>
      </c>
      <c r="Q291" s="7" t="n">
        <f aca="false">O$3*(P291*N$1)+0.35</f>
        <v>0.35</v>
      </c>
      <c r="R291" s="0"/>
      <c r="S291" s="0"/>
      <c r="T291" s="6" t="n">
        <f aca="false">T290+1/12</f>
        <v>23.7499999999999</v>
      </c>
      <c r="U291" s="7" t="n">
        <f aca="false">T291*PI()/6.25</f>
        <v>11.9380520836412</v>
      </c>
      <c r="V291" s="7" t="n">
        <f aca="false">1.08*COS(U291+0.65)</f>
        <v>1.07974616344446</v>
      </c>
      <c r="W291" s="7" t="n">
        <f aca="false">U$3*(V291*T$1)+0.35</f>
        <v>0.35</v>
      </c>
      <c r="AB291" s="1" t="n">
        <f aca="false">ROW()</f>
        <v>291</v>
      </c>
      <c r="AC291" s="8" t="e">
        <f aca="true">INDIRECT(AC$4&amp;AB291)</f>
        <v>#VALUE!</v>
      </c>
    </row>
    <row r="292" customFormat="false" ht="13.5" hidden="false" customHeight="false" outlineLevel="0" collapsed="false">
      <c r="A292" s="4"/>
      <c r="B292" s="6" t="n">
        <f aca="false">B291+1/12</f>
        <v>23.8333333333333</v>
      </c>
      <c r="C292" s="7" t="n">
        <f aca="false">B292/6.25*PI()</f>
        <v>11.979939985689</v>
      </c>
      <c r="D292" s="7" t="n">
        <f aca="false">0.9*COS(C292+0.65)</f>
        <v>0.898182133063172</v>
      </c>
      <c r="E292" s="7" t="n">
        <f aca="false">C$3*(D292*B$1)+0.25</f>
        <v>0.25</v>
      </c>
      <c r="F292" s="0"/>
      <c r="G292" s="4"/>
      <c r="H292" s="6" t="n">
        <f aca="false">H291+1/12</f>
        <v>23.8333333333333</v>
      </c>
      <c r="I292" s="7" t="n">
        <f aca="false">H292/6.25*PI()</f>
        <v>11.979939985689</v>
      </c>
      <c r="J292" s="7" t="n">
        <f aca="false">0.9*COS(I292+0.65)</f>
        <v>0.898182133063172</v>
      </c>
      <c r="K292" s="7" t="n">
        <f aca="false">I$3*(J292*H$1)+0.25</f>
        <v>0.25</v>
      </c>
      <c r="M292" s="4"/>
      <c r="N292" s="6" t="n">
        <f aca="false">N291+1/12</f>
        <v>23.8333333333333</v>
      </c>
      <c r="O292" s="7" t="n">
        <f aca="false">N292*PI()/6.25</f>
        <v>11.979939985689</v>
      </c>
      <c r="P292" s="7" t="n">
        <f aca="false">1.08*COS(O292+0.65)</f>
        <v>1.07781855967581</v>
      </c>
      <c r="Q292" s="7" t="n">
        <f aca="false">O$3*(P292*N$1)+0.35</f>
        <v>0.35</v>
      </c>
      <c r="R292" s="0"/>
      <c r="S292" s="0"/>
      <c r="T292" s="6" t="n">
        <f aca="false">T291+1/12</f>
        <v>23.8333333333333</v>
      </c>
      <c r="U292" s="7" t="n">
        <f aca="false">T292*PI()/6.25</f>
        <v>11.979939985689</v>
      </c>
      <c r="V292" s="7" t="n">
        <f aca="false">1.08*COS(U292+0.65)</f>
        <v>1.07781855967581</v>
      </c>
      <c r="W292" s="7" t="n">
        <f aca="false">U$3*(V292*T$1)+0.35</f>
        <v>0.35</v>
      </c>
      <c r="AB292" s="1" t="n">
        <f aca="false">ROW()</f>
        <v>292</v>
      </c>
      <c r="AC292" s="8" t="e">
        <f aca="true">INDIRECT(AC$4&amp;AB292)</f>
        <v>#VALUE!</v>
      </c>
    </row>
    <row r="293" customFormat="false" ht="13.5" hidden="false" customHeight="false" outlineLevel="0" collapsed="false">
      <c r="A293" s="4"/>
      <c r="B293" s="6" t="n">
        <f aca="false">B292+1/12</f>
        <v>23.9166666666666</v>
      </c>
      <c r="C293" s="7" t="n">
        <f aca="false">B293/6.25*PI()</f>
        <v>12.0218278877369</v>
      </c>
      <c r="D293" s="7" t="n">
        <f aca="false">0.9*COS(C293+0.65)</f>
        <v>0.895000079923557</v>
      </c>
      <c r="E293" s="7" t="n">
        <f aca="false">C$3*(D293*B$1)+0.25</f>
        <v>0.25</v>
      </c>
      <c r="F293" s="0"/>
      <c r="G293" s="4"/>
      <c r="H293" s="6" t="n">
        <f aca="false">H292+1/12</f>
        <v>23.9166666666666</v>
      </c>
      <c r="I293" s="7" t="n">
        <f aca="false">H293/6.25*PI()</f>
        <v>12.0218278877369</v>
      </c>
      <c r="J293" s="7" t="n">
        <f aca="false">0.9*COS(I293+0.65)</f>
        <v>0.895000079923557</v>
      </c>
      <c r="K293" s="7" t="n">
        <f aca="false">I$3*(J293*H$1)+0.25</f>
        <v>0.25</v>
      </c>
      <c r="M293" s="4"/>
      <c r="N293" s="6" t="n">
        <f aca="false">N292+1/12</f>
        <v>23.9166666666666</v>
      </c>
      <c r="O293" s="7" t="n">
        <f aca="false">N293*PI()/6.25</f>
        <v>12.0218278877369</v>
      </c>
      <c r="P293" s="7" t="n">
        <f aca="false">1.08*COS(O293+0.65)</f>
        <v>1.07400009590827</v>
      </c>
      <c r="Q293" s="7" t="n">
        <f aca="false">O$3*(P293*N$1)+0.35</f>
        <v>0.35</v>
      </c>
      <c r="R293" s="0"/>
      <c r="S293" s="0"/>
      <c r="T293" s="6" t="n">
        <f aca="false">T292+1/12</f>
        <v>23.9166666666666</v>
      </c>
      <c r="U293" s="7" t="n">
        <f aca="false">T293*PI()/6.25</f>
        <v>12.0218278877369</v>
      </c>
      <c r="V293" s="7" t="n">
        <f aca="false">1.08*COS(U293+0.65)</f>
        <v>1.07400009590827</v>
      </c>
      <c r="W293" s="7" t="n">
        <f aca="false">U$3*(V293*T$1)+0.35</f>
        <v>0.35</v>
      </c>
      <c r="AB293" s="1" t="n">
        <f aca="false">ROW()</f>
        <v>293</v>
      </c>
      <c r="AC293" s="8" t="e">
        <f aca="true">INDIRECT(AC$4&amp;AB293)</f>
        <v>#VALUE!</v>
      </c>
    </row>
    <row r="294" customFormat="false" ht="13.5" hidden="false" customHeight="false" outlineLevel="0" collapsed="false">
      <c r="A294" s="4"/>
      <c r="B294" s="6" t="n">
        <f aca="false">B293+1/12</f>
        <v>23.9999999999999</v>
      </c>
      <c r="C294" s="7" t="n">
        <f aca="false">B294/6.25*PI()</f>
        <v>12.0637157897848</v>
      </c>
      <c r="D294" s="7" t="n">
        <f aca="false">0.9*COS(C294+0.65)</f>
        <v>0.890247892520686</v>
      </c>
      <c r="E294" s="7" t="n">
        <f aca="false">C$3*(D294*B$1)+0.25</f>
        <v>0.25</v>
      </c>
      <c r="F294" s="0"/>
      <c r="G294" s="4"/>
      <c r="H294" s="6" t="n">
        <f aca="false">H293+1/12</f>
        <v>23.9999999999999</v>
      </c>
      <c r="I294" s="7" t="n">
        <f aca="false">H294/6.25*PI()</f>
        <v>12.0637157897848</v>
      </c>
      <c r="J294" s="7" t="n">
        <f aca="false">0.9*COS(I294+0.65)</f>
        <v>0.890247892520686</v>
      </c>
      <c r="K294" s="7" t="n">
        <f aca="false">I$3*(J294*H$1)+0.25</f>
        <v>0.25</v>
      </c>
      <c r="M294" s="4"/>
      <c r="N294" s="6" t="n">
        <f aca="false">N293+1/12</f>
        <v>23.9999999999999</v>
      </c>
      <c r="O294" s="7" t="n">
        <f aca="false">N294*PI()/6.25</f>
        <v>12.0637157897848</v>
      </c>
      <c r="P294" s="7" t="n">
        <f aca="false">1.08*COS(O294+0.65)</f>
        <v>1.06829747102482</v>
      </c>
      <c r="Q294" s="7" t="n">
        <f aca="false">O$3*(P294*N$1)+0.35</f>
        <v>0.35</v>
      </c>
      <c r="R294" s="0"/>
      <c r="S294" s="0"/>
      <c r="T294" s="6" t="n">
        <f aca="false">T293+1/12</f>
        <v>23.9999999999999</v>
      </c>
      <c r="U294" s="7" t="n">
        <f aca="false">T294*PI()/6.25</f>
        <v>12.0637157897848</v>
      </c>
      <c r="V294" s="7" t="n">
        <f aca="false">1.08*COS(U294+0.65)</f>
        <v>1.06829747102482</v>
      </c>
      <c r="W294" s="7" t="n">
        <f aca="false">U$3*(V294*T$1)+0.35</f>
        <v>0.35</v>
      </c>
      <c r="AB294" s="1" t="n">
        <f aca="false">ROW()</f>
        <v>294</v>
      </c>
      <c r="AC294" s="8" t="e">
        <f aca="true">INDIRECT(AC$4&amp;AB294)</f>
        <v>#VALUE!</v>
      </c>
    </row>
    <row r="295" customFormat="false" ht="13.5" hidden="false" customHeight="false" outlineLevel="0" collapsed="false">
      <c r="A295" s="4"/>
      <c r="B295" s="6" t="n">
        <f aca="false">B294+1/12</f>
        <v>24.0833333333333</v>
      </c>
      <c r="C295" s="7" t="n">
        <f aca="false">B295/6.25*PI()</f>
        <v>12.1056036918326</v>
      </c>
      <c r="D295" s="7" t="n">
        <f aca="false">0.9*COS(C295+0.65)</f>
        <v>0.883933907806067</v>
      </c>
      <c r="E295" s="7" t="n">
        <f aca="false">C$3*(D295*B$1)+0.25</f>
        <v>0.25</v>
      </c>
      <c r="F295" s="0"/>
      <c r="G295" s="4"/>
      <c r="H295" s="6" t="n">
        <f aca="false">H294+1/12</f>
        <v>24.0833333333333</v>
      </c>
      <c r="I295" s="7" t="n">
        <f aca="false">H295/6.25*PI()</f>
        <v>12.1056036918326</v>
      </c>
      <c r="J295" s="7" t="n">
        <f aca="false">0.9*COS(I295+0.65)</f>
        <v>0.883933907806067</v>
      </c>
      <c r="K295" s="7" t="n">
        <f aca="false">I$3*(J295*H$1)+0.25</f>
        <v>0.25</v>
      </c>
      <c r="M295" s="4"/>
      <c r="N295" s="6" t="n">
        <f aca="false">N294+1/12</f>
        <v>24.0833333333333</v>
      </c>
      <c r="O295" s="7" t="n">
        <f aca="false">N295*PI()/6.25</f>
        <v>12.1056036918326</v>
      </c>
      <c r="P295" s="7" t="n">
        <f aca="false">1.08*COS(O295+0.65)</f>
        <v>1.06072068936728</v>
      </c>
      <c r="Q295" s="7" t="n">
        <f aca="false">O$3*(P295*N$1)+0.35</f>
        <v>0.35</v>
      </c>
      <c r="R295" s="0"/>
      <c r="S295" s="0"/>
      <c r="T295" s="6" t="n">
        <f aca="false">T294+1/12</f>
        <v>24.0833333333333</v>
      </c>
      <c r="U295" s="7" t="n">
        <f aca="false">T295*PI()/6.25</f>
        <v>12.1056036918326</v>
      </c>
      <c r="V295" s="7" t="n">
        <f aca="false">1.08*COS(U295+0.65)</f>
        <v>1.06072068936728</v>
      </c>
      <c r="W295" s="7" t="n">
        <f aca="false">U$3*(V295*T$1)+0.35</f>
        <v>0.35</v>
      </c>
      <c r="AB295" s="1" t="n">
        <f aca="false">ROW()</f>
        <v>295</v>
      </c>
      <c r="AC295" s="8" t="e">
        <f aca="true">INDIRECT(AC$4&amp;AB295)</f>
        <v>#VALUE!</v>
      </c>
    </row>
    <row r="296" customFormat="false" ht="13.5" hidden="false" customHeight="false" outlineLevel="0" collapsed="false">
      <c r="A296" s="4"/>
      <c r="B296" s="6" t="n">
        <f aca="false">B295+1/12</f>
        <v>24.1666666666666</v>
      </c>
      <c r="C296" s="7" t="n">
        <f aca="false">B296/6.25*PI()</f>
        <v>12.1474915938805</v>
      </c>
      <c r="D296" s="7" t="n">
        <f aca="false">0.9*COS(C296+0.65)</f>
        <v>0.876069202654397</v>
      </c>
      <c r="E296" s="7" t="n">
        <f aca="false">C$3*(D296*B$1)+0.25</f>
        <v>0.25</v>
      </c>
      <c r="F296" s="0"/>
      <c r="G296" s="4"/>
      <c r="H296" s="6" t="n">
        <f aca="false">H295+1/12</f>
        <v>24.1666666666666</v>
      </c>
      <c r="I296" s="7" t="n">
        <f aca="false">H296/6.25*PI()</f>
        <v>12.1474915938805</v>
      </c>
      <c r="J296" s="7" t="n">
        <f aca="false">0.9*COS(I296+0.65)</f>
        <v>0.876069202654397</v>
      </c>
      <c r="K296" s="7" t="n">
        <f aca="false">I$3*(J296*H$1)+0.25</f>
        <v>0.25</v>
      </c>
      <c r="M296" s="4"/>
      <c r="N296" s="6" t="n">
        <f aca="false">N295+1/12</f>
        <v>24.1666666666666</v>
      </c>
      <c r="O296" s="7" t="n">
        <f aca="false">N296*PI()/6.25</f>
        <v>12.1474915938805</v>
      </c>
      <c r="P296" s="7" t="n">
        <f aca="false">1.08*COS(O296+0.65)</f>
        <v>1.05128304318528</v>
      </c>
      <c r="Q296" s="7" t="n">
        <f aca="false">O$3*(P296*N$1)+0.35</f>
        <v>0.35</v>
      </c>
      <c r="R296" s="0"/>
      <c r="S296" s="0"/>
      <c r="T296" s="6" t="n">
        <f aca="false">T295+1/12</f>
        <v>24.1666666666666</v>
      </c>
      <c r="U296" s="7" t="n">
        <f aca="false">T296*PI()/6.25</f>
        <v>12.1474915938805</v>
      </c>
      <c r="V296" s="7" t="n">
        <f aca="false">1.08*COS(U296+0.65)</f>
        <v>1.05128304318528</v>
      </c>
      <c r="W296" s="7" t="n">
        <f aca="false">U$3*(V296*T$1)+0.35</f>
        <v>0.35</v>
      </c>
      <c r="AB296" s="1" t="n">
        <f aca="false">ROW()</f>
        <v>296</v>
      </c>
      <c r="AC296" s="8" t="e">
        <f aca="true">INDIRECT(AC$4&amp;AB296)</f>
        <v>#VALUE!</v>
      </c>
    </row>
    <row r="297" customFormat="false" ht="13.5" hidden="false" customHeight="false" outlineLevel="0" collapsed="false">
      <c r="A297" s="4"/>
      <c r="B297" s="6" t="n">
        <f aca="false">B296+1/12</f>
        <v>24.2499999999999</v>
      </c>
      <c r="C297" s="7" t="n">
        <f aca="false">B297/6.25*PI()</f>
        <v>12.1893794959284</v>
      </c>
      <c r="D297" s="7" t="n">
        <f aca="false">0.9*COS(C297+0.65)</f>
        <v>0.866667574430955</v>
      </c>
      <c r="E297" s="7" t="n">
        <f aca="false">C$3*(D297*B$1)+0.25</f>
        <v>0.25</v>
      </c>
      <c r="F297" s="0"/>
      <c r="G297" s="4"/>
      <c r="H297" s="6" t="n">
        <f aca="false">H296+1/12</f>
        <v>24.2499999999999</v>
      </c>
      <c r="I297" s="7" t="n">
        <f aca="false">H297/6.25*PI()</f>
        <v>12.1893794959284</v>
      </c>
      <c r="J297" s="7" t="n">
        <f aca="false">0.9*COS(I297+0.65)</f>
        <v>0.866667574430955</v>
      </c>
      <c r="K297" s="7" t="n">
        <f aca="false">I$3*(J297*H$1)+0.25</f>
        <v>0.25</v>
      </c>
      <c r="M297" s="4"/>
      <c r="N297" s="6" t="n">
        <f aca="false">N296+1/12</f>
        <v>24.2499999999999</v>
      </c>
      <c r="O297" s="7" t="n">
        <f aca="false">N297*PI()/6.25</f>
        <v>12.1893794959284</v>
      </c>
      <c r="P297" s="7" t="n">
        <f aca="false">1.08*COS(O297+0.65)</f>
        <v>1.04000108931715</v>
      </c>
      <c r="Q297" s="7" t="n">
        <f aca="false">O$3*(P297*N$1)+0.35</f>
        <v>0.35</v>
      </c>
      <c r="R297" s="0"/>
      <c r="S297" s="0"/>
      <c r="T297" s="6" t="n">
        <f aca="false">T296+1/12</f>
        <v>24.2499999999999</v>
      </c>
      <c r="U297" s="7" t="n">
        <f aca="false">T297*PI()/6.25</f>
        <v>12.1893794959284</v>
      </c>
      <c r="V297" s="7" t="n">
        <f aca="false">1.08*COS(U297+0.65)</f>
        <v>1.04000108931715</v>
      </c>
      <c r="W297" s="7" t="n">
        <f aca="false">U$3*(V297*T$1)+0.35</f>
        <v>0.35</v>
      </c>
      <c r="AB297" s="1" t="n">
        <f aca="false">ROW()</f>
        <v>297</v>
      </c>
      <c r="AC297" s="8" t="e">
        <f aca="true">INDIRECT(AC$4&amp;AB297)</f>
        <v>#VALUE!</v>
      </c>
    </row>
    <row r="298" customFormat="false" ht="13.5" hidden="false" customHeight="false" outlineLevel="0" collapsed="false">
      <c r="A298" s="4"/>
      <c r="B298" s="6" t="n">
        <f aca="false">B297+1/12</f>
        <v>24.3333333333333</v>
      </c>
      <c r="C298" s="7" t="n">
        <f aca="false">B298/6.25*PI()</f>
        <v>12.2312673979762</v>
      </c>
      <c r="D298" s="7" t="n">
        <f aca="false">0.9*COS(C298+0.65)</f>
        <v>0.85574551678634</v>
      </c>
      <c r="E298" s="7" t="n">
        <f aca="false">C$3*(D298*B$1)+0.25</f>
        <v>0.25</v>
      </c>
      <c r="F298" s="0"/>
      <c r="G298" s="4"/>
      <c r="H298" s="6" t="n">
        <f aca="false">H297+1/12</f>
        <v>24.3333333333333</v>
      </c>
      <c r="I298" s="7" t="n">
        <f aca="false">H298/6.25*PI()</f>
        <v>12.2312673979762</v>
      </c>
      <c r="J298" s="7" t="n">
        <f aca="false">0.9*COS(I298+0.65)</f>
        <v>0.85574551678634</v>
      </c>
      <c r="K298" s="7" t="n">
        <f aca="false">I$3*(J298*H$1)+0.25</f>
        <v>0.25</v>
      </c>
      <c r="M298" s="4"/>
      <c r="N298" s="6" t="n">
        <f aca="false">N297+1/12</f>
        <v>24.3333333333333</v>
      </c>
      <c r="O298" s="7" t="n">
        <f aca="false">N298*PI()/6.25</f>
        <v>12.2312673979762</v>
      </c>
      <c r="P298" s="7" t="n">
        <f aca="false">1.08*COS(O298+0.65)</f>
        <v>1.02689462014361</v>
      </c>
      <c r="Q298" s="7" t="n">
        <f aca="false">O$3*(P298*N$1)+0.35</f>
        <v>0.35</v>
      </c>
      <c r="R298" s="0"/>
      <c r="S298" s="0"/>
      <c r="T298" s="6" t="n">
        <f aca="false">T297+1/12</f>
        <v>24.3333333333333</v>
      </c>
      <c r="U298" s="7" t="n">
        <f aca="false">T298*PI()/6.25</f>
        <v>12.2312673979762</v>
      </c>
      <c r="V298" s="7" t="n">
        <f aca="false">1.08*COS(U298+0.65)</f>
        <v>1.02689462014361</v>
      </c>
      <c r="W298" s="7" t="n">
        <f aca="false">U$3*(V298*T$1)+0.35</f>
        <v>0.35</v>
      </c>
      <c r="AB298" s="1" t="n">
        <f aca="false">ROW()</f>
        <v>298</v>
      </c>
      <c r="AC298" s="8" t="e">
        <f aca="true">INDIRECT(AC$4&amp;AB298)</f>
        <v>#VALUE!</v>
      </c>
    </row>
    <row r="299" customFormat="false" ht="13.5" hidden="false" customHeight="false" outlineLevel="0" collapsed="false">
      <c r="A299" s="4"/>
      <c r="B299" s="6" t="n">
        <f aca="false">B298+1/12</f>
        <v>24.4166666666666</v>
      </c>
      <c r="C299" s="7" t="n">
        <f aca="false">B299/6.25*PI()</f>
        <v>12.2731553000241</v>
      </c>
      <c r="D299" s="7" t="n">
        <f aca="false">0.9*COS(C299+0.65)</f>
        <v>0.843322190721002</v>
      </c>
      <c r="E299" s="7" t="n">
        <f aca="false">C$3*(D299*B$1)+0.25</f>
        <v>0.25</v>
      </c>
      <c r="F299" s="0"/>
      <c r="G299" s="4"/>
      <c r="H299" s="6" t="n">
        <f aca="false">H298+1/12</f>
        <v>24.4166666666666</v>
      </c>
      <c r="I299" s="7" t="n">
        <f aca="false">H299/6.25*PI()</f>
        <v>12.2731553000241</v>
      </c>
      <c r="J299" s="7" t="n">
        <f aca="false">0.9*COS(I299+0.65)</f>
        <v>0.843322190721002</v>
      </c>
      <c r="K299" s="7" t="n">
        <f aca="false">I$3*(J299*H$1)+0.25</f>
        <v>0.25</v>
      </c>
      <c r="M299" s="4"/>
      <c r="N299" s="6" t="n">
        <f aca="false">N298+1/12</f>
        <v>24.4166666666666</v>
      </c>
      <c r="O299" s="7" t="n">
        <f aca="false">N299*PI()/6.25</f>
        <v>12.2731553000241</v>
      </c>
      <c r="P299" s="7" t="n">
        <f aca="false">1.08*COS(O299+0.65)</f>
        <v>1.0119866288652</v>
      </c>
      <c r="Q299" s="7" t="n">
        <f aca="false">O$3*(P299*N$1)+0.35</f>
        <v>0.35</v>
      </c>
      <c r="R299" s="0"/>
      <c r="S299" s="0"/>
      <c r="T299" s="6" t="n">
        <f aca="false">T298+1/12</f>
        <v>24.4166666666666</v>
      </c>
      <c r="U299" s="7" t="n">
        <f aca="false">T299*PI()/6.25</f>
        <v>12.2731553000241</v>
      </c>
      <c r="V299" s="7" t="n">
        <f aca="false">1.08*COS(U299+0.65)</f>
        <v>1.0119866288652</v>
      </c>
      <c r="W299" s="7" t="n">
        <f aca="false">U$3*(V299*T$1)+0.35</f>
        <v>0.35</v>
      </c>
      <c r="AB299" s="1" t="n">
        <f aca="false">ROW()</f>
        <v>299</v>
      </c>
      <c r="AC299" s="8" t="e">
        <f aca="true">INDIRECT(AC$4&amp;AB299)</f>
        <v>#VALUE!</v>
      </c>
    </row>
    <row r="300" customFormat="false" ht="13.5" hidden="false" customHeight="false" outlineLevel="0" collapsed="false">
      <c r="A300" s="4"/>
      <c r="B300" s="6" t="n">
        <f aca="false">B299+1/12</f>
        <v>24.4999999999999</v>
      </c>
      <c r="C300" s="7" t="n">
        <f aca="false">B300/6.25*PI()</f>
        <v>12.315043202072</v>
      </c>
      <c r="D300" s="7" t="n">
        <f aca="false">0.9*COS(C300+0.65)</f>
        <v>0.829419390970333</v>
      </c>
      <c r="E300" s="7" t="n">
        <f aca="false">C$3*(D300*B$1)+0.25</f>
        <v>0.25</v>
      </c>
      <c r="F300" s="0"/>
      <c r="G300" s="4"/>
      <c r="H300" s="6" t="n">
        <f aca="false">H299+1/12</f>
        <v>24.4999999999999</v>
      </c>
      <c r="I300" s="7" t="n">
        <f aca="false">H300/6.25*PI()</f>
        <v>12.315043202072</v>
      </c>
      <c r="J300" s="7" t="n">
        <f aca="false">0.9*COS(I300+0.65)</f>
        <v>0.829419390970333</v>
      </c>
      <c r="K300" s="7" t="n">
        <f aca="false">I$3*(J300*H$1)+0.25</f>
        <v>0.25</v>
      </c>
      <c r="M300" s="4"/>
      <c r="N300" s="6" t="n">
        <f aca="false">N299+1/12</f>
        <v>24.4999999999999</v>
      </c>
      <c r="O300" s="7" t="n">
        <f aca="false">N300*PI()/6.25</f>
        <v>12.315043202072</v>
      </c>
      <c r="P300" s="7" t="n">
        <f aca="false">1.08*COS(O300+0.65)</f>
        <v>0.9953032691644</v>
      </c>
      <c r="Q300" s="7" t="n">
        <f aca="false">O$3*(P300*N$1)+0.35</f>
        <v>0.35</v>
      </c>
      <c r="R300" s="0"/>
      <c r="S300" s="0"/>
      <c r="T300" s="6" t="n">
        <f aca="false">T299+1/12</f>
        <v>24.4999999999999</v>
      </c>
      <c r="U300" s="7" t="n">
        <f aca="false">T300*PI()/6.25</f>
        <v>12.315043202072</v>
      </c>
      <c r="V300" s="7" t="n">
        <f aca="false">1.08*COS(U300+0.65)</f>
        <v>0.9953032691644</v>
      </c>
      <c r="W300" s="7" t="n">
        <f aca="false">U$3*(V300*T$1)+0.35</f>
        <v>0.35</v>
      </c>
      <c r="AB300" s="1" t="n">
        <f aca="false">ROW()</f>
        <v>300</v>
      </c>
      <c r="AC300" s="8" t="e">
        <f aca="true">INDIRECT(AC$4&amp;AB300)</f>
        <v>#VALUE!</v>
      </c>
    </row>
    <row r="301" customFormat="false" ht="13.5" hidden="false" customHeight="false" outlineLevel="0" collapsed="false">
      <c r="A301" s="4"/>
      <c r="B301" s="6" t="n">
        <f aca="false">B300+1/12</f>
        <v>24.5833333333333</v>
      </c>
      <c r="C301" s="7" t="n">
        <f aca="false">B301/6.25*PI()</f>
        <v>12.3569311041198</v>
      </c>
      <c r="D301" s="7" t="n">
        <f aca="false">0.9*COS(C301+0.65)</f>
        <v>0.8140615077693</v>
      </c>
      <c r="E301" s="7" t="n">
        <f aca="false">C$3*(D301*B$1)+0.25</f>
        <v>0.25</v>
      </c>
      <c r="F301" s="0"/>
      <c r="G301" s="4"/>
      <c r="H301" s="6" t="n">
        <f aca="false">H300+1/12</f>
        <v>24.5833333333333</v>
      </c>
      <c r="I301" s="7" t="n">
        <f aca="false">H301/6.25*PI()</f>
        <v>12.3569311041198</v>
      </c>
      <c r="J301" s="7" t="n">
        <f aca="false">0.9*COS(I301+0.65)</f>
        <v>0.8140615077693</v>
      </c>
      <c r="K301" s="7" t="n">
        <f aca="false">I$3*(J301*H$1)+0.25</f>
        <v>0.25</v>
      </c>
      <c r="M301" s="4"/>
      <c r="N301" s="6" t="n">
        <f aca="false">N300+1/12</f>
        <v>24.5833333333333</v>
      </c>
      <c r="O301" s="7" t="n">
        <f aca="false">N301*PI()/6.25</f>
        <v>12.3569311041198</v>
      </c>
      <c r="P301" s="7" t="n">
        <f aca="false">1.08*COS(O301+0.65)</f>
        <v>0.97687380932316</v>
      </c>
      <c r="Q301" s="7" t="n">
        <f aca="false">O$3*(P301*N$1)+0.35</f>
        <v>0.35</v>
      </c>
      <c r="R301" s="0"/>
      <c r="S301" s="0"/>
      <c r="T301" s="6" t="n">
        <f aca="false">T300+1/12</f>
        <v>24.5833333333333</v>
      </c>
      <c r="U301" s="7" t="n">
        <f aca="false">T301*PI()/6.25</f>
        <v>12.3569311041198</v>
      </c>
      <c r="V301" s="7" t="n">
        <f aca="false">1.08*COS(U301+0.65)</f>
        <v>0.97687380932316</v>
      </c>
      <c r="W301" s="7" t="n">
        <f aca="false">U$3*(V301*T$1)+0.35</f>
        <v>0.35</v>
      </c>
      <c r="AB301" s="1" t="n">
        <f aca="false">ROW()</f>
        <v>301</v>
      </c>
      <c r="AC301" s="8" t="e">
        <f aca="true">INDIRECT(AC$4&amp;AB301)</f>
        <v>#VALUE!</v>
      </c>
    </row>
    <row r="302" customFormat="false" ht="13.5" hidden="false" customHeight="false" outlineLevel="0" collapsed="false">
      <c r="A302" s="4"/>
      <c r="B302" s="6" t="n">
        <f aca="false">B301+1/12</f>
        <v>24.6666666666666</v>
      </c>
      <c r="C302" s="7" t="n">
        <f aca="false">B302/6.25*PI()</f>
        <v>12.3988190061677</v>
      </c>
      <c r="D302" s="7" t="n">
        <f aca="false">0.9*COS(C302+0.65)</f>
        <v>0.797275484063679</v>
      </c>
      <c r="E302" s="7" t="n">
        <f aca="false">C$3*(D302*B$1)+0.25</f>
        <v>0.25</v>
      </c>
      <c r="F302" s="0"/>
      <c r="G302" s="4"/>
      <c r="H302" s="6" t="n">
        <f aca="false">H301+1/12</f>
        <v>24.6666666666666</v>
      </c>
      <c r="I302" s="7" t="n">
        <f aca="false">H302/6.25*PI()</f>
        <v>12.3988190061677</v>
      </c>
      <c r="J302" s="7" t="n">
        <f aca="false">0.9*COS(I302+0.65)</f>
        <v>0.797275484063679</v>
      </c>
      <c r="K302" s="7" t="n">
        <f aca="false">I$3*(J302*H$1)+0.25</f>
        <v>0.25</v>
      </c>
      <c r="M302" s="4"/>
      <c r="N302" s="6" t="n">
        <f aca="false">N301+1/12</f>
        <v>24.6666666666666</v>
      </c>
      <c r="O302" s="7" t="n">
        <f aca="false">N302*PI()/6.25</f>
        <v>12.3988190061677</v>
      </c>
      <c r="P302" s="7" t="n">
        <f aca="false">1.08*COS(O302+0.65)</f>
        <v>0.956730580876416</v>
      </c>
      <c r="Q302" s="7" t="n">
        <f aca="false">O$3*(P302*N$1)+0.35</f>
        <v>0.35</v>
      </c>
      <c r="R302" s="0"/>
      <c r="S302" s="0"/>
      <c r="T302" s="6" t="n">
        <f aca="false">T301+1/12</f>
        <v>24.6666666666666</v>
      </c>
      <c r="U302" s="7" t="n">
        <f aca="false">T302*PI()/6.25</f>
        <v>12.3988190061677</v>
      </c>
      <c r="V302" s="7" t="n">
        <f aca="false">1.08*COS(U302+0.65)</f>
        <v>0.956730580876416</v>
      </c>
      <c r="W302" s="7" t="n">
        <f aca="false">U$3*(V302*T$1)+0.35</f>
        <v>0.35</v>
      </c>
      <c r="AB302" s="1" t="n">
        <f aca="false">ROW()</f>
        <v>302</v>
      </c>
      <c r="AC302" s="8" t="e">
        <f aca="true">INDIRECT(AC$4&amp;AB302)</f>
        <v>#VALUE!</v>
      </c>
    </row>
    <row r="303" customFormat="false" ht="13.5" hidden="false" customHeight="false" outlineLevel="0" collapsed="false">
      <c r="A303" s="4"/>
      <c r="B303" s="6" t="n">
        <f aca="false">B302+1/12</f>
        <v>24.7499999999999</v>
      </c>
      <c r="C303" s="7" t="n">
        <f aca="false">B303/6.25*PI()</f>
        <v>12.4407069082155</v>
      </c>
      <c r="D303" s="7" t="n">
        <f aca="false">0.9*COS(C303+0.65)</f>
        <v>0.779090768242982</v>
      </c>
      <c r="E303" s="7" t="n">
        <f aca="false">C$3*(D303*B$1)+0.25</f>
        <v>0.25</v>
      </c>
      <c r="F303" s="0"/>
      <c r="G303" s="4"/>
      <c r="H303" s="6" t="n">
        <f aca="false">H302+1/12</f>
        <v>24.7499999999999</v>
      </c>
      <c r="I303" s="7" t="n">
        <f aca="false">H303/6.25*PI()</f>
        <v>12.4407069082155</v>
      </c>
      <c r="J303" s="7" t="n">
        <f aca="false">0.9*COS(I303+0.65)</f>
        <v>0.779090768242982</v>
      </c>
      <c r="K303" s="7" t="n">
        <f aca="false">I$3*(J303*H$1)+0.25</f>
        <v>0.25</v>
      </c>
      <c r="M303" s="4"/>
      <c r="N303" s="6" t="n">
        <f aca="false">N302+1/12</f>
        <v>24.7499999999999</v>
      </c>
      <c r="O303" s="7" t="n">
        <f aca="false">N303*PI()/6.25</f>
        <v>12.4407069082155</v>
      </c>
      <c r="P303" s="7" t="n">
        <f aca="false">1.08*COS(O303+0.65)</f>
        <v>0.934908921891579</v>
      </c>
      <c r="Q303" s="7" t="n">
        <f aca="false">O$3*(P303*N$1)+0.35</f>
        <v>0.35</v>
      </c>
      <c r="R303" s="0"/>
      <c r="S303" s="0"/>
      <c r="T303" s="6" t="n">
        <f aca="false">T302+1/12</f>
        <v>24.7499999999999</v>
      </c>
      <c r="U303" s="7" t="n">
        <f aca="false">T303*PI()/6.25</f>
        <v>12.4407069082155</v>
      </c>
      <c r="V303" s="7" t="n">
        <f aca="false">1.08*COS(U303+0.65)</f>
        <v>0.934908921891579</v>
      </c>
      <c r="W303" s="7" t="n">
        <f aca="false">U$3*(V303*T$1)+0.35</f>
        <v>0.35</v>
      </c>
      <c r="AB303" s="1" t="n">
        <f aca="false">ROW()</f>
        <v>303</v>
      </c>
      <c r="AC303" s="8" t="e">
        <f aca="true">INDIRECT(AC$4&amp;AB303)</f>
        <v>#VALUE!</v>
      </c>
    </row>
    <row r="304" customFormat="false" ht="13.5" hidden="false" customHeight="false" outlineLevel="0" collapsed="false">
      <c r="A304" s="4"/>
      <c r="B304" s="6" t="n">
        <f aca="false">B303+1/12</f>
        <v>24.8333333333333</v>
      </c>
      <c r="C304" s="7" t="n">
        <f aca="false">B304/6.25*PI()</f>
        <v>12.4825948102634</v>
      </c>
      <c r="D304" s="7" t="n">
        <f aca="false">0.9*COS(C304+0.65)</f>
        <v>0.759539262477964</v>
      </c>
      <c r="E304" s="7" t="n">
        <f aca="false">C$3*(D304*B$1)+0.25</f>
        <v>0.25</v>
      </c>
      <c r="F304" s="0"/>
      <c r="G304" s="4"/>
      <c r="H304" s="6" t="n">
        <f aca="false">H303+1/12</f>
        <v>24.8333333333333</v>
      </c>
      <c r="I304" s="7" t="n">
        <f aca="false">H304/6.25*PI()</f>
        <v>12.4825948102634</v>
      </c>
      <c r="J304" s="7" t="n">
        <f aca="false">0.9*COS(I304+0.65)</f>
        <v>0.759539262477964</v>
      </c>
      <c r="K304" s="7" t="n">
        <f aca="false">I$3*(J304*H$1)+0.25</f>
        <v>0.25</v>
      </c>
      <c r="M304" s="4"/>
      <c r="N304" s="6" t="n">
        <f aca="false">N303+1/12</f>
        <v>24.8333333333333</v>
      </c>
      <c r="O304" s="7" t="n">
        <f aca="false">N304*PI()/6.25</f>
        <v>12.4825948102634</v>
      </c>
      <c r="P304" s="7" t="n">
        <f aca="false">1.08*COS(O304+0.65)</f>
        <v>0.911447114973557</v>
      </c>
      <c r="Q304" s="7" t="n">
        <f aca="false">O$3*(P304*N$1)+0.35</f>
        <v>0.35</v>
      </c>
      <c r="R304" s="0"/>
      <c r="S304" s="0"/>
      <c r="T304" s="6" t="n">
        <f aca="false">T303+1/12</f>
        <v>24.8333333333333</v>
      </c>
      <c r="U304" s="7" t="n">
        <f aca="false">T304*PI()/6.25</f>
        <v>12.4825948102634</v>
      </c>
      <c r="V304" s="7" t="n">
        <f aca="false">1.08*COS(U304+0.65)</f>
        <v>0.911447114973557</v>
      </c>
      <c r="W304" s="7" t="n">
        <f aca="false">U$3*(V304*T$1)+0.35</f>
        <v>0.35</v>
      </c>
      <c r="AB304" s="1" t="n">
        <f aca="false">ROW()</f>
        <v>304</v>
      </c>
      <c r="AC304" s="8" t="e">
        <f aca="true">INDIRECT(AC$4&amp;AB304)</f>
        <v>#VALUE!</v>
      </c>
    </row>
    <row r="305" customFormat="false" ht="13.5" hidden="false" customHeight="false" outlineLevel="0" collapsed="false">
      <c r="A305" s="4"/>
      <c r="B305" s="6" t="n">
        <f aca="false">B304+1/12</f>
        <v>24.9166666666666</v>
      </c>
      <c r="C305" s="7" t="n">
        <f aca="false">B305/6.25*PI()</f>
        <v>12.5244827123113</v>
      </c>
      <c r="D305" s="7" t="n">
        <f aca="false">0.9*COS(C305+0.65)</f>
        <v>0.738655266753386</v>
      </c>
      <c r="E305" s="7" t="n">
        <f aca="false">C$3*(D305*B$1)+0.25</f>
        <v>0.25</v>
      </c>
      <c r="F305" s="0"/>
      <c r="G305" s="4"/>
      <c r="H305" s="6" t="n">
        <f aca="false">H304+1/12</f>
        <v>24.9166666666666</v>
      </c>
      <c r="I305" s="7" t="n">
        <f aca="false">H305/6.25*PI()</f>
        <v>12.5244827123113</v>
      </c>
      <c r="J305" s="7" t="n">
        <f aca="false">0.9*COS(I305+0.65)</f>
        <v>0.738655266753386</v>
      </c>
      <c r="K305" s="7" t="n">
        <f aca="false">I$3*(J305*H$1)+0.25</f>
        <v>0.25</v>
      </c>
      <c r="M305" s="4"/>
      <c r="N305" s="6" t="n">
        <f aca="false">N304+1/12</f>
        <v>24.9166666666666</v>
      </c>
      <c r="O305" s="7" t="n">
        <f aca="false">N305*PI()/6.25</f>
        <v>12.5244827123113</v>
      </c>
      <c r="P305" s="7" t="n">
        <f aca="false">1.08*COS(O305+0.65)</f>
        <v>0.886386320104062</v>
      </c>
      <c r="Q305" s="7" t="n">
        <f aca="false">O$3*(P305*N$1)+0.35</f>
        <v>0.35</v>
      </c>
      <c r="R305" s="0"/>
      <c r="S305" s="0"/>
      <c r="T305" s="6" t="n">
        <f aca="false">T304+1/12</f>
        <v>24.9166666666666</v>
      </c>
      <c r="U305" s="7" t="n">
        <f aca="false">T305*PI()/6.25</f>
        <v>12.5244827123113</v>
      </c>
      <c r="V305" s="7" t="n">
        <f aca="false">1.08*COS(U305+0.65)</f>
        <v>0.886386320104062</v>
      </c>
      <c r="W305" s="7" t="n">
        <f aca="false">U$3*(V305*T$1)+0.35</f>
        <v>0.35</v>
      </c>
      <c r="AB305" s="1" t="n">
        <f aca="false">ROW()</f>
        <v>305</v>
      </c>
      <c r="AC305" s="8" t="e">
        <f aca="true">INDIRECT(AC$4&amp;AB305)</f>
        <v>#VALUE!</v>
      </c>
    </row>
    <row r="306" customFormat="false" ht="13.5" hidden="false" customHeight="false" outlineLevel="0" collapsed="false">
      <c r="A306" s="4"/>
      <c r="B306" s="6" t="n">
        <f aca="false">B305+1/12</f>
        <v>24.9999999999999</v>
      </c>
      <c r="C306" s="7" t="n">
        <f aca="false">B306/6.25*PI()</f>
        <v>12.5663706143591</v>
      </c>
      <c r="D306" s="7" t="n">
        <f aca="false">0.9*COS(C306+0.65)</f>
        <v>0.716475418694174</v>
      </c>
      <c r="E306" s="7" t="n">
        <f aca="false">C$3*(D306*B$1)+0.25</f>
        <v>0.25</v>
      </c>
      <c r="F306" s="0"/>
      <c r="G306" s="4"/>
      <c r="H306" s="6" t="n">
        <f aca="false">H305+1/12</f>
        <v>24.9999999999999</v>
      </c>
      <c r="I306" s="7" t="n">
        <f aca="false">H306/6.25*PI()</f>
        <v>12.5663706143591</v>
      </c>
      <c r="J306" s="7" t="n">
        <f aca="false">0.9*COS(I306+0.65)</f>
        <v>0.716475418694174</v>
      </c>
      <c r="K306" s="7" t="n">
        <f aca="false">I$3*(J306*H$1)+0.25</f>
        <v>0.25</v>
      </c>
      <c r="M306" s="4"/>
      <c r="N306" s="6" t="n">
        <f aca="false">N305+1/12</f>
        <v>24.9999999999999</v>
      </c>
      <c r="O306" s="7" t="n">
        <f aca="false">N306*PI()/6.25</f>
        <v>12.5663706143591</v>
      </c>
      <c r="P306" s="7" t="n">
        <f aca="false">1.08*COS(O306+0.65)</f>
        <v>0.859770502433008</v>
      </c>
      <c r="Q306" s="7" t="n">
        <f aca="false">O$3*(P306*N$1)+0.35</f>
        <v>0.35</v>
      </c>
      <c r="R306" s="0"/>
      <c r="S306" s="0"/>
      <c r="T306" s="6" t="n">
        <f aca="false">T305+1/12</f>
        <v>24.9999999999999</v>
      </c>
      <c r="U306" s="7" t="n">
        <f aca="false">T306*PI()/6.25</f>
        <v>12.5663706143591</v>
      </c>
      <c r="V306" s="7" t="n">
        <f aca="false">1.08*COS(U306+0.65)</f>
        <v>0.859770502433008</v>
      </c>
      <c r="W306" s="7" t="n">
        <f aca="false">U$3*(V306*T$1)+0.35</f>
        <v>0.35</v>
      </c>
      <c r="AB306" s="1" t="n">
        <f aca="false">ROW()</f>
        <v>306</v>
      </c>
      <c r="AC306" s="8" t="e">
        <f aca="true">INDIRECT(AC$4&amp;AB306)</f>
        <v>#VALUE!</v>
      </c>
    </row>
    <row r="307" customFormat="false" ht="13.5" hidden="false" customHeight="false" outlineLevel="0" collapsed="false">
      <c r="A307" s="4"/>
      <c r="B307" s="6" t="n">
        <f aca="false">B306+1/12</f>
        <v>25.0833333333332</v>
      </c>
      <c r="C307" s="7" t="n">
        <f aca="false">B307/6.25*PI()</f>
        <v>12.608258516407</v>
      </c>
      <c r="D307" s="7" t="n">
        <f aca="false">0.9*COS(C307+0.65)</f>
        <v>0.69303862929059</v>
      </c>
      <c r="E307" s="7" t="n">
        <f aca="false">C$3*(D307*B$1)+0.25</f>
        <v>0.25</v>
      </c>
      <c r="F307" s="0"/>
      <c r="G307" s="4"/>
      <c r="H307" s="6" t="n">
        <f aca="false">H306+1/12</f>
        <v>25.0833333333332</v>
      </c>
      <c r="I307" s="7" t="n">
        <f aca="false">H307/6.25*PI()</f>
        <v>12.608258516407</v>
      </c>
      <c r="J307" s="7" t="n">
        <f aca="false">0.9*COS(I307+0.65)</f>
        <v>0.69303862929059</v>
      </c>
      <c r="K307" s="7" t="n">
        <f aca="false">I$3*(J307*H$1)+0.25</f>
        <v>0.25</v>
      </c>
      <c r="M307" s="4"/>
      <c r="N307" s="6" t="n">
        <f aca="false">N306+1/12</f>
        <v>25.0833333333332</v>
      </c>
      <c r="O307" s="7" t="n">
        <f aca="false">N307*PI()/6.25</f>
        <v>12.608258516407</v>
      </c>
      <c r="P307" s="7" t="n">
        <f aca="false">1.08*COS(O307+0.65)</f>
        <v>0.831646355148708</v>
      </c>
      <c r="Q307" s="7" t="n">
        <f aca="false">O$3*(P307*N$1)+0.35</f>
        <v>0.35</v>
      </c>
      <c r="R307" s="0"/>
      <c r="S307" s="0"/>
      <c r="T307" s="6" t="n">
        <f aca="false">T306+1/12</f>
        <v>25.0833333333332</v>
      </c>
      <c r="U307" s="7" t="n">
        <f aca="false">T307*PI()/6.25</f>
        <v>12.608258516407</v>
      </c>
      <c r="V307" s="7" t="n">
        <f aca="false">1.08*COS(U307+0.65)</f>
        <v>0.831646355148708</v>
      </c>
      <c r="W307" s="7" t="n">
        <f aca="false">U$3*(V307*T$1)+0.35</f>
        <v>0.35</v>
      </c>
      <c r="AB307" s="1" t="n">
        <f aca="false">ROW()</f>
        <v>307</v>
      </c>
      <c r="AC307" s="8" t="e">
        <f aca="true">INDIRECT(AC$4&amp;AB307)</f>
        <v>#VALUE!</v>
      </c>
    </row>
    <row r="308" customFormat="false" ht="13.5" hidden="false" customHeight="false" outlineLevel="0" collapsed="false">
      <c r="A308" s="4"/>
      <c r="B308" s="6" t="n">
        <f aca="false">B307+1/12</f>
        <v>25.1666666666666</v>
      </c>
      <c r="C308" s="7" t="n">
        <f aca="false">B308/6.25*PI()</f>
        <v>12.6501464184549</v>
      </c>
      <c r="D308" s="7" t="n">
        <f aca="false">0.9*COS(C308+0.65)</f>
        <v>0.668386014635121</v>
      </c>
      <c r="E308" s="7" t="n">
        <f aca="false">C$3*(D308*B$1)+0.25</f>
        <v>0.25</v>
      </c>
      <c r="F308" s="0"/>
      <c r="G308" s="4"/>
      <c r="H308" s="6" t="n">
        <f aca="false">H307+1/12</f>
        <v>25.1666666666666</v>
      </c>
      <c r="I308" s="7" t="n">
        <f aca="false">H308/6.25*PI()</f>
        <v>12.6501464184549</v>
      </c>
      <c r="J308" s="7" t="n">
        <f aca="false">0.9*COS(I308+0.65)</f>
        <v>0.668386014635121</v>
      </c>
      <c r="K308" s="7" t="n">
        <f aca="false">I$3*(J308*H$1)+0.25</f>
        <v>0.25</v>
      </c>
      <c r="M308" s="4"/>
      <c r="N308" s="6" t="n">
        <f aca="false">N307+1/12</f>
        <v>25.1666666666666</v>
      </c>
      <c r="O308" s="7" t="n">
        <f aca="false">N308*PI()/6.25</f>
        <v>12.6501464184549</v>
      </c>
      <c r="P308" s="7" t="n">
        <f aca="false">1.08*COS(O308+0.65)</f>
        <v>0.802063217562146</v>
      </c>
      <c r="Q308" s="7" t="n">
        <f aca="false">O$3*(P308*N$1)+0.35</f>
        <v>0.35</v>
      </c>
      <c r="R308" s="0"/>
      <c r="S308" s="0"/>
      <c r="T308" s="6" t="n">
        <f aca="false">T307+1/12</f>
        <v>25.1666666666666</v>
      </c>
      <c r="U308" s="7" t="n">
        <f aca="false">T308*PI()/6.25</f>
        <v>12.6501464184549</v>
      </c>
      <c r="V308" s="7" t="n">
        <f aca="false">1.08*COS(U308+0.65)</f>
        <v>0.802063217562146</v>
      </c>
      <c r="W308" s="7" t="n">
        <f aca="false">U$3*(V308*T$1)+0.35</f>
        <v>0.35</v>
      </c>
      <c r="AB308" s="1" t="n">
        <f aca="false">ROW()</f>
        <v>308</v>
      </c>
      <c r="AC308" s="8" t="e">
        <f aca="true">INDIRECT(AC$4&amp;AB308)</f>
        <v>#VALUE!</v>
      </c>
    </row>
    <row r="309" customFormat="false" ht="13.5" hidden="false" customHeight="false" outlineLevel="0" collapsed="false">
      <c r="A309" s="4"/>
      <c r="B309" s="6" t="n">
        <f aca="false">B308+1/12</f>
        <v>25.2499999999999</v>
      </c>
      <c r="C309" s="7" t="n">
        <f aca="false">B309/6.25*PI()</f>
        <v>12.6920343205027</v>
      </c>
      <c r="D309" s="7" t="n">
        <f aca="false">0.9*COS(C309+0.65)</f>
        <v>0.64256082379089</v>
      </c>
      <c r="E309" s="7" t="n">
        <f aca="false">C$3*(D309*B$1)+0.25</f>
        <v>0.25</v>
      </c>
      <c r="F309" s="0"/>
      <c r="G309" s="4"/>
      <c r="H309" s="6" t="n">
        <f aca="false">H308+1/12</f>
        <v>25.2499999999999</v>
      </c>
      <c r="I309" s="7" t="n">
        <f aca="false">H309/6.25*PI()</f>
        <v>12.6920343205027</v>
      </c>
      <c r="J309" s="7" t="n">
        <f aca="false">0.9*COS(I309+0.65)</f>
        <v>0.64256082379089</v>
      </c>
      <c r="K309" s="7" t="n">
        <f aca="false">I$3*(J309*H$1)+0.25</f>
        <v>0.25</v>
      </c>
      <c r="M309" s="4"/>
      <c r="N309" s="6" t="n">
        <f aca="false">N308+1/12</f>
        <v>25.2499999999999</v>
      </c>
      <c r="O309" s="7" t="n">
        <f aca="false">N309*PI()/6.25</f>
        <v>12.6920343205027</v>
      </c>
      <c r="P309" s="7" t="n">
        <f aca="false">1.08*COS(O309+0.65)</f>
        <v>0.771072988549068</v>
      </c>
      <c r="Q309" s="7" t="n">
        <f aca="false">O$3*(P309*N$1)+0.35</f>
        <v>0.35</v>
      </c>
      <c r="R309" s="0"/>
      <c r="S309" s="0"/>
      <c r="T309" s="6" t="n">
        <f aca="false">T308+1/12</f>
        <v>25.2499999999999</v>
      </c>
      <c r="U309" s="7" t="n">
        <f aca="false">T309*PI()/6.25</f>
        <v>12.6920343205027</v>
      </c>
      <c r="V309" s="7" t="n">
        <f aca="false">1.08*COS(U309+0.65)</f>
        <v>0.771072988549068</v>
      </c>
      <c r="W309" s="7" t="n">
        <f aca="false">U$3*(V309*T$1)+0.35</f>
        <v>0.35</v>
      </c>
      <c r="AB309" s="1" t="n">
        <f aca="false">ROW()</f>
        <v>309</v>
      </c>
      <c r="AC309" s="8" t="e">
        <f aca="true">INDIRECT(AC$4&amp;AB309)</f>
        <v>#VALUE!</v>
      </c>
    </row>
    <row r="310" customFormat="false" ht="13.5" hidden="false" customHeight="false" outlineLevel="0" collapsed="false">
      <c r="A310" s="4"/>
      <c r="B310" s="6" t="n">
        <f aca="false">B309+1/12</f>
        <v>25.3333333333332</v>
      </c>
      <c r="C310" s="7" t="n">
        <f aca="false">B310/6.25*PI()</f>
        <v>12.7339222225506</v>
      </c>
      <c r="D310" s="7" t="n">
        <f aca="false">0.9*COS(C310+0.65)</f>
        <v>0.615608362918094</v>
      </c>
      <c r="E310" s="7" t="n">
        <f aca="false">C$3*(D310*B$1)+0.25</f>
        <v>0.25</v>
      </c>
      <c r="F310" s="0"/>
      <c r="G310" s="4"/>
      <c r="H310" s="6" t="n">
        <f aca="false">H309+1/12</f>
        <v>25.3333333333332</v>
      </c>
      <c r="I310" s="7" t="n">
        <f aca="false">H310/6.25*PI()</f>
        <v>12.7339222225506</v>
      </c>
      <c r="J310" s="7" t="n">
        <f aca="false">0.9*COS(I310+0.65)</f>
        <v>0.615608362918094</v>
      </c>
      <c r="K310" s="7" t="n">
        <f aca="false">I$3*(J310*H$1)+0.25</f>
        <v>0.25</v>
      </c>
      <c r="M310" s="4"/>
      <c r="N310" s="6" t="n">
        <f aca="false">N309+1/12</f>
        <v>25.3333333333332</v>
      </c>
      <c r="O310" s="7" t="n">
        <f aca="false">N310*PI()/6.25</f>
        <v>12.7339222225506</v>
      </c>
      <c r="P310" s="7" t="n">
        <f aca="false">1.08*COS(O310+0.65)</f>
        <v>0.738730035501712</v>
      </c>
      <c r="Q310" s="7" t="n">
        <f aca="false">O$3*(P310*N$1)+0.35</f>
        <v>0.35</v>
      </c>
      <c r="R310" s="0"/>
      <c r="S310" s="0"/>
      <c r="T310" s="6" t="n">
        <f aca="false">T309+1/12</f>
        <v>25.3333333333332</v>
      </c>
      <c r="U310" s="7" t="n">
        <f aca="false">T310*PI()/6.25</f>
        <v>12.7339222225506</v>
      </c>
      <c r="V310" s="7" t="n">
        <f aca="false">1.08*COS(U310+0.65)</f>
        <v>0.738730035501712</v>
      </c>
      <c r="W310" s="7" t="n">
        <f aca="false">U$3*(V310*T$1)+0.35</f>
        <v>0.35</v>
      </c>
      <c r="AB310" s="1" t="n">
        <f aca="false">ROW()</f>
        <v>310</v>
      </c>
      <c r="AC310" s="8" t="e">
        <f aca="true">INDIRECT(AC$4&amp;AB310)</f>
        <v>#VALUE!</v>
      </c>
    </row>
    <row r="311" customFormat="false" ht="13.5" hidden="false" customHeight="false" outlineLevel="0" collapsed="false">
      <c r="A311" s="4"/>
      <c r="B311" s="6" t="n">
        <f aca="false">B310+1/12</f>
        <v>25.4166666666666</v>
      </c>
      <c r="C311" s="7" t="n">
        <f aca="false">B311/6.25*PI()</f>
        <v>12.7758101245984</v>
      </c>
      <c r="D311" s="7" t="n">
        <f aca="false">0.9*COS(C311+0.65)</f>
        <v>0.587575915791611</v>
      </c>
      <c r="E311" s="7" t="n">
        <f aca="false">C$3*(D311*B$1)+0.25</f>
        <v>0.25</v>
      </c>
      <c r="F311" s="0"/>
      <c r="G311" s="4"/>
      <c r="H311" s="6" t="n">
        <f aca="false">H310+1/12</f>
        <v>25.4166666666666</v>
      </c>
      <c r="I311" s="7" t="n">
        <f aca="false">H311/6.25*PI()</f>
        <v>12.7758101245984</v>
      </c>
      <c r="J311" s="7" t="n">
        <f aca="false">0.9*COS(I311+0.65)</f>
        <v>0.587575915791611</v>
      </c>
      <c r="K311" s="7" t="n">
        <f aca="false">I$3*(J311*H$1)+0.25</f>
        <v>0.25</v>
      </c>
      <c r="M311" s="4"/>
      <c r="N311" s="6" t="n">
        <f aca="false">N310+1/12</f>
        <v>25.4166666666666</v>
      </c>
      <c r="O311" s="7" t="n">
        <f aca="false">N311*PI()/6.25</f>
        <v>12.7758101245984</v>
      </c>
      <c r="P311" s="7" t="n">
        <f aca="false">1.08*COS(O311+0.65)</f>
        <v>0.705091098949933</v>
      </c>
      <c r="Q311" s="7" t="n">
        <f aca="false">O$3*(P311*N$1)+0.35</f>
        <v>0.35</v>
      </c>
      <c r="R311" s="0"/>
      <c r="S311" s="0"/>
      <c r="T311" s="6" t="n">
        <f aca="false">T310+1/12</f>
        <v>25.4166666666666</v>
      </c>
      <c r="U311" s="7" t="n">
        <f aca="false">T311*PI()/6.25</f>
        <v>12.7758101245984</v>
      </c>
      <c r="V311" s="7" t="n">
        <f aca="false">1.08*COS(U311+0.65)</f>
        <v>0.705091098949933</v>
      </c>
      <c r="W311" s="7" t="n">
        <f aca="false">U$3*(V311*T$1)+0.35</f>
        <v>0.35</v>
      </c>
      <c r="AB311" s="1" t="n">
        <f aca="false">ROW()</f>
        <v>311</v>
      </c>
      <c r="AC311" s="8" t="e">
        <f aca="true">INDIRECT(AC$4&amp;AB311)</f>
        <v>#VALUE!</v>
      </c>
    </row>
    <row r="312" customFormat="false" ht="13.5" hidden="false" customHeight="false" outlineLevel="0" collapsed="false">
      <c r="A312" s="4"/>
      <c r="B312" s="6" t="n">
        <f aca="false">B311+1/12</f>
        <v>25.4999999999999</v>
      </c>
      <c r="C312" s="7" t="n">
        <f aca="false">B312/6.25*PI()</f>
        <v>12.8176980266463</v>
      </c>
      <c r="D312" s="7" t="n">
        <f aca="false">0.9*COS(C312+0.65)</f>
        <v>0.558512660849194</v>
      </c>
      <c r="E312" s="7" t="n">
        <f aca="false">C$3*(D312*B$1)+0.25</f>
        <v>0.25</v>
      </c>
      <c r="F312" s="0"/>
      <c r="G312" s="4"/>
      <c r="H312" s="6" t="n">
        <f aca="false">H311+1/12</f>
        <v>25.4999999999999</v>
      </c>
      <c r="I312" s="7" t="n">
        <f aca="false">H312/6.25*PI()</f>
        <v>12.8176980266463</v>
      </c>
      <c r="J312" s="7" t="n">
        <f aca="false">0.9*COS(I312+0.65)</f>
        <v>0.558512660849194</v>
      </c>
      <c r="K312" s="7" t="n">
        <f aca="false">I$3*(J312*H$1)+0.25</f>
        <v>0.25</v>
      </c>
      <c r="M312" s="4"/>
      <c r="N312" s="6" t="n">
        <f aca="false">N311+1/12</f>
        <v>25.4999999999999</v>
      </c>
      <c r="O312" s="7" t="n">
        <f aca="false">N312*PI()/6.25</f>
        <v>12.8176980266463</v>
      </c>
      <c r="P312" s="7" t="n">
        <f aca="false">1.08*COS(O312+0.65)</f>
        <v>0.670215193019031</v>
      </c>
      <c r="Q312" s="7" t="n">
        <f aca="false">O$3*(P312*N$1)+0.35</f>
        <v>0.35</v>
      </c>
      <c r="R312" s="0"/>
      <c r="S312" s="0"/>
      <c r="T312" s="6" t="n">
        <f aca="false">T311+1/12</f>
        <v>25.4999999999999</v>
      </c>
      <c r="U312" s="7" t="n">
        <f aca="false">T312*PI()/6.25</f>
        <v>12.8176980266463</v>
      </c>
      <c r="V312" s="7" t="n">
        <f aca="false">1.08*COS(U312+0.65)</f>
        <v>0.670215193019031</v>
      </c>
      <c r="W312" s="7" t="n">
        <f aca="false">U$3*(V312*T$1)+0.35</f>
        <v>0.35</v>
      </c>
      <c r="AB312" s="1" t="n">
        <f aca="false">ROW()</f>
        <v>312</v>
      </c>
      <c r="AC312" s="8" t="e">
        <f aca="true">INDIRECT(AC$4&amp;AB312)</f>
        <v>#VALUE!</v>
      </c>
    </row>
    <row r="313" customFormat="false" ht="13.5" hidden="false" customHeight="false" outlineLevel="0" collapsed="false">
      <c r="A313" s="4"/>
      <c r="B313" s="6" t="n">
        <f aca="false">B312+1/12</f>
        <v>25.5833333333332</v>
      </c>
      <c r="C313" s="7" t="n">
        <f aca="false">B313/6.25*PI()</f>
        <v>12.8595859286942</v>
      </c>
      <c r="D313" s="7" t="n">
        <f aca="false">0.9*COS(C313+0.65)</f>
        <v>0.528469584915767</v>
      </c>
      <c r="E313" s="7" t="n">
        <f aca="false">C$3*(D313*B$1)+0.25</f>
        <v>0.25</v>
      </c>
      <c r="F313" s="0"/>
      <c r="G313" s="4"/>
      <c r="H313" s="6" t="n">
        <f aca="false">H312+1/12</f>
        <v>25.5833333333332</v>
      </c>
      <c r="I313" s="7" t="n">
        <f aca="false">H313/6.25*PI()</f>
        <v>12.8595859286942</v>
      </c>
      <c r="J313" s="7" t="n">
        <f aca="false">0.9*COS(I313+0.65)</f>
        <v>0.528469584915767</v>
      </c>
      <c r="K313" s="7" t="n">
        <f aca="false">I$3*(J313*H$1)+0.25</f>
        <v>0.25</v>
      </c>
      <c r="M313" s="4"/>
      <c r="N313" s="6" t="n">
        <f aca="false">N312+1/12</f>
        <v>25.5833333333332</v>
      </c>
      <c r="O313" s="7" t="n">
        <f aca="false">N313*PI()/6.25</f>
        <v>12.8595859286942</v>
      </c>
      <c r="P313" s="7" t="n">
        <f aca="false">1.08*COS(O313+0.65)</f>
        <v>0.634163501898921</v>
      </c>
      <c r="Q313" s="7" t="n">
        <f aca="false">O$3*(P313*N$1)+0.35</f>
        <v>0.35</v>
      </c>
      <c r="R313" s="0"/>
      <c r="S313" s="0"/>
      <c r="T313" s="6" t="n">
        <f aca="false">T312+1/12</f>
        <v>25.5833333333332</v>
      </c>
      <c r="U313" s="7" t="n">
        <f aca="false">T313*PI()/6.25</f>
        <v>12.8595859286942</v>
      </c>
      <c r="V313" s="7" t="n">
        <f aca="false">1.08*COS(U313+0.65)</f>
        <v>0.634163501898921</v>
      </c>
      <c r="W313" s="7" t="n">
        <f aca="false">U$3*(V313*T$1)+0.35</f>
        <v>0.35</v>
      </c>
      <c r="AB313" s="1" t="n">
        <f aca="false">ROW()</f>
        <v>313</v>
      </c>
      <c r="AC313" s="8" t="e">
        <f aca="true">INDIRECT(AC$4&amp;AB313)</f>
        <v>#VALUE!</v>
      </c>
    </row>
    <row r="314" customFormat="false" ht="13.5" hidden="false" customHeight="false" outlineLevel="0" collapsed="false">
      <c r="A314" s="4"/>
      <c r="B314" s="6" t="n">
        <f aca="false">B313+1/12</f>
        <v>25.6666666666666</v>
      </c>
      <c r="C314" s="7" t="n">
        <f aca="false">B314/6.25*PI()</f>
        <v>12.901473830742</v>
      </c>
      <c r="D314" s="7" t="n">
        <f aca="false">0.9*COS(C314+0.65)</f>
        <v>0.497499393755228</v>
      </c>
      <c r="E314" s="7" t="n">
        <f aca="false">C$3*(D314*B$1)+0.25</f>
        <v>0.25</v>
      </c>
      <c r="F314" s="0"/>
      <c r="G314" s="4"/>
      <c r="H314" s="6" t="n">
        <f aca="false">H313+1/12</f>
        <v>25.6666666666666</v>
      </c>
      <c r="I314" s="7" t="n">
        <f aca="false">H314/6.25*PI()</f>
        <v>12.901473830742</v>
      </c>
      <c r="J314" s="7" t="n">
        <f aca="false">0.9*COS(I314+0.65)</f>
        <v>0.497499393755228</v>
      </c>
      <c r="K314" s="7" t="n">
        <f aca="false">I$3*(J314*H$1)+0.25</f>
        <v>0.25</v>
      </c>
      <c r="M314" s="4"/>
      <c r="N314" s="6" t="n">
        <f aca="false">N313+1/12</f>
        <v>25.6666666666666</v>
      </c>
      <c r="O314" s="7" t="n">
        <f aca="false">N314*PI()/6.25</f>
        <v>12.901473830742</v>
      </c>
      <c r="P314" s="7" t="n">
        <f aca="false">1.08*COS(O314+0.65)</f>
        <v>0.596999272506274</v>
      </c>
      <c r="Q314" s="7" t="n">
        <f aca="false">O$3*(P314*N$1)+0.35</f>
        <v>0.35</v>
      </c>
      <c r="R314" s="0"/>
      <c r="S314" s="0"/>
      <c r="T314" s="6" t="n">
        <f aca="false">T313+1/12</f>
        <v>25.6666666666666</v>
      </c>
      <c r="U314" s="7" t="n">
        <f aca="false">T314*PI()/6.25</f>
        <v>12.901473830742</v>
      </c>
      <c r="V314" s="7" t="n">
        <f aca="false">1.08*COS(U314+0.65)</f>
        <v>0.596999272506274</v>
      </c>
      <c r="W314" s="7" t="n">
        <f aca="false">U$3*(V314*T$1)+0.35</f>
        <v>0.35</v>
      </c>
      <c r="AB314" s="1" t="n">
        <f aca="false">ROW()</f>
        <v>314</v>
      </c>
      <c r="AC314" s="8" t="e">
        <f aca="true">INDIRECT(AC$4&amp;AB314)</f>
        <v>#VALUE!</v>
      </c>
    </row>
    <row r="315" customFormat="false" ht="13.5" hidden="false" customHeight="false" outlineLevel="0" collapsed="false">
      <c r="A315" s="4"/>
      <c r="B315" s="6" t="n">
        <f aca="false">B314+1/12</f>
        <v>25.7499999999999</v>
      </c>
      <c r="C315" s="7" t="n">
        <f aca="false">B315/6.25*PI()</f>
        <v>12.9433617327899</v>
      </c>
      <c r="D315" s="7" t="n">
        <f aca="false">0.9*COS(C315+0.65)</f>
        <v>0.465656419606612</v>
      </c>
      <c r="E315" s="7" t="n">
        <f aca="false">C$3*(D315*B$1)+0.25</f>
        <v>0.25</v>
      </c>
      <c r="F315" s="0"/>
      <c r="G315" s="4"/>
      <c r="H315" s="6" t="n">
        <f aca="false">H314+1/12</f>
        <v>25.7499999999999</v>
      </c>
      <c r="I315" s="7" t="n">
        <f aca="false">H315/6.25*PI()</f>
        <v>12.9433617327899</v>
      </c>
      <c r="J315" s="7" t="n">
        <f aca="false">0.9*COS(I315+0.65)</f>
        <v>0.465656419606612</v>
      </c>
      <c r="K315" s="7" t="n">
        <f aca="false">I$3*(J315*H$1)+0.25</f>
        <v>0.25</v>
      </c>
      <c r="M315" s="4"/>
      <c r="N315" s="6" t="n">
        <f aca="false">N314+1/12</f>
        <v>25.7499999999999</v>
      </c>
      <c r="O315" s="7" t="n">
        <f aca="false">N315*PI()/6.25</f>
        <v>12.9433617327899</v>
      </c>
      <c r="P315" s="7" t="n">
        <f aca="false">1.08*COS(O315+0.65)</f>
        <v>0.558787703527936</v>
      </c>
      <c r="Q315" s="7" t="n">
        <f aca="false">O$3*(P315*N$1)+0.35</f>
        <v>0.35</v>
      </c>
      <c r="R315" s="0"/>
      <c r="S315" s="0"/>
      <c r="T315" s="6" t="n">
        <f aca="false">T314+1/12</f>
        <v>25.7499999999999</v>
      </c>
      <c r="U315" s="7" t="n">
        <f aca="false">T315*PI()/6.25</f>
        <v>12.9433617327899</v>
      </c>
      <c r="V315" s="7" t="n">
        <f aca="false">1.08*COS(U315+0.65)</f>
        <v>0.558787703527936</v>
      </c>
      <c r="W315" s="7" t="n">
        <f aca="false">U$3*(V315*T$1)+0.35</f>
        <v>0.35</v>
      </c>
      <c r="AB315" s="1" t="n">
        <f aca="false">ROW()</f>
        <v>315</v>
      </c>
      <c r="AC315" s="8" t="e">
        <f aca="true">INDIRECT(AC$4&amp;AB315)</f>
        <v>#VALUE!</v>
      </c>
    </row>
    <row r="316" customFormat="false" ht="13.5" hidden="false" customHeight="false" outlineLevel="0" collapsed="false">
      <c r="A316" s="4"/>
      <c r="B316" s="6" t="n">
        <f aca="false">B315+1/12</f>
        <v>25.8333333333332</v>
      </c>
      <c r="C316" s="7" t="n">
        <f aca="false">B316/6.25*PI()</f>
        <v>12.9852496348378</v>
      </c>
      <c r="D316" s="7" t="n">
        <f aca="false">0.9*COS(C316+0.65)</f>
        <v>0.432996525866893</v>
      </c>
      <c r="E316" s="7" t="n">
        <f aca="false">C$3*(D316*B$1)+0.25</f>
        <v>0.25</v>
      </c>
      <c r="F316" s="0"/>
      <c r="G316" s="4"/>
      <c r="H316" s="6" t="n">
        <f aca="false">H315+1/12</f>
        <v>25.8333333333332</v>
      </c>
      <c r="I316" s="7" t="n">
        <f aca="false">H316/6.25*PI()</f>
        <v>12.9852496348378</v>
      </c>
      <c r="J316" s="7" t="n">
        <f aca="false">0.9*COS(I316+0.65)</f>
        <v>0.432996525866893</v>
      </c>
      <c r="K316" s="7" t="n">
        <f aca="false">I$3*(J316*H$1)+0.25</f>
        <v>0.25</v>
      </c>
      <c r="M316" s="4"/>
      <c r="N316" s="6" t="n">
        <f aca="false">N315+1/12</f>
        <v>25.8333333333332</v>
      </c>
      <c r="O316" s="7" t="n">
        <f aca="false">N316*PI()/6.25</f>
        <v>12.9852496348378</v>
      </c>
      <c r="P316" s="7" t="n">
        <f aca="false">1.08*COS(O316+0.65)</f>
        <v>0.519595831040272</v>
      </c>
      <c r="Q316" s="7" t="n">
        <f aca="false">O$3*(P316*N$1)+0.35</f>
        <v>0.35</v>
      </c>
      <c r="R316" s="0"/>
      <c r="S316" s="0"/>
      <c r="T316" s="6" t="n">
        <f aca="false">T315+1/12</f>
        <v>25.8333333333332</v>
      </c>
      <c r="U316" s="7" t="n">
        <f aca="false">T316*PI()/6.25</f>
        <v>12.9852496348378</v>
      </c>
      <c r="V316" s="7" t="n">
        <f aca="false">1.08*COS(U316+0.65)</f>
        <v>0.519595831040272</v>
      </c>
      <c r="W316" s="7" t="n">
        <f aca="false">U$3*(V316*T$1)+0.35</f>
        <v>0.35</v>
      </c>
      <c r="AB316" s="1" t="n">
        <f aca="false">ROW()</f>
        <v>316</v>
      </c>
      <c r="AC316" s="8" t="e">
        <f aca="true">INDIRECT(AC$4&amp;AB316)</f>
        <v>#VALUE!</v>
      </c>
    </row>
    <row r="317" customFormat="false" ht="13.5" hidden="false" customHeight="false" outlineLevel="0" collapsed="false">
      <c r="A317" s="4"/>
      <c r="B317" s="6" t="n">
        <f aca="false">B316+1/12</f>
        <v>25.9166666666666</v>
      </c>
      <c r="C317" s="7" t="n">
        <f aca="false">B317/6.25*PI()</f>
        <v>13.0271375368856</v>
      </c>
      <c r="D317" s="7" t="n">
        <f aca="false">0.9*COS(C317+0.65)</f>
        <v>0.399577009087595</v>
      </c>
      <c r="E317" s="7" t="n">
        <f aca="false">C$3*(D317*B$1)+0.25</f>
        <v>0.25</v>
      </c>
      <c r="F317" s="0"/>
      <c r="G317" s="4"/>
      <c r="H317" s="6" t="n">
        <f aca="false">H316+1/12</f>
        <v>25.9166666666666</v>
      </c>
      <c r="I317" s="7" t="n">
        <f aca="false">H317/6.25*PI()</f>
        <v>13.0271375368856</v>
      </c>
      <c r="J317" s="7" t="n">
        <f aca="false">0.9*COS(I317+0.65)</f>
        <v>0.399577009087595</v>
      </c>
      <c r="K317" s="7" t="n">
        <f aca="false">I$3*(J317*H$1)+0.25</f>
        <v>0.25</v>
      </c>
      <c r="M317" s="4"/>
      <c r="N317" s="6" t="n">
        <f aca="false">N316+1/12</f>
        <v>25.9166666666666</v>
      </c>
      <c r="O317" s="7" t="n">
        <f aca="false">N317*PI()/6.25</f>
        <v>13.0271375368856</v>
      </c>
      <c r="P317" s="7" t="n">
        <f aca="false">1.08*COS(O317+0.65)</f>
        <v>0.479492410905113</v>
      </c>
      <c r="Q317" s="7" t="n">
        <f aca="false">O$3*(P317*N$1)+0.35</f>
        <v>0.35</v>
      </c>
      <c r="R317" s="0"/>
      <c r="S317" s="0"/>
      <c r="T317" s="6" t="n">
        <f aca="false">T316+1/12</f>
        <v>25.9166666666666</v>
      </c>
      <c r="U317" s="7" t="n">
        <f aca="false">T317*PI()/6.25</f>
        <v>13.0271375368856</v>
      </c>
      <c r="V317" s="7" t="n">
        <f aca="false">1.08*COS(U317+0.65)</f>
        <v>0.479492410905113</v>
      </c>
      <c r="W317" s="7" t="n">
        <f aca="false">U$3*(V317*T$1)+0.35</f>
        <v>0.35</v>
      </c>
      <c r="AB317" s="1" t="n">
        <f aca="false">ROW()</f>
        <v>317</v>
      </c>
      <c r="AC317" s="8" t="e">
        <f aca="true">INDIRECT(AC$4&amp;AB317)</f>
        <v>#VALUE!</v>
      </c>
    </row>
    <row r="318" customFormat="false" ht="13.5" hidden="false" customHeight="false" outlineLevel="0" collapsed="false">
      <c r="A318" s="4"/>
      <c r="B318" s="6" t="n">
        <f aca="false">B317+1/12</f>
        <v>25.9999999999999</v>
      </c>
      <c r="C318" s="7" t="n">
        <f aca="false">B318/6.25*PI()</f>
        <v>13.0690254389335</v>
      </c>
      <c r="D318" s="7" t="n">
        <f aca="false">0.9*COS(C318+0.65)</f>
        <v>0.365456498457175</v>
      </c>
      <c r="E318" s="7" t="n">
        <f aca="false">C$3*(D318*B$1)+0.25</f>
        <v>0.25</v>
      </c>
      <c r="F318" s="0"/>
      <c r="G318" s="4"/>
      <c r="H318" s="6" t="n">
        <f aca="false">H317+1/12</f>
        <v>25.9999999999999</v>
      </c>
      <c r="I318" s="7" t="n">
        <f aca="false">H318/6.25*PI()</f>
        <v>13.0690254389335</v>
      </c>
      <c r="J318" s="7" t="n">
        <f aca="false">0.9*COS(I318+0.65)</f>
        <v>0.365456498457175</v>
      </c>
      <c r="K318" s="7" t="n">
        <f aca="false">I$3*(J318*H$1)+0.25</f>
        <v>0.25</v>
      </c>
      <c r="M318" s="4"/>
      <c r="N318" s="6" t="n">
        <f aca="false">N317+1/12</f>
        <v>25.9999999999999</v>
      </c>
      <c r="O318" s="7" t="n">
        <f aca="false">N318*PI()/6.25</f>
        <v>13.0690254389335</v>
      </c>
      <c r="P318" s="7" t="n">
        <f aca="false">1.08*COS(O318+0.65)</f>
        <v>0.43854779814861</v>
      </c>
      <c r="Q318" s="7" t="n">
        <f aca="false">O$3*(P318*N$1)+0.35</f>
        <v>0.35</v>
      </c>
      <c r="R318" s="0"/>
      <c r="S318" s="0"/>
      <c r="T318" s="6" t="n">
        <f aca="false">T317+1/12</f>
        <v>25.9999999999999</v>
      </c>
      <c r="U318" s="7" t="n">
        <f aca="false">T318*PI()/6.25</f>
        <v>13.0690254389335</v>
      </c>
      <c r="V318" s="7" t="n">
        <f aca="false">1.08*COS(U318+0.65)</f>
        <v>0.43854779814861</v>
      </c>
      <c r="W318" s="7" t="n">
        <f aca="false">U$3*(V318*T$1)+0.35</f>
        <v>0.35</v>
      </c>
      <c r="AB318" s="1" t="n">
        <f aca="false">ROW()</f>
        <v>318</v>
      </c>
      <c r="AC318" s="8" t="e">
        <f aca="true">INDIRECT(AC$4&amp;AB318)</f>
        <v>#VALUE!</v>
      </c>
    </row>
    <row r="319" customFormat="false" ht="13.5" hidden="false" customHeight="false" outlineLevel="0" collapsed="false">
      <c r="A319" s="4"/>
      <c r="B319" s="6" t="n">
        <f aca="false">B318+1/12</f>
        <v>26.0833333333332</v>
      </c>
      <c r="C319" s="7" t="n">
        <f aca="false">B319/6.25*PI()</f>
        <v>13.1109133409814</v>
      </c>
      <c r="D319" s="7" t="n">
        <f aca="false">0.9*COS(C319+0.65)</f>
        <v>0.330694852945512</v>
      </c>
      <c r="E319" s="7" t="n">
        <f aca="false">C$3*(D319*B$1)+0.25</f>
        <v>0.25</v>
      </c>
      <c r="F319" s="0"/>
      <c r="G319" s="4"/>
      <c r="H319" s="6" t="n">
        <f aca="false">H318+1/12</f>
        <v>26.0833333333332</v>
      </c>
      <c r="I319" s="7" t="n">
        <f aca="false">H319/6.25*PI()</f>
        <v>13.1109133409814</v>
      </c>
      <c r="J319" s="7" t="n">
        <f aca="false">0.9*COS(I319+0.65)</f>
        <v>0.330694852945512</v>
      </c>
      <c r="K319" s="7" t="n">
        <f aca="false">I$3*(J319*H$1)+0.25</f>
        <v>0.25</v>
      </c>
      <c r="M319" s="4"/>
      <c r="N319" s="6" t="n">
        <f aca="false">N318+1/12</f>
        <v>26.0833333333332</v>
      </c>
      <c r="O319" s="7" t="n">
        <f aca="false">N319*PI()/6.25</f>
        <v>13.1109133409814</v>
      </c>
      <c r="P319" s="7" t="n">
        <f aca="false">1.08*COS(O319+0.65)</f>
        <v>0.396833823534612</v>
      </c>
      <c r="Q319" s="7" t="n">
        <f aca="false">O$3*(P319*N$1)+0.35</f>
        <v>0.35</v>
      </c>
      <c r="R319" s="0"/>
      <c r="S319" s="0"/>
      <c r="T319" s="6" t="n">
        <f aca="false">T318+1/12</f>
        <v>26.0833333333332</v>
      </c>
      <c r="U319" s="7" t="n">
        <f aca="false">T319*PI()/6.25</f>
        <v>13.1109133409814</v>
      </c>
      <c r="V319" s="7" t="n">
        <f aca="false">1.08*COS(U319+0.65)</f>
        <v>0.396833823534612</v>
      </c>
      <c r="W319" s="7" t="n">
        <f aca="false">U$3*(V319*T$1)+0.35</f>
        <v>0.35</v>
      </c>
      <c r="AB319" s="1" t="n">
        <f aca="false">ROW()</f>
        <v>319</v>
      </c>
      <c r="AC319" s="8" t="e">
        <f aca="true">INDIRECT(AC$4&amp;AB319)</f>
        <v>#VALUE!</v>
      </c>
    </row>
    <row r="320" customFormat="false" ht="13.5" hidden="false" customHeight="false" outlineLevel="0" collapsed="false">
      <c r="A320" s="4"/>
      <c r="B320" s="6" t="n">
        <f aca="false">B319+1/12</f>
        <v>26.1666666666666</v>
      </c>
      <c r="C320" s="7" t="n">
        <f aca="false">B320/6.25*PI()</f>
        <v>13.1528012430292</v>
      </c>
      <c r="D320" s="7" t="n">
        <f aca="false">0.9*COS(C320+0.65)</f>
        <v>0.295353056290913</v>
      </c>
      <c r="E320" s="7" t="n">
        <f aca="false">C$3*(D320*B$1)+0.25</f>
        <v>0.25</v>
      </c>
      <c r="F320" s="0"/>
      <c r="G320" s="4"/>
      <c r="H320" s="6" t="n">
        <f aca="false">H319+1/12</f>
        <v>26.1666666666666</v>
      </c>
      <c r="I320" s="7" t="n">
        <f aca="false">H320/6.25*PI()</f>
        <v>13.1528012430292</v>
      </c>
      <c r="J320" s="7" t="n">
        <f aca="false">0.9*COS(I320+0.65)</f>
        <v>0.295353056290913</v>
      </c>
      <c r="K320" s="7" t="n">
        <f aca="false">I$3*(J320*H$1)+0.25</f>
        <v>0.25</v>
      </c>
      <c r="M320" s="4"/>
      <c r="N320" s="6" t="n">
        <f aca="false">N319+1/12</f>
        <v>26.1666666666666</v>
      </c>
      <c r="O320" s="7" t="n">
        <f aca="false">N320*PI()/6.25</f>
        <v>13.1528012430292</v>
      </c>
      <c r="P320" s="7" t="n">
        <f aca="false">1.08*COS(O320+0.65)</f>
        <v>0.354423667549095</v>
      </c>
      <c r="Q320" s="7" t="n">
        <f aca="false">O$3*(P320*N$1)+0.35</f>
        <v>0.35</v>
      </c>
      <c r="R320" s="0"/>
      <c r="S320" s="0"/>
      <c r="T320" s="6" t="n">
        <f aca="false">T319+1/12</f>
        <v>26.1666666666666</v>
      </c>
      <c r="U320" s="7" t="n">
        <f aca="false">T320*PI()/6.25</f>
        <v>13.1528012430292</v>
      </c>
      <c r="V320" s="7" t="n">
        <f aca="false">1.08*COS(U320+0.65)</f>
        <v>0.354423667549095</v>
      </c>
      <c r="W320" s="7" t="n">
        <f aca="false">U$3*(V320*T$1)+0.35</f>
        <v>0.35</v>
      </c>
      <c r="AB320" s="1" t="n">
        <f aca="false">ROW()</f>
        <v>320</v>
      </c>
      <c r="AC320" s="8" t="e">
        <f aca="true">INDIRECT(AC$4&amp;AB320)</f>
        <v>#VALUE!</v>
      </c>
    </row>
    <row r="321" customFormat="false" ht="13.5" hidden="false" customHeight="false" outlineLevel="0" collapsed="false">
      <c r="A321" s="4"/>
      <c r="B321" s="6" t="n">
        <f aca="false">B320+1/12</f>
        <v>26.2499999999999</v>
      </c>
      <c r="C321" s="7" t="n">
        <f aca="false">B321/6.25*PI()</f>
        <v>13.1946891450771</v>
      </c>
      <c r="D321" s="7" t="n">
        <f aca="false">0.9*COS(C321+0.65)</f>
        <v>0.25949311001394</v>
      </c>
      <c r="E321" s="7" t="n">
        <f aca="false">C$3*(D321*B$1)+0.25</f>
        <v>0.25</v>
      </c>
      <c r="F321" s="0"/>
      <c r="G321" s="4"/>
      <c r="H321" s="6" t="n">
        <f aca="false">H320+1/12</f>
        <v>26.2499999999999</v>
      </c>
      <c r="I321" s="7" t="n">
        <f aca="false">H321/6.25*PI()</f>
        <v>13.1946891450771</v>
      </c>
      <c r="J321" s="7" t="n">
        <f aca="false">0.9*COS(I321+0.65)</f>
        <v>0.25949311001394</v>
      </c>
      <c r="K321" s="7" t="n">
        <f aca="false">I$3*(J321*H$1)+0.25</f>
        <v>0.25</v>
      </c>
      <c r="M321" s="4"/>
      <c r="N321" s="6" t="n">
        <f aca="false">N320+1/12</f>
        <v>26.2499999999999</v>
      </c>
      <c r="O321" s="7" t="n">
        <f aca="false">N321*PI()/6.25</f>
        <v>13.1946891450771</v>
      </c>
      <c r="P321" s="7" t="n">
        <f aca="false">1.08*COS(O321+0.65)</f>
        <v>0.311391732016726</v>
      </c>
      <c r="Q321" s="7" t="n">
        <f aca="false">O$3*(P321*N$1)+0.35</f>
        <v>0.35</v>
      </c>
      <c r="R321" s="0"/>
      <c r="S321" s="0"/>
      <c r="T321" s="6" t="n">
        <f aca="false">T320+1/12</f>
        <v>26.2499999999999</v>
      </c>
      <c r="U321" s="7" t="n">
        <f aca="false">T321*PI()/6.25</f>
        <v>13.1946891450771</v>
      </c>
      <c r="V321" s="7" t="n">
        <f aca="false">1.08*COS(U321+0.65)</f>
        <v>0.311391732016726</v>
      </c>
      <c r="W321" s="7" t="n">
        <f aca="false">U$3*(V321*T$1)+0.35</f>
        <v>0.35</v>
      </c>
      <c r="AB321" s="1" t="n">
        <f aca="false">ROW()</f>
        <v>321</v>
      </c>
      <c r="AC321" s="8" t="e">
        <f aca="true">INDIRECT(AC$4&amp;AB321)</f>
        <v>#VALUE!</v>
      </c>
    </row>
    <row r="322" customFormat="false" ht="13.5" hidden="false" customHeight="false" outlineLevel="0" collapsed="false">
      <c r="A322" s="4"/>
      <c r="B322" s="6" t="n">
        <f aca="false">B321+1/12</f>
        <v>26.3333333333332</v>
      </c>
      <c r="C322" s="7" t="n">
        <f aca="false">B322/6.25*PI()</f>
        <v>13.2365770471249</v>
      </c>
      <c r="D322" s="7" t="n">
        <f aca="false">0.9*COS(C322+0.65)</f>
        <v>0.223177924645648</v>
      </c>
      <c r="E322" s="7" t="n">
        <f aca="false">C$3*(D322*B$1)+0.25</f>
        <v>0.25</v>
      </c>
      <c r="F322" s="0"/>
      <c r="G322" s="4"/>
      <c r="H322" s="6" t="n">
        <f aca="false">H321+1/12</f>
        <v>26.3333333333332</v>
      </c>
      <c r="I322" s="7" t="n">
        <f aca="false">H322/6.25*PI()</f>
        <v>13.2365770471249</v>
      </c>
      <c r="J322" s="7" t="n">
        <f aca="false">0.9*COS(I322+0.65)</f>
        <v>0.223177924645648</v>
      </c>
      <c r="K322" s="7" t="n">
        <f aca="false">I$3*(J322*H$1)+0.25</f>
        <v>0.25</v>
      </c>
      <c r="M322" s="4"/>
      <c r="N322" s="6" t="n">
        <f aca="false">N321+1/12</f>
        <v>26.3333333333332</v>
      </c>
      <c r="O322" s="7" t="n">
        <f aca="false">N322*PI()/6.25</f>
        <v>13.2365770471249</v>
      </c>
      <c r="P322" s="7" t="n">
        <f aca="false">1.08*COS(O322+0.65)</f>
        <v>0.267813509574778</v>
      </c>
      <c r="Q322" s="7" t="n">
        <f aca="false">O$3*(P322*N$1)+0.35</f>
        <v>0.35</v>
      </c>
      <c r="R322" s="0"/>
      <c r="S322" s="0"/>
      <c r="T322" s="6" t="n">
        <f aca="false">T321+1/12</f>
        <v>26.3333333333332</v>
      </c>
      <c r="U322" s="7" t="n">
        <f aca="false">T322*PI()/6.25</f>
        <v>13.2365770471249</v>
      </c>
      <c r="V322" s="7" t="n">
        <f aca="false">1.08*COS(U322+0.65)</f>
        <v>0.267813509574778</v>
      </c>
      <c r="W322" s="7" t="n">
        <f aca="false">U$3*(V322*T$1)+0.35</f>
        <v>0.35</v>
      </c>
      <c r="AB322" s="1" t="n">
        <f aca="false">ROW()</f>
        <v>322</v>
      </c>
      <c r="AC322" s="8" t="e">
        <f aca="true">INDIRECT(AC$4&amp;AB322)</f>
        <v>#VALUE!</v>
      </c>
    </row>
    <row r="323" customFormat="false" ht="13.5" hidden="false" customHeight="false" outlineLevel="0" collapsed="false">
      <c r="A323" s="4"/>
      <c r="B323" s="6" t="n">
        <f aca="false">B322+1/12</f>
        <v>26.4166666666666</v>
      </c>
      <c r="C323" s="7" t="n">
        <f aca="false">B323/6.25*PI()</f>
        <v>13.2784649491728</v>
      </c>
      <c r="D323" s="7" t="n">
        <f aca="false">0.9*COS(C323+0.65)</f>
        <v>0.186471209361161</v>
      </c>
      <c r="E323" s="7" t="n">
        <f aca="false">C$3*(D323*B$1)+0.25</f>
        <v>0.25</v>
      </c>
      <c r="F323" s="0"/>
      <c r="G323" s="4"/>
      <c r="H323" s="6" t="n">
        <f aca="false">H322+1/12</f>
        <v>26.4166666666666</v>
      </c>
      <c r="I323" s="7" t="n">
        <f aca="false">H323/6.25*PI()</f>
        <v>13.2784649491728</v>
      </c>
      <c r="J323" s="7" t="n">
        <f aca="false">0.9*COS(I323+0.65)</f>
        <v>0.186471209361161</v>
      </c>
      <c r="K323" s="7" t="n">
        <f aca="false">I$3*(J323*H$1)+0.25</f>
        <v>0.25</v>
      </c>
      <c r="M323" s="4"/>
      <c r="N323" s="6" t="n">
        <f aca="false">N322+1/12</f>
        <v>26.4166666666666</v>
      </c>
      <c r="O323" s="7" t="n">
        <f aca="false">N323*PI()/6.25</f>
        <v>13.2784649491728</v>
      </c>
      <c r="P323" s="7" t="n">
        <f aca="false">1.08*COS(O323+0.65)</f>
        <v>0.223765451233393</v>
      </c>
      <c r="Q323" s="7" t="n">
        <f aca="false">O$3*(P323*N$1)+0.35</f>
        <v>0.35</v>
      </c>
      <c r="R323" s="0"/>
      <c r="S323" s="0"/>
      <c r="T323" s="6" t="n">
        <f aca="false">T322+1/12</f>
        <v>26.4166666666666</v>
      </c>
      <c r="U323" s="7" t="n">
        <f aca="false">T323*PI()/6.25</f>
        <v>13.2784649491728</v>
      </c>
      <c r="V323" s="7" t="n">
        <f aca="false">1.08*COS(U323+0.65)</f>
        <v>0.223765451233393</v>
      </c>
      <c r="W323" s="7" t="n">
        <f aca="false">U$3*(V323*T$1)+0.35</f>
        <v>0.35</v>
      </c>
      <c r="AB323" s="1" t="n">
        <f aca="false">ROW()</f>
        <v>323</v>
      </c>
      <c r="AC323" s="8" t="e">
        <f aca="true">INDIRECT(AC$4&amp;AB323)</f>
        <v>#VALUE!</v>
      </c>
    </row>
    <row r="324" customFormat="false" ht="13.5" hidden="false" customHeight="false" outlineLevel="0" collapsed="false">
      <c r="A324" s="4"/>
      <c r="B324" s="6" t="n">
        <f aca="false">B323+1/12</f>
        <v>26.4999999999999</v>
      </c>
      <c r="C324" s="7" t="n">
        <f aca="false">B324/6.25*PI()</f>
        <v>13.3203528512207</v>
      </c>
      <c r="D324" s="7" t="n">
        <f aca="false">0.9*COS(C324+0.65)</f>
        <v>0.14943736021211</v>
      </c>
      <c r="E324" s="7" t="n">
        <f aca="false">C$3*(D324*B$1)+0.25</f>
        <v>0.25</v>
      </c>
      <c r="F324" s="0"/>
      <c r="G324" s="4"/>
      <c r="H324" s="6" t="n">
        <f aca="false">H323+1/12</f>
        <v>26.4999999999999</v>
      </c>
      <c r="I324" s="7" t="n">
        <f aca="false">H324/6.25*PI()</f>
        <v>13.3203528512207</v>
      </c>
      <c r="J324" s="7" t="n">
        <f aca="false">0.9*COS(I324+0.65)</f>
        <v>0.14943736021211</v>
      </c>
      <c r="K324" s="7" t="n">
        <f aca="false">I$3*(J324*H$1)+0.25</f>
        <v>0.25</v>
      </c>
      <c r="M324" s="4"/>
      <c r="N324" s="6" t="n">
        <f aca="false">N323+1/12</f>
        <v>26.4999999999999</v>
      </c>
      <c r="O324" s="7" t="n">
        <f aca="false">N324*PI()/6.25</f>
        <v>13.3203528512207</v>
      </c>
      <c r="P324" s="7" t="n">
        <f aca="false">1.08*COS(O324+0.65)</f>
        <v>0.179324832254534</v>
      </c>
      <c r="Q324" s="7" t="n">
        <f aca="false">O$3*(P324*N$1)+0.35</f>
        <v>0.35</v>
      </c>
      <c r="R324" s="0"/>
      <c r="S324" s="0"/>
      <c r="T324" s="6" t="n">
        <f aca="false">T323+1/12</f>
        <v>26.4999999999999</v>
      </c>
      <c r="U324" s="7" t="n">
        <f aca="false">T324*PI()/6.25</f>
        <v>13.3203528512207</v>
      </c>
      <c r="V324" s="7" t="n">
        <f aca="false">1.08*COS(U324+0.65)</f>
        <v>0.179324832254534</v>
      </c>
      <c r="W324" s="7" t="n">
        <f aca="false">U$3*(V324*T$1)+0.35</f>
        <v>0.35</v>
      </c>
      <c r="AB324" s="1" t="n">
        <f aca="false">ROW()</f>
        <v>324</v>
      </c>
      <c r="AC324" s="8" t="e">
        <f aca="true">INDIRECT(AC$4&amp;AB324)</f>
        <v>#VALUE!</v>
      </c>
    </row>
    <row r="325" customFormat="false" ht="13.5" hidden="false" customHeight="false" outlineLevel="0" collapsed="false">
      <c r="A325" s="4"/>
      <c r="B325" s="6" t="n">
        <f aca="false">B324+1/12</f>
        <v>26.5833333333332</v>
      </c>
      <c r="C325" s="7" t="n">
        <f aca="false">B325/6.25*PI()</f>
        <v>13.3622407532685</v>
      </c>
      <c r="D325" s="7" t="n">
        <f aca="false">0.9*COS(C325+0.65)</f>
        <v>0.112141347154095</v>
      </c>
      <c r="E325" s="7" t="n">
        <f aca="false">C$3*(D325*B$1)+0.25</f>
        <v>0.25</v>
      </c>
      <c r="F325" s="0"/>
      <c r="G325" s="4"/>
      <c r="H325" s="6" t="n">
        <f aca="false">H324+1/12</f>
        <v>26.5833333333332</v>
      </c>
      <c r="I325" s="7" t="n">
        <f aca="false">H325/6.25*PI()</f>
        <v>13.3622407532685</v>
      </c>
      <c r="J325" s="7" t="n">
        <f aca="false">0.9*COS(I325+0.65)</f>
        <v>0.112141347154095</v>
      </c>
      <c r="K325" s="7" t="n">
        <f aca="false">I$3*(J325*H$1)+0.25</f>
        <v>0.25</v>
      </c>
      <c r="M325" s="4"/>
      <c r="N325" s="6" t="n">
        <f aca="false">N324+1/12</f>
        <v>26.5833333333332</v>
      </c>
      <c r="O325" s="7" t="n">
        <f aca="false">N325*PI()/6.25</f>
        <v>13.3622407532685</v>
      </c>
      <c r="P325" s="7" t="n">
        <f aca="false">1.08*COS(O325+0.65)</f>
        <v>0.134569616584914</v>
      </c>
      <c r="Q325" s="7" t="n">
        <f aca="false">O$3*(P325*N$1)+0.35</f>
        <v>0.35</v>
      </c>
      <c r="R325" s="0"/>
      <c r="S325" s="0"/>
      <c r="T325" s="6" t="n">
        <f aca="false">T324+1/12</f>
        <v>26.5833333333332</v>
      </c>
      <c r="U325" s="7" t="n">
        <f aca="false">T325*PI()/6.25</f>
        <v>13.3622407532685</v>
      </c>
      <c r="V325" s="7" t="n">
        <f aca="false">1.08*COS(U325+0.65)</f>
        <v>0.134569616584914</v>
      </c>
      <c r="W325" s="7" t="n">
        <f aca="false">U$3*(V325*T$1)+0.35</f>
        <v>0.35</v>
      </c>
      <c r="AB325" s="1" t="n">
        <f aca="false">ROW()</f>
        <v>325</v>
      </c>
      <c r="AC325" s="8" t="e">
        <f aca="true">INDIRECT(AC$4&amp;AB325)</f>
        <v>#VALUE!</v>
      </c>
    </row>
    <row r="326" customFormat="false" ht="13.5" hidden="false" customHeight="false" outlineLevel="0" collapsed="false">
      <c r="A326" s="4"/>
      <c r="B326" s="6" t="n">
        <f aca="false">B325+1/12</f>
        <v>26.6666666666666</v>
      </c>
      <c r="C326" s="7" t="n">
        <f aca="false">B326/6.25*PI()</f>
        <v>13.4041286553164</v>
      </c>
      <c r="D326" s="7" t="n">
        <f aca="false">0.9*COS(C326+0.65)</f>
        <v>0.0746486000672831</v>
      </c>
      <c r="E326" s="7" t="n">
        <f aca="false">C$3*(D326*B$1)+0.25</f>
        <v>0.25</v>
      </c>
      <c r="F326" s="0"/>
      <c r="G326" s="4"/>
      <c r="H326" s="6" t="n">
        <f aca="false">H325+1/12</f>
        <v>26.6666666666666</v>
      </c>
      <c r="I326" s="7" t="n">
        <f aca="false">H326/6.25*PI()</f>
        <v>13.4041286553164</v>
      </c>
      <c r="J326" s="7" t="n">
        <f aca="false">0.9*COS(I326+0.65)</f>
        <v>0.0746486000672831</v>
      </c>
      <c r="K326" s="7" t="n">
        <f aca="false">I$3*(J326*H$1)+0.25</f>
        <v>0.25</v>
      </c>
      <c r="M326" s="4"/>
      <c r="N326" s="6" t="n">
        <f aca="false">N325+1/12</f>
        <v>26.6666666666666</v>
      </c>
      <c r="O326" s="7" t="n">
        <f aca="false">N326*PI()/6.25</f>
        <v>13.4041286553164</v>
      </c>
      <c r="P326" s="7" t="n">
        <f aca="false">1.08*COS(O326+0.65)</f>
        <v>0.0895783200807378</v>
      </c>
      <c r="Q326" s="7" t="n">
        <f aca="false">O$3*(P326*N$1)+0.35</f>
        <v>0.35</v>
      </c>
      <c r="R326" s="0"/>
      <c r="S326" s="0"/>
      <c r="T326" s="6" t="n">
        <f aca="false">T325+1/12</f>
        <v>26.6666666666666</v>
      </c>
      <c r="U326" s="7" t="n">
        <f aca="false">T326*PI()/6.25</f>
        <v>13.4041286553164</v>
      </c>
      <c r="V326" s="7" t="n">
        <f aca="false">1.08*COS(U326+0.65)</f>
        <v>0.0895783200807378</v>
      </c>
      <c r="W326" s="7" t="n">
        <f aca="false">U$3*(V326*T$1)+0.35</f>
        <v>0.35</v>
      </c>
      <c r="AB326" s="1" t="n">
        <f aca="false">ROW()</f>
        <v>326</v>
      </c>
      <c r="AC326" s="8" t="e">
        <f aca="true">INDIRECT(AC$4&amp;AB326)</f>
        <v>#VALUE!</v>
      </c>
    </row>
    <row r="327" customFormat="false" ht="13.5" hidden="false" customHeight="false" outlineLevel="0" collapsed="false">
      <c r="A327" s="4"/>
      <c r="B327" s="6" t="n">
        <f aca="false">B326+1/12</f>
        <v>26.7499999999999</v>
      </c>
      <c r="C327" s="7" t="n">
        <f aca="false">B327/6.25*PI()</f>
        <v>13.4460165573643</v>
      </c>
      <c r="D327" s="7" t="n">
        <f aca="false">0.9*COS(C327+0.65)</f>
        <v>0.0370248939701872</v>
      </c>
      <c r="E327" s="7" t="n">
        <f aca="false">C$3*(D327*B$1)+0.25</f>
        <v>0.25</v>
      </c>
      <c r="F327" s="0"/>
      <c r="G327" s="4"/>
      <c r="H327" s="6" t="n">
        <f aca="false">H326+1/12</f>
        <v>26.7499999999999</v>
      </c>
      <c r="I327" s="7" t="n">
        <f aca="false">H327/6.25*PI()</f>
        <v>13.4460165573643</v>
      </c>
      <c r="J327" s="7" t="n">
        <f aca="false">0.9*COS(I327+0.65)</f>
        <v>0.0370248939701872</v>
      </c>
      <c r="K327" s="7" t="n">
        <f aca="false">I$3*(J327*H$1)+0.25</f>
        <v>0.25</v>
      </c>
      <c r="M327" s="4"/>
      <c r="N327" s="6" t="n">
        <f aca="false">N326+1/12</f>
        <v>26.7499999999999</v>
      </c>
      <c r="O327" s="7" t="n">
        <f aca="false">N327*PI()/6.25</f>
        <v>13.4460165573643</v>
      </c>
      <c r="P327" s="7" t="n">
        <f aca="false">1.08*COS(O327+0.65)</f>
        <v>0.0444298727642247</v>
      </c>
      <c r="Q327" s="7" t="n">
        <f aca="false">O$3*(P327*N$1)+0.35</f>
        <v>0.35</v>
      </c>
      <c r="R327" s="0"/>
      <c r="S327" s="0"/>
      <c r="T327" s="6" t="n">
        <f aca="false">T326+1/12</f>
        <v>26.7499999999999</v>
      </c>
      <c r="U327" s="7" t="n">
        <f aca="false">T327*PI()/6.25</f>
        <v>13.4460165573643</v>
      </c>
      <c r="V327" s="7" t="n">
        <f aca="false">1.08*COS(U327+0.65)</f>
        <v>0.0444298727642247</v>
      </c>
      <c r="W327" s="7" t="n">
        <f aca="false">U$3*(V327*T$1)+0.35</f>
        <v>0.35</v>
      </c>
      <c r="AB327" s="1" t="n">
        <f aca="false">ROW()</f>
        <v>327</v>
      </c>
      <c r="AC327" s="8" t="e">
        <f aca="true">INDIRECT(AC$4&amp;AB327)</f>
        <v>#VALUE!</v>
      </c>
    </row>
    <row r="328" customFormat="false" ht="13.5" hidden="false" customHeight="false" outlineLevel="0" collapsed="false">
      <c r="A328" s="4"/>
      <c r="B328" s="6" t="n">
        <f aca="false">B327+1/12</f>
        <v>26.8333333333332</v>
      </c>
      <c r="C328" s="7" t="n">
        <f aca="false">B328/6.25*PI()</f>
        <v>13.4879044594121</v>
      </c>
      <c r="D328" s="7" t="n">
        <f aca="false">0.9*COS(C328+0.65)</f>
        <v>-0.000663766372072623</v>
      </c>
      <c r="E328" s="7" t="n">
        <f aca="false">C$3*(D328*B$1)+0.25</f>
        <v>0.25</v>
      </c>
      <c r="F328" s="0"/>
      <c r="G328" s="4"/>
      <c r="H328" s="6" t="n">
        <f aca="false">H327+1/12</f>
        <v>26.8333333333332</v>
      </c>
      <c r="I328" s="7" t="n">
        <f aca="false">H328/6.25*PI()</f>
        <v>13.4879044594121</v>
      </c>
      <c r="J328" s="7" t="n">
        <f aca="false">0.9*COS(I328+0.65)</f>
        <v>-0.000663766372072623</v>
      </c>
      <c r="K328" s="7" t="n">
        <f aca="false">I$3*(J328*H$1)+0.25</f>
        <v>0.25</v>
      </c>
      <c r="M328" s="4"/>
      <c r="N328" s="6" t="n">
        <f aca="false">N327+1/12</f>
        <v>26.8333333333332</v>
      </c>
      <c r="O328" s="7" t="n">
        <f aca="false">N328*PI()/6.25</f>
        <v>13.4879044594121</v>
      </c>
      <c r="P328" s="7" t="n">
        <f aca="false">1.08*COS(O328+0.65)</f>
        <v>-0.000796519646489066</v>
      </c>
      <c r="Q328" s="7" t="n">
        <f aca="false">O$3*(P328*N$1)+0.35</f>
        <v>0.35</v>
      </c>
      <c r="R328" s="0"/>
      <c r="S328" s="0"/>
      <c r="T328" s="6" t="n">
        <f aca="false">T327+1/12</f>
        <v>26.8333333333332</v>
      </c>
      <c r="U328" s="7" t="n">
        <f aca="false">T328*PI()/6.25</f>
        <v>13.4879044594121</v>
      </c>
      <c r="V328" s="7" t="n">
        <f aca="false">1.08*COS(U328+0.65)</f>
        <v>-0.000796519646489066</v>
      </c>
      <c r="W328" s="7" t="n">
        <f aca="false">U$3*(V328*T$1)+0.35</f>
        <v>0.35</v>
      </c>
      <c r="AB328" s="1" t="n">
        <f aca="false">ROW()</f>
        <v>328</v>
      </c>
      <c r="AC328" s="8" t="e">
        <f aca="true">INDIRECT(AC$4&amp;AB328)</f>
        <v>#VALUE!</v>
      </c>
    </row>
    <row r="329" customFormat="false" ht="13.5" hidden="false" customHeight="false" outlineLevel="0" collapsed="false">
      <c r="A329" s="4"/>
      <c r="B329" s="6" t="n">
        <f aca="false">B328+1/12</f>
        <v>26.9166666666666</v>
      </c>
      <c r="C329" s="7" t="n">
        <f aca="false">B329/6.25*PI()</f>
        <v>13.52979236146</v>
      </c>
      <c r="D329" s="7" t="n">
        <f aca="false">0.9*COS(C329+0.65)</f>
        <v>-0.0383512622425697</v>
      </c>
      <c r="E329" s="7" t="n">
        <f aca="false">C$3*(D329*B$1)+0.25</f>
        <v>0.25</v>
      </c>
      <c r="F329" s="0"/>
      <c r="G329" s="4"/>
      <c r="H329" s="6" t="n">
        <f aca="false">H328+1/12</f>
        <v>26.9166666666666</v>
      </c>
      <c r="I329" s="7" t="n">
        <f aca="false">H329/6.25*PI()</f>
        <v>13.52979236146</v>
      </c>
      <c r="J329" s="7" t="n">
        <f aca="false">0.9*COS(I329+0.65)</f>
        <v>-0.0383512622425697</v>
      </c>
      <c r="K329" s="7" t="n">
        <f aca="false">I$3*(J329*H$1)+0.25</f>
        <v>0.25</v>
      </c>
      <c r="M329" s="4"/>
      <c r="N329" s="6" t="n">
        <f aca="false">N328+1/12</f>
        <v>26.9166666666666</v>
      </c>
      <c r="O329" s="7" t="n">
        <f aca="false">N329*PI()/6.25</f>
        <v>13.52979236146</v>
      </c>
      <c r="P329" s="7" t="n">
        <f aca="false">1.08*COS(O329+0.65)</f>
        <v>-0.0460215146910837</v>
      </c>
      <c r="Q329" s="7" t="n">
        <f aca="false">O$3*(P329*N$1)+0.35</f>
        <v>0.35</v>
      </c>
      <c r="R329" s="0"/>
      <c r="S329" s="0"/>
      <c r="T329" s="6" t="n">
        <f aca="false">T328+1/12</f>
        <v>26.9166666666666</v>
      </c>
      <c r="U329" s="7" t="n">
        <f aca="false">T329*PI()/6.25</f>
        <v>13.52979236146</v>
      </c>
      <c r="V329" s="7" t="n">
        <f aca="false">1.08*COS(U329+0.65)</f>
        <v>-0.0460215146910837</v>
      </c>
      <c r="W329" s="7" t="n">
        <f aca="false">U$3*(V329*T$1)+0.35</f>
        <v>0.35</v>
      </c>
      <c r="AB329" s="1" t="n">
        <f aca="false">ROW()</f>
        <v>329</v>
      </c>
      <c r="AC329" s="8" t="e">
        <f aca="true">INDIRECT(AC$4&amp;AB329)</f>
        <v>#VALUE!</v>
      </c>
    </row>
    <row r="330" customFormat="false" ht="13.5" hidden="false" customHeight="false" outlineLevel="0" collapsed="false">
      <c r="A330" s="4"/>
      <c r="B330" s="6" t="n">
        <f aca="false">B329+1/12</f>
        <v>26.9999999999999</v>
      </c>
      <c r="C330" s="7" t="n">
        <f aca="false">B330/6.25*PI()</f>
        <v>13.5716802635078</v>
      </c>
      <c r="D330" s="7" t="n">
        <f aca="false">0.9*COS(C330+0.65)</f>
        <v>-0.0759714769672453</v>
      </c>
      <c r="E330" s="7" t="n">
        <f aca="false">C$3*(D330*B$1)+0.25</f>
        <v>0.25</v>
      </c>
      <c r="F330" s="0"/>
      <c r="G330" s="4"/>
      <c r="H330" s="6" t="n">
        <f aca="false">H329+1/12</f>
        <v>26.9999999999999</v>
      </c>
      <c r="I330" s="7" t="n">
        <f aca="false">H330/6.25*PI()</f>
        <v>13.5716802635078</v>
      </c>
      <c r="J330" s="7" t="n">
        <f aca="false">0.9*COS(I330+0.65)</f>
        <v>-0.0759714769672453</v>
      </c>
      <c r="K330" s="7" t="n">
        <f aca="false">I$3*(J330*H$1)+0.25</f>
        <v>0.25</v>
      </c>
      <c r="M330" s="4"/>
      <c r="N330" s="6" t="n">
        <f aca="false">N329+1/12</f>
        <v>26.9999999999999</v>
      </c>
      <c r="O330" s="7" t="n">
        <f aca="false">N330*PI()/6.25</f>
        <v>13.5716802635078</v>
      </c>
      <c r="P330" s="7" t="n">
        <f aca="false">1.08*COS(O330+0.65)</f>
        <v>-0.0911657723606944</v>
      </c>
      <c r="Q330" s="7" t="n">
        <f aca="false">O$3*(P330*N$1)+0.35</f>
        <v>0.35</v>
      </c>
      <c r="R330" s="0"/>
      <c r="S330" s="0"/>
      <c r="T330" s="6" t="n">
        <f aca="false">T329+1/12</f>
        <v>26.9999999999999</v>
      </c>
      <c r="U330" s="7" t="n">
        <f aca="false">T330*PI()/6.25</f>
        <v>13.5716802635078</v>
      </c>
      <c r="V330" s="7" t="n">
        <f aca="false">1.08*COS(U330+0.65)</f>
        <v>-0.0911657723606944</v>
      </c>
      <c r="W330" s="7" t="n">
        <f aca="false">U$3*(V330*T$1)+0.35</f>
        <v>0.35</v>
      </c>
      <c r="AB330" s="1" t="n">
        <f aca="false">ROW()</f>
        <v>330</v>
      </c>
      <c r="AC330" s="8" t="e">
        <f aca="true">INDIRECT(AC$4&amp;AB330)</f>
        <v>#VALUE!</v>
      </c>
    </row>
    <row r="331" customFormat="false" ht="13.5" hidden="false" customHeight="false" outlineLevel="0" collapsed="false">
      <c r="A331" s="4"/>
      <c r="B331" s="6" t="n">
        <f aca="false">B330+1/12</f>
        <v>27.0833333333332</v>
      </c>
      <c r="C331" s="7" t="n">
        <f aca="false">B331/6.25*PI()</f>
        <v>13.6135681655557</v>
      </c>
      <c r="D331" s="7" t="n">
        <f aca="false">0.9*COS(C331+0.65)</f>
        <v>-0.113458411906041</v>
      </c>
      <c r="E331" s="7" t="n">
        <f aca="false">C$3*(D331*B$1)+0.25</f>
        <v>0.25</v>
      </c>
      <c r="F331" s="0"/>
      <c r="G331" s="4"/>
      <c r="H331" s="6" t="n">
        <f aca="false">H330+1/12</f>
        <v>27.0833333333332</v>
      </c>
      <c r="I331" s="7" t="n">
        <f aca="false">H331/6.25*PI()</f>
        <v>13.6135681655557</v>
      </c>
      <c r="J331" s="7" t="n">
        <f aca="false">0.9*COS(I331+0.65)</f>
        <v>-0.113458411906041</v>
      </c>
      <c r="K331" s="7" t="n">
        <f aca="false">I$3*(J331*H$1)+0.25</f>
        <v>0.25</v>
      </c>
      <c r="M331" s="4"/>
      <c r="N331" s="6" t="n">
        <f aca="false">N330+1/12</f>
        <v>27.0833333333332</v>
      </c>
      <c r="O331" s="7" t="n">
        <f aca="false">N331*PI()/6.25</f>
        <v>13.6135681655557</v>
      </c>
      <c r="P331" s="7" t="n">
        <f aca="false">1.08*COS(O331+0.65)</f>
        <v>-0.136150094287247</v>
      </c>
      <c r="Q331" s="7" t="n">
        <f aca="false">O$3*(P331*N$1)+0.35</f>
        <v>0.35</v>
      </c>
      <c r="R331" s="0"/>
      <c r="S331" s="0"/>
      <c r="T331" s="6" t="n">
        <f aca="false">T330+1/12</f>
        <v>27.0833333333332</v>
      </c>
      <c r="U331" s="7" t="n">
        <f aca="false">T331*PI()/6.25</f>
        <v>13.6135681655557</v>
      </c>
      <c r="V331" s="7" t="n">
        <f aca="false">1.08*COS(U331+0.65)</f>
        <v>-0.136150094287247</v>
      </c>
      <c r="W331" s="7" t="n">
        <f aca="false">U$3*(V331*T$1)+0.35</f>
        <v>0.35</v>
      </c>
      <c r="AB331" s="1" t="n">
        <f aca="false">ROW()</f>
        <v>331</v>
      </c>
      <c r="AC331" s="8" t="e">
        <f aca="true">INDIRECT(AC$4&amp;AB331)</f>
        <v>#VALUE!</v>
      </c>
    </row>
    <row r="332" customFormat="false" ht="13.5" hidden="false" customHeight="false" outlineLevel="0" collapsed="false">
      <c r="A332" s="4"/>
      <c r="B332" s="6" t="n">
        <f aca="false">B331+1/12</f>
        <v>27.1666666666666</v>
      </c>
      <c r="C332" s="7" t="n">
        <f aca="false">B332/6.25*PI()</f>
        <v>13.6554560676036</v>
      </c>
      <c r="D332" s="7" t="n">
        <f aca="false">0.9*COS(C332+0.65)</f>
        <v>-0.150746302236922</v>
      </c>
      <c r="E332" s="7" t="n">
        <f aca="false">C$3*(D332*B$1)+0.25</f>
        <v>0.25</v>
      </c>
      <c r="F332" s="0"/>
      <c r="G332" s="4"/>
      <c r="H332" s="6" t="n">
        <f aca="false">H331+1/12</f>
        <v>27.1666666666666</v>
      </c>
      <c r="I332" s="7" t="n">
        <f aca="false">H332/6.25*PI()</f>
        <v>13.6554560676036</v>
      </c>
      <c r="J332" s="7" t="n">
        <f aca="false">0.9*COS(I332+0.65)</f>
        <v>-0.150746302236922</v>
      </c>
      <c r="K332" s="7" t="n">
        <f aca="false">I$3*(J332*H$1)+0.25</f>
        <v>0.25</v>
      </c>
      <c r="M332" s="4"/>
      <c r="N332" s="6" t="n">
        <f aca="false">N331+1/12</f>
        <v>27.1666666666666</v>
      </c>
      <c r="O332" s="7" t="n">
        <f aca="false">N332*PI()/6.25</f>
        <v>13.6554560676036</v>
      </c>
      <c r="P332" s="7" t="n">
        <f aca="false">1.08*COS(O332+0.65)</f>
        <v>-0.180895562684307</v>
      </c>
      <c r="Q332" s="7" t="n">
        <f aca="false">O$3*(P332*N$1)+0.35</f>
        <v>0.35</v>
      </c>
      <c r="R332" s="0"/>
      <c r="S332" s="0"/>
      <c r="T332" s="6" t="n">
        <f aca="false">T331+1/12</f>
        <v>27.1666666666666</v>
      </c>
      <c r="U332" s="7" t="n">
        <f aca="false">T332*PI()/6.25</f>
        <v>13.6554560676036</v>
      </c>
      <c r="V332" s="7" t="n">
        <f aca="false">1.08*COS(U332+0.65)</f>
        <v>-0.180895562684307</v>
      </c>
      <c r="W332" s="7" t="n">
        <f aca="false">U$3*(V332*T$1)+0.35</f>
        <v>0.35</v>
      </c>
      <c r="AB332" s="1" t="n">
        <f aca="false">ROW()</f>
        <v>332</v>
      </c>
      <c r="AC332" s="8" t="e">
        <f aca="true">INDIRECT(AC$4&amp;AB332)</f>
        <v>#VALUE!</v>
      </c>
    </row>
    <row r="333" customFormat="false" ht="13.5" hidden="false" customHeight="false" outlineLevel="0" collapsed="false">
      <c r="A333" s="4"/>
      <c r="B333" s="6" t="n">
        <f aca="false">B332+1/12</f>
        <v>27.2499999999999</v>
      </c>
      <c r="C333" s="7" t="n">
        <f aca="false">B333/6.25*PI()</f>
        <v>13.6973439696514</v>
      </c>
      <c r="D333" s="7" t="n">
        <f aca="false">0.9*COS(C333+0.65)</f>
        <v>-0.187769732329746</v>
      </c>
      <c r="E333" s="7" t="n">
        <f aca="false">C$3*(D333*B$1)+0.25</f>
        <v>0.25</v>
      </c>
      <c r="F333" s="0"/>
      <c r="G333" s="4"/>
      <c r="H333" s="6" t="n">
        <f aca="false">H332+1/12</f>
        <v>27.2499999999999</v>
      </c>
      <c r="I333" s="7" t="n">
        <f aca="false">H333/6.25*PI()</f>
        <v>13.6973439696514</v>
      </c>
      <c r="J333" s="7" t="n">
        <f aca="false">0.9*COS(I333+0.65)</f>
        <v>-0.187769732329746</v>
      </c>
      <c r="K333" s="7" t="n">
        <f aca="false">I$3*(J333*H$1)+0.25</f>
        <v>0.25</v>
      </c>
      <c r="M333" s="4"/>
      <c r="N333" s="6" t="n">
        <f aca="false">N332+1/12</f>
        <v>27.2499999999999</v>
      </c>
      <c r="O333" s="7" t="n">
        <f aca="false">N333*PI()/6.25</f>
        <v>13.6973439696514</v>
      </c>
      <c r="P333" s="7" t="n">
        <f aca="false">1.08*COS(O333+0.65)</f>
        <v>-0.225323678795695</v>
      </c>
      <c r="Q333" s="7" t="n">
        <f aca="false">O$3*(P333*N$1)+0.35</f>
        <v>0.35</v>
      </c>
      <c r="R333" s="0"/>
      <c r="S333" s="0"/>
      <c r="T333" s="6" t="n">
        <f aca="false">T332+1/12</f>
        <v>27.2499999999999</v>
      </c>
      <c r="U333" s="7" t="n">
        <f aca="false">T333*PI()/6.25</f>
        <v>13.6973439696514</v>
      </c>
      <c r="V333" s="7" t="n">
        <f aca="false">1.08*COS(U333+0.65)</f>
        <v>-0.225323678795695</v>
      </c>
      <c r="W333" s="7" t="n">
        <f aca="false">U$3*(V333*T$1)+0.35</f>
        <v>0.35</v>
      </c>
      <c r="AB333" s="1" t="n">
        <f aca="false">ROW()</f>
        <v>333</v>
      </c>
      <c r="AC333" s="8" t="e">
        <f aca="true">INDIRECT(AC$4&amp;AB333)</f>
        <v>#VALUE!</v>
      </c>
    </row>
    <row r="334" customFormat="false" ht="13.5" hidden="false" customHeight="false" outlineLevel="0" collapsed="false">
      <c r="A334" s="4"/>
      <c r="B334" s="6" t="n">
        <f aca="false">B333+1/12</f>
        <v>27.3333333333332</v>
      </c>
      <c r="C334" s="7" t="n">
        <f aca="false">B334/6.25*PI()</f>
        <v>13.7392318716993</v>
      </c>
      <c r="D334" s="7" t="n">
        <f aca="false">0.9*COS(C334+0.65)</f>
        <v>-0.224463750507477</v>
      </c>
      <c r="E334" s="7" t="n">
        <f aca="false">C$3*(D334*B$1)+0.25</f>
        <v>0.25</v>
      </c>
      <c r="F334" s="0"/>
      <c r="G334" s="4"/>
      <c r="H334" s="6" t="n">
        <f aca="false">H333+1/12</f>
        <v>27.3333333333332</v>
      </c>
      <c r="I334" s="7" t="n">
        <f aca="false">H334/6.25*PI()</f>
        <v>13.7392318716993</v>
      </c>
      <c r="J334" s="7" t="n">
        <f aca="false">0.9*COS(I334+0.65)</f>
        <v>-0.224463750507477</v>
      </c>
      <c r="K334" s="7" t="n">
        <f aca="false">I$3*(J334*H$1)+0.25</f>
        <v>0.25</v>
      </c>
      <c r="M334" s="4"/>
      <c r="N334" s="6" t="n">
        <f aca="false">N333+1/12</f>
        <v>27.3333333333332</v>
      </c>
      <c r="O334" s="7" t="n">
        <f aca="false">N334*PI()/6.25</f>
        <v>13.7392318716993</v>
      </c>
      <c r="P334" s="7" t="n">
        <f aca="false">1.08*COS(O334+0.65)</f>
        <v>-0.269356500608973</v>
      </c>
      <c r="Q334" s="7" t="n">
        <f aca="false">O$3*(P334*N$1)+0.35</f>
        <v>0.35</v>
      </c>
      <c r="R334" s="0"/>
      <c r="S334" s="0"/>
      <c r="T334" s="6" t="n">
        <f aca="false">T333+1/12</f>
        <v>27.3333333333332</v>
      </c>
      <c r="U334" s="7" t="n">
        <f aca="false">T334*PI()/6.25</f>
        <v>13.7392318716993</v>
      </c>
      <c r="V334" s="7" t="n">
        <f aca="false">1.08*COS(U334+0.65)</f>
        <v>-0.269356500608973</v>
      </c>
      <c r="W334" s="7" t="n">
        <f aca="false">U$3*(V334*T$1)+0.35</f>
        <v>0.35</v>
      </c>
      <c r="AB334" s="1" t="n">
        <f aca="false">ROW()</f>
        <v>334</v>
      </c>
      <c r="AC334" s="8" t="e">
        <f aca="true">INDIRECT(AC$4&amp;AB334)</f>
        <v>#VALUE!</v>
      </c>
    </row>
    <row r="335" customFormat="false" ht="13.5" hidden="false" customHeight="false" outlineLevel="0" collapsed="false">
      <c r="A335" s="4"/>
      <c r="B335" s="6" t="n">
        <f aca="false">B334+1/12</f>
        <v>27.4166666666665</v>
      </c>
      <c r="C335" s="7" t="n">
        <f aca="false">B335/6.25*PI()</f>
        <v>13.7811197737472</v>
      </c>
      <c r="D335" s="7" t="n">
        <f aca="false">0.9*COS(C335+0.65)</f>
        <v>-0.260763982993522</v>
      </c>
      <c r="E335" s="7" t="n">
        <f aca="false">C$3*(D335*B$1)+0.25</f>
        <v>0.25</v>
      </c>
      <c r="F335" s="0"/>
      <c r="G335" s="4"/>
      <c r="H335" s="6" t="n">
        <f aca="false">H334+1/12</f>
        <v>27.4166666666665</v>
      </c>
      <c r="I335" s="7" t="n">
        <f aca="false">H335/6.25*PI()</f>
        <v>13.7811197737472</v>
      </c>
      <c r="J335" s="7" t="n">
        <f aca="false">0.9*COS(I335+0.65)</f>
        <v>-0.260763982993522</v>
      </c>
      <c r="K335" s="7" t="n">
        <f aca="false">I$3*(J335*H$1)+0.25</f>
        <v>0.25</v>
      </c>
      <c r="M335" s="4"/>
      <c r="N335" s="6" t="n">
        <f aca="false">N334+1/12</f>
        <v>27.4166666666665</v>
      </c>
      <c r="O335" s="7" t="n">
        <f aca="false">N335*PI()/6.25</f>
        <v>13.7811197737472</v>
      </c>
      <c r="P335" s="7" t="n">
        <f aca="false">1.08*COS(O335+0.65)</f>
        <v>-0.312916779592229</v>
      </c>
      <c r="Q335" s="7" t="n">
        <f aca="false">O$3*(P335*N$1)+0.35</f>
        <v>0.35</v>
      </c>
      <c r="R335" s="0"/>
      <c r="S335" s="0"/>
      <c r="T335" s="6" t="n">
        <f aca="false">T334+1/12</f>
        <v>27.4166666666665</v>
      </c>
      <c r="U335" s="7" t="n">
        <f aca="false">T335*PI()/6.25</f>
        <v>13.7811197737472</v>
      </c>
      <c r="V335" s="7" t="n">
        <f aca="false">1.08*COS(U335+0.65)</f>
        <v>-0.312916779592229</v>
      </c>
      <c r="W335" s="7" t="n">
        <f aca="false">U$3*(V335*T$1)+0.35</f>
        <v>0.35</v>
      </c>
      <c r="AB335" s="1" t="n">
        <f aca="false">ROW()</f>
        <v>335</v>
      </c>
      <c r="AC335" s="8" t="e">
        <f aca="true">INDIRECT(AC$4&amp;AB335)</f>
        <v>#VALUE!</v>
      </c>
    </row>
    <row r="336" customFormat="false" ht="13.5" hidden="false" customHeight="false" outlineLevel="0" collapsed="false">
      <c r="A336" s="4"/>
      <c r="B336" s="6" t="n">
        <f aca="false">B335+1/12</f>
        <v>27.4999999999999</v>
      </c>
      <c r="C336" s="7" t="n">
        <f aca="false">B336/6.25*PI()</f>
        <v>13.823007675795</v>
      </c>
      <c r="D336" s="7" t="n">
        <f aca="false">0.9*COS(C336+0.65)</f>
        <v>-0.296606746845203</v>
      </c>
      <c r="E336" s="7" t="n">
        <f aca="false">C$3*(D336*B$1)+0.25</f>
        <v>0.25</v>
      </c>
      <c r="F336" s="0"/>
      <c r="G336" s="4"/>
      <c r="H336" s="6" t="n">
        <f aca="false">H335+1/12</f>
        <v>27.4999999999999</v>
      </c>
      <c r="I336" s="7" t="n">
        <f aca="false">H336/6.25*PI()</f>
        <v>13.823007675795</v>
      </c>
      <c r="J336" s="7" t="n">
        <f aca="false">0.9*COS(I336+0.65)</f>
        <v>-0.296606746845203</v>
      </c>
      <c r="K336" s="7" t="n">
        <f aca="false">I$3*(J336*H$1)+0.25</f>
        <v>0.25</v>
      </c>
      <c r="M336" s="4"/>
      <c r="N336" s="6" t="n">
        <f aca="false">N335+1/12</f>
        <v>27.4999999999999</v>
      </c>
      <c r="O336" s="7" t="n">
        <f aca="false">N336*PI()/6.25</f>
        <v>13.823007675795</v>
      </c>
      <c r="P336" s="7" t="n">
        <f aca="false">1.08*COS(O336+0.65)</f>
        <v>-0.355928096214244</v>
      </c>
      <c r="Q336" s="7" t="n">
        <f aca="false">O$3*(P336*N$1)+0.35</f>
        <v>0.35</v>
      </c>
      <c r="R336" s="0"/>
      <c r="S336" s="0"/>
      <c r="T336" s="6" t="n">
        <f aca="false">T335+1/12</f>
        <v>27.4999999999999</v>
      </c>
      <c r="U336" s="7" t="n">
        <f aca="false">T336*PI()/6.25</f>
        <v>13.823007675795</v>
      </c>
      <c r="V336" s="7" t="n">
        <f aca="false">1.08*COS(U336+0.65)</f>
        <v>-0.355928096214244</v>
      </c>
      <c r="W336" s="7" t="n">
        <f aca="false">U$3*(V336*T$1)+0.35</f>
        <v>0.35</v>
      </c>
      <c r="AB336" s="1" t="n">
        <f aca="false">ROW()</f>
        <v>336</v>
      </c>
      <c r="AC336" s="8" t="e">
        <f aca="true">INDIRECT(AC$4&amp;AB336)</f>
        <v>#VALUE!</v>
      </c>
    </row>
    <row r="337" customFormat="false" ht="13.5" hidden="false" customHeight="false" outlineLevel="0" collapsed="false">
      <c r="A337" s="4"/>
      <c r="B337" s="6" t="n">
        <f aca="false">B336+1/12</f>
        <v>27.5833333333332</v>
      </c>
      <c r="C337" s="7" t="n">
        <f aca="false">B337/6.25*PI()</f>
        <v>13.8648955778429</v>
      </c>
      <c r="D337" s="7" t="n">
        <f aca="false">0.9*COS(C337+0.65)</f>
        <v>-0.331929161675266</v>
      </c>
      <c r="E337" s="7" t="n">
        <f aca="false">C$3*(D337*B$1)+0.25</f>
        <v>0.25</v>
      </c>
      <c r="F337" s="0"/>
      <c r="G337" s="4"/>
      <c r="H337" s="6" t="n">
        <f aca="false">H336+1/12</f>
        <v>27.5833333333332</v>
      </c>
      <c r="I337" s="7" t="n">
        <f aca="false">H337/6.25*PI()</f>
        <v>13.8648955778429</v>
      </c>
      <c r="J337" s="7" t="n">
        <f aca="false">0.9*COS(I337+0.65)</f>
        <v>-0.331929161675266</v>
      </c>
      <c r="K337" s="7" t="n">
        <f aca="false">I$3*(J337*H$1)+0.25</f>
        <v>0.25</v>
      </c>
      <c r="M337" s="4"/>
      <c r="N337" s="6" t="n">
        <f aca="false">N336+1/12</f>
        <v>27.5833333333332</v>
      </c>
      <c r="O337" s="7" t="n">
        <f aca="false">N337*PI()/6.25</f>
        <v>13.8648955778429</v>
      </c>
      <c r="P337" s="7" t="n">
        <f aca="false">1.08*COS(O337+0.65)</f>
        <v>-0.398314994010319</v>
      </c>
      <c r="Q337" s="7" t="n">
        <f aca="false">O$3*(P337*N$1)+0.35</f>
        <v>0.35</v>
      </c>
      <c r="R337" s="0"/>
      <c r="S337" s="0"/>
      <c r="T337" s="6" t="n">
        <f aca="false">T336+1/12</f>
        <v>27.5833333333332</v>
      </c>
      <c r="U337" s="7" t="n">
        <f aca="false">T337*PI()/6.25</f>
        <v>13.8648955778429</v>
      </c>
      <c r="V337" s="7" t="n">
        <f aca="false">1.08*COS(U337+0.65)</f>
        <v>-0.398314994010319</v>
      </c>
      <c r="W337" s="7" t="n">
        <f aca="false">U$3*(V337*T$1)+0.35</f>
        <v>0.35</v>
      </c>
      <c r="AB337" s="1" t="n">
        <f aca="false">ROW()</f>
        <v>337</v>
      </c>
      <c r="AC337" s="8" t="e">
        <f aca="true">INDIRECT(AC$4&amp;AB337)</f>
        <v>#VALUE!</v>
      </c>
    </row>
    <row r="338" customFormat="false" ht="13.5" hidden="false" customHeight="false" outlineLevel="0" collapsed="false">
      <c r="A338" s="4"/>
      <c r="B338" s="6" t="n">
        <f aca="false">B337+1/12</f>
        <v>27.6666666666665</v>
      </c>
      <c r="C338" s="7" t="n">
        <f aca="false">B338/6.25*PI()</f>
        <v>13.9067834798908</v>
      </c>
      <c r="D338" s="7" t="n">
        <f aca="false">0.9*COS(C338+0.65)</f>
        <v>-0.366669259965465</v>
      </c>
      <c r="E338" s="7" t="n">
        <f aca="false">C$3*(D338*B$1)+0.25</f>
        <v>0.25</v>
      </c>
      <c r="F338" s="0"/>
      <c r="G338" s="4"/>
      <c r="H338" s="6" t="n">
        <f aca="false">H337+1/12</f>
        <v>27.6666666666665</v>
      </c>
      <c r="I338" s="7" t="n">
        <f aca="false">H338/6.25*PI()</f>
        <v>13.9067834798908</v>
      </c>
      <c r="J338" s="7" t="n">
        <f aca="false">0.9*COS(I338+0.65)</f>
        <v>-0.366669259965465</v>
      </c>
      <c r="K338" s="7" t="n">
        <f aca="false">I$3*(J338*H$1)+0.25</f>
        <v>0.25</v>
      </c>
      <c r="M338" s="4"/>
      <c r="N338" s="6" t="n">
        <f aca="false">N337+1/12</f>
        <v>27.6666666666665</v>
      </c>
      <c r="O338" s="7" t="n">
        <f aca="false">N338*PI()/6.25</f>
        <v>13.9067834798908</v>
      </c>
      <c r="P338" s="7" t="n">
        <f aca="false">1.08*COS(O338+0.65)</f>
        <v>-0.440003111958556</v>
      </c>
      <c r="Q338" s="7" t="n">
        <f aca="false">O$3*(P338*N$1)+0.35</f>
        <v>0.35</v>
      </c>
      <c r="R338" s="0"/>
      <c r="S338" s="0"/>
      <c r="T338" s="6" t="n">
        <f aca="false">T337+1/12</f>
        <v>27.6666666666665</v>
      </c>
      <c r="U338" s="7" t="n">
        <f aca="false">T338*PI()/6.25</f>
        <v>13.9067834798908</v>
      </c>
      <c r="V338" s="7" t="n">
        <f aca="false">1.08*COS(U338+0.65)</f>
        <v>-0.440003111958556</v>
      </c>
      <c r="W338" s="7" t="n">
        <f aca="false">U$3*(V338*T$1)+0.35</f>
        <v>0.35</v>
      </c>
      <c r="AB338" s="1" t="n">
        <f aca="false">ROW()</f>
        <v>338</v>
      </c>
      <c r="AC338" s="8" t="e">
        <f aca="true">INDIRECT(AC$4&amp;AB338)</f>
        <v>#VALUE!</v>
      </c>
    </row>
    <row r="339" customFormat="false" ht="13.5" hidden="false" customHeight="false" outlineLevel="0" collapsed="false">
      <c r="A339" s="4"/>
      <c r="B339" s="6" t="n">
        <f aca="false">B338+1/12</f>
        <v>27.7499999999999</v>
      </c>
      <c r="C339" s="7" t="n">
        <f aca="false">B339/6.25*PI()</f>
        <v>13.9486713819386</v>
      </c>
      <c r="D339" s="7" t="n">
        <f aca="false">0.9*COS(C339+0.65)</f>
        <v>-0.40076609577863</v>
      </c>
      <c r="E339" s="7" t="n">
        <f aca="false">C$3*(D339*B$1)+0.25</f>
        <v>0.25</v>
      </c>
      <c r="F339" s="0"/>
      <c r="G339" s="4"/>
      <c r="H339" s="6" t="n">
        <f aca="false">H338+1/12</f>
        <v>27.7499999999999</v>
      </c>
      <c r="I339" s="7" t="n">
        <f aca="false">H339/6.25*PI()</f>
        <v>13.9486713819386</v>
      </c>
      <c r="J339" s="7" t="n">
        <f aca="false">0.9*COS(I339+0.65)</f>
        <v>-0.40076609577863</v>
      </c>
      <c r="K339" s="7" t="n">
        <f aca="false">I$3*(J339*H$1)+0.25</f>
        <v>0.25</v>
      </c>
      <c r="M339" s="4"/>
      <c r="N339" s="6" t="n">
        <f aca="false">N338+1/12</f>
        <v>27.7499999999999</v>
      </c>
      <c r="O339" s="7" t="n">
        <f aca="false">N339*PI()/6.25</f>
        <v>13.9486713819386</v>
      </c>
      <c r="P339" s="7" t="n">
        <f aca="false">1.08*COS(O339+0.65)</f>
        <v>-0.480919314934356</v>
      </c>
      <c r="Q339" s="7" t="n">
        <f aca="false">O$3*(P339*N$1)+0.35</f>
        <v>0.35</v>
      </c>
      <c r="R339" s="0"/>
      <c r="S339" s="0"/>
      <c r="T339" s="6" t="n">
        <f aca="false">T338+1/12</f>
        <v>27.7499999999999</v>
      </c>
      <c r="U339" s="7" t="n">
        <f aca="false">T339*PI()/6.25</f>
        <v>13.9486713819386</v>
      </c>
      <c r="V339" s="7" t="n">
        <f aca="false">1.08*COS(U339+0.65)</f>
        <v>-0.480919314934356</v>
      </c>
      <c r="W339" s="7" t="n">
        <f aca="false">U$3*(V339*T$1)+0.35</f>
        <v>0.35</v>
      </c>
      <c r="AB339" s="1" t="n">
        <f aca="false">ROW()</f>
        <v>339</v>
      </c>
      <c r="AC339" s="8" t="e">
        <f aca="true">INDIRECT(AC$4&amp;AB339)</f>
        <v>#VALUE!</v>
      </c>
    </row>
    <row r="340" customFormat="false" ht="13.5" hidden="false" customHeight="false" outlineLevel="0" collapsed="false">
      <c r="A340" s="4"/>
      <c r="B340" s="6" t="n">
        <f aca="false">B339+1/12</f>
        <v>27.8333333333332</v>
      </c>
      <c r="C340" s="7" t="n">
        <f aca="false">B340/6.25*PI()</f>
        <v>13.9905592839865</v>
      </c>
      <c r="D340" s="7" t="n">
        <f aca="false">0.9*COS(C340+0.65)</f>
        <v>-0.434159851678567</v>
      </c>
      <c r="E340" s="7" t="n">
        <f aca="false">C$3*(D340*B$1)+0.25</f>
        <v>0.25</v>
      </c>
      <c r="F340" s="0"/>
      <c r="G340" s="4"/>
      <c r="H340" s="6" t="n">
        <f aca="false">H339+1/12</f>
        <v>27.8333333333332</v>
      </c>
      <c r="I340" s="7" t="n">
        <f aca="false">H340/6.25*PI()</f>
        <v>13.9905592839865</v>
      </c>
      <c r="J340" s="7" t="n">
        <f aca="false">0.9*COS(I340+0.65)</f>
        <v>-0.434159851678567</v>
      </c>
      <c r="K340" s="7" t="n">
        <f aca="false">I$3*(J340*H$1)+0.25</f>
        <v>0.25</v>
      </c>
      <c r="M340" s="4"/>
      <c r="N340" s="6" t="n">
        <f aca="false">N339+1/12</f>
        <v>27.8333333333332</v>
      </c>
      <c r="O340" s="7" t="n">
        <f aca="false">N340*PI()/6.25</f>
        <v>13.9905592839865</v>
      </c>
      <c r="P340" s="7" t="n">
        <f aca="false">1.08*COS(O340+0.65)</f>
        <v>-0.520991822014279</v>
      </c>
      <c r="Q340" s="7" t="n">
        <f aca="false">O$3*(P340*N$1)+0.35</f>
        <v>0.35</v>
      </c>
      <c r="R340" s="0"/>
      <c r="S340" s="0"/>
      <c r="T340" s="6" t="n">
        <f aca="false">T339+1/12</f>
        <v>27.8333333333332</v>
      </c>
      <c r="U340" s="7" t="n">
        <f aca="false">T340*PI()/6.25</f>
        <v>13.9905592839865</v>
      </c>
      <c r="V340" s="7" t="n">
        <f aca="false">1.08*COS(U340+0.65)</f>
        <v>-0.520991822014279</v>
      </c>
      <c r="W340" s="7" t="n">
        <f aca="false">U$3*(V340*T$1)+0.35</f>
        <v>0.35</v>
      </c>
      <c r="AB340" s="1" t="n">
        <f aca="false">ROW()</f>
        <v>340</v>
      </c>
      <c r="AC340" s="8" t="e">
        <f aca="true">INDIRECT(AC$4&amp;AB340)</f>
        <v>#VALUE!</v>
      </c>
    </row>
    <row r="341" customFormat="false" ht="13.5" hidden="false" customHeight="false" outlineLevel="0" collapsed="false">
      <c r="A341" s="4"/>
      <c r="B341" s="6" t="n">
        <f aca="false">B340+1/12</f>
        <v>27.9166666666665</v>
      </c>
      <c r="C341" s="7" t="n">
        <f aca="false">B341/6.25*PI()</f>
        <v>14.0324471860343</v>
      </c>
      <c r="D341" s="7" t="n">
        <f aca="false">0.9*COS(C341+0.65)</f>
        <v>-0.466791943670149</v>
      </c>
      <c r="E341" s="7" t="n">
        <f aca="false">C$3*(D341*B$1)+0.25</f>
        <v>0.25</v>
      </c>
      <c r="F341" s="0"/>
      <c r="G341" s="4"/>
      <c r="H341" s="6" t="n">
        <f aca="false">H340+1/12</f>
        <v>27.9166666666665</v>
      </c>
      <c r="I341" s="7" t="n">
        <f aca="false">H341/6.25*PI()</f>
        <v>14.0324471860343</v>
      </c>
      <c r="J341" s="7" t="n">
        <f aca="false">0.9*COS(I341+0.65)</f>
        <v>-0.466791943670149</v>
      </c>
      <c r="K341" s="7" t="n">
        <f aca="false">I$3*(J341*H$1)+0.25</f>
        <v>0.25</v>
      </c>
      <c r="M341" s="4"/>
      <c r="N341" s="6" t="n">
        <f aca="false">N340+1/12</f>
        <v>27.9166666666665</v>
      </c>
      <c r="O341" s="7" t="n">
        <f aca="false">N341*PI()/6.25</f>
        <v>14.0324471860343</v>
      </c>
      <c r="P341" s="7" t="n">
        <f aca="false">1.08*COS(O341+0.65)</f>
        <v>-0.560150332404181</v>
      </c>
      <c r="Q341" s="7" t="n">
        <f aca="false">O$3*(P341*N$1)+0.35</f>
        <v>0.35</v>
      </c>
      <c r="R341" s="0"/>
      <c r="S341" s="0"/>
      <c r="T341" s="6" t="n">
        <f aca="false">T340+1/12</f>
        <v>27.9166666666665</v>
      </c>
      <c r="U341" s="7" t="n">
        <f aca="false">T341*PI()/6.25</f>
        <v>14.0324471860343</v>
      </c>
      <c r="V341" s="7" t="n">
        <f aca="false">1.08*COS(U341+0.65)</f>
        <v>-0.560150332404181</v>
      </c>
      <c r="W341" s="7" t="n">
        <f aca="false">U$3*(V341*T$1)+0.35</f>
        <v>0.35</v>
      </c>
      <c r="AB341" s="1" t="n">
        <f aca="false">ROW()</f>
        <v>341</v>
      </c>
      <c r="AC341" s="8" t="e">
        <f aca="true">INDIRECT(AC$4&amp;AB341)</f>
        <v>#VALUE!</v>
      </c>
    </row>
    <row r="342" customFormat="false" ht="13.5" hidden="false" customHeight="false" outlineLevel="0" collapsed="false">
      <c r="A342" s="4"/>
      <c r="B342" s="6" t="n">
        <f aca="false">B341+1/12</f>
        <v>27.9999999999999</v>
      </c>
      <c r="C342" s="7" t="n">
        <f aca="false">B342/6.25*PI()</f>
        <v>14.0743350880822</v>
      </c>
      <c r="D342" s="7" t="n">
        <f aca="false">0.9*COS(C342+0.65)</f>
        <v>-0.498605123975567</v>
      </c>
      <c r="E342" s="7" t="n">
        <f aca="false">C$3*(D342*B$1)+0.25</f>
        <v>0.25</v>
      </c>
      <c r="F342" s="0"/>
      <c r="G342" s="4"/>
      <c r="H342" s="6" t="n">
        <f aca="false">H341+1/12</f>
        <v>27.9999999999999</v>
      </c>
      <c r="I342" s="7" t="n">
        <f aca="false">H342/6.25*PI()</f>
        <v>14.0743350880822</v>
      </c>
      <c r="J342" s="7" t="n">
        <f aca="false">0.9*COS(I342+0.65)</f>
        <v>-0.498605123975567</v>
      </c>
      <c r="K342" s="7" t="n">
        <f aca="false">I$3*(J342*H$1)+0.25</f>
        <v>0.25</v>
      </c>
      <c r="M342" s="4"/>
      <c r="N342" s="6" t="n">
        <f aca="false">N341+1/12</f>
        <v>27.9999999999999</v>
      </c>
      <c r="O342" s="7" t="n">
        <f aca="false">N342*PI()/6.25</f>
        <v>14.0743350880822</v>
      </c>
      <c r="P342" s="7" t="n">
        <f aca="false">1.08*COS(O342+0.65)</f>
        <v>-0.598326148770682</v>
      </c>
      <c r="Q342" s="7" t="n">
        <f aca="false">O$3*(P342*N$1)+0.35</f>
        <v>0.35</v>
      </c>
      <c r="R342" s="0"/>
      <c r="S342" s="0"/>
      <c r="T342" s="6" t="n">
        <f aca="false">T341+1/12</f>
        <v>27.9999999999999</v>
      </c>
      <c r="U342" s="7" t="n">
        <f aca="false">T342*PI()/6.25</f>
        <v>14.0743350880822</v>
      </c>
      <c r="V342" s="7" t="n">
        <f aca="false">1.08*COS(U342+0.65)</f>
        <v>-0.598326148770682</v>
      </c>
      <c r="W342" s="7" t="n">
        <f aca="false">U$3*(V342*T$1)+0.35</f>
        <v>0.35</v>
      </c>
      <c r="AB342" s="1" t="n">
        <f aca="false">ROW()</f>
        <v>342</v>
      </c>
      <c r="AC342" s="8" t="e">
        <f aca="true">INDIRECT(AC$4&amp;AB342)</f>
        <v>#VALUE!</v>
      </c>
    </row>
    <row r="343" customFormat="false" ht="13.5" hidden="false" customHeight="false" outlineLevel="0" collapsed="false">
      <c r="A343" s="4"/>
      <c r="B343" s="6" t="n">
        <f aca="false">B342+1/12</f>
        <v>28.0833333333332</v>
      </c>
      <c r="C343" s="7" t="n">
        <f aca="false">B343/6.25*PI()</f>
        <v>14.1162229901301</v>
      </c>
      <c r="D343" s="7" t="n">
        <f aca="false">0.9*COS(C343+0.65)</f>
        <v>-0.529543581466373</v>
      </c>
      <c r="E343" s="7" t="n">
        <f aca="false">C$3*(D343*B$1)+0.25</f>
        <v>0.25</v>
      </c>
      <c r="F343" s="0"/>
      <c r="G343" s="4"/>
      <c r="H343" s="6" t="n">
        <f aca="false">H342+1/12</f>
        <v>28.0833333333332</v>
      </c>
      <c r="I343" s="7" t="n">
        <f aca="false">H343/6.25*PI()</f>
        <v>14.1162229901301</v>
      </c>
      <c r="J343" s="7" t="n">
        <f aca="false">0.9*COS(I343+0.65)</f>
        <v>-0.529543581466373</v>
      </c>
      <c r="K343" s="7" t="n">
        <f aca="false">I$3*(J343*H$1)+0.25</f>
        <v>0.25</v>
      </c>
      <c r="M343" s="4"/>
      <c r="N343" s="6" t="n">
        <f aca="false">N342+1/12</f>
        <v>28.0833333333332</v>
      </c>
      <c r="O343" s="7" t="n">
        <f aca="false">N343*PI()/6.25</f>
        <v>14.1162229901301</v>
      </c>
      <c r="P343" s="7" t="n">
        <f aca="false">1.08*COS(O343+0.65)</f>
        <v>-0.635452297759647</v>
      </c>
      <c r="Q343" s="7" t="n">
        <f aca="false">O$3*(P343*N$1)+0.35</f>
        <v>0.35</v>
      </c>
      <c r="R343" s="0"/>
      <c r="S343" s="0"/>
      <c r="T343" s="6" t="n">
        <f aca="false">T342+1/12</f>
        <v>28.0833333333332</v>
      </c>
      <c r="U343" s="7" t="n">
        <f aca="false">T343*PI()/6.25</f>
        <v>14.1162229901301</v>
      </c>
      <c r="V343" s="7" t="n">
        <f aca="false">1.08*COS(U343+0.65)</f>
        <v>-0.635452297759647</v>
      </c>
      <c r="W343" s="7" t="n">
        <f aca="false">U$3*(V343*T$1)+0.35</f>
        <v>0.35</v>
      </c>
      <c r="AB343" s="1" t="n">
        <f aca="false">ROW()</f>
        <v>343</v>
      </c>
      <c r="AC343" s="8" t="e">
        <f aca="true">INDIRECT(AC$4&amp;AB343)</f>
        <v>#VALUE!</v>
      </c>
    </row>
    <row r="344" customFormat="false" ht="13.5" hidden="false" customHeight="false" outlineLevel="0" collapsed="false">
      <c r="A344" s="4"/>
      <c r="B344" s="6" t="n">
        <f aca="false">B343+1/12</f>
        <v>28.1666666666665</v>
      </c>
      <c r="C344" s="7" t="n">
        <f aca="false">B344/6.25*PI()</f>
        <v>14.1581108921779</v>
      </c>
      <c r="D344" s="7" t="n">
        <f aca="false">0.9*COS(C344+0.65)</f>
        <v>-0.559553039575166</v>
      </c>
      <c r="E344" s="7" t="n">
        <f aca="false">C$3*(D344*B$1)+0.25</f>
        <v>0.25</v>
      </c>
      <c r="F344" s="0"/>
      <c r="G344" s="4"/>
      <c r="H344" s="6" t="n">
        <f aca="false">H343+1/12</f>
        <v>28.1666666666665</v>
      </c>
      <c r="I344" s="7" t="n">
        <f aca="false">H344/6.25*PI()</f>
        <v>14.1581108921779</v>
      </c>
      <c r="J344" s="7" t="n">
        <f aca="false">0.9*COS(I344+0.65)</f>
        <v>-0.559553039575166</v>
      </c>
      <c r="K344" s="7" t="n">
        <f aca="false">I$3*(J344*H$1)+0.25</f>
        <v>0.25</v>
      </c>
      <c r="M344" s="4"/>
      <c r="N344" s="6" t="n">
        <f aca="false">N343+1/12</f>
        <v>28.1666666666665</v>
      </c>
      <c r="O344" s="7" t="n">
        <f aca="false">N344*PI()/6.25</f>
        <v>14.1581108921779</v>
      </c>
      <c r="P344" s="7" t="n">
        <f aca="false">1.08*COS(O344+0.65)</f>
        <v>-0.671463647490201</v>
      </c>
      <c r="Q344" s="7" t="n">
        <f aca="false">O$3*(P344*N$1)+0.35</f>
        <v>0.35</v>
      </c>
      <c r="R344" s="0"/>
      <c r="S344" s="0"/>
      <c r="T344" s="6" t="n">
        <f aca="false">T343+1/12</f>
        <v>28.1666666666665</v>
      </c>
      <c r="U344" s="7" t="n">
        <f aca="false">T344*PI()/6.25</f>
        <v>14.1581108921779</v>
      </c>
      <c r="V344" s="7" t="n">
        <f aca="false">1.08*COS(U344+0.65)</f>
        <v>-0.671463647490201</v>
      </c>
      <c r="W344" s="7" t="n">
        <f aca="false">U$3*(V344*T$1)+0.35</f>
        <v>0.35</v>
      </c>
      <c r="AB344" s="1" t="n">
        <f aca="false">ROW()</f>
        <v>344</v>
      </c>
      <c r="AC344" s="8" t="e">
        <f aca="true">INDIRECT(AC$4&amp;AB344)</f>
        <v>#VALUE!</v>
      </c>
    </row>
    <row r="345" customFormat="false" ht="13.5" hidden="false" customHeight="false" outlineLevel="0" collapsed="false">
      <c r="A345" s="4"/>
      <c r="B345" s="6" t="n">
        <f aca="false">B344+1/12</f>
        <v>28.2499999999999</v>
      </c>
      <c r="C345" s="7" t="n">
        <f aca="false">B345/6.25*PI()</f>
        <v>14.1999987942258</v>
      </c>
      <c r="D345" s="7" t="n">
        <f aca="false">0.9*COS(C345+0.65)</f>
        <v>-0.588580851515147</v>
      </c>
      <c r="E345" s="7" t="n">
        <f aca="false">C$3*(D345*B$1)+0.25</f>
        <v>0.25</v>
      </c>
      <c r="F345" s="0"/>
      <c r="G345" s="4"/>
      <c r="H345" s="6" t="n">
        <f aca="false">H344+1/12</f>
        <v>28.2499999999999</v>
      </c>
      <c r="I345" s="7" t="n">
        <f aca="false">H345/6.25*PI()</f>
        <v>14.1999987942258</v>
      </c>
      <c r="J345" s="7" t="n">
        <f aca="false">0.9*COS(I345+0.65)</f>
        <v>-0.588580851515147</v>
      </c>
      <c r="K345" s="7" t="n">
        <f aca="false">I$3*(J345*H$1)+0.25</f>
        <v>0.25</v>
      </c>
      <c r="M345" s="4"/>
      <c r="N345" s="6" t="n">
        <f aca="false">N344+1/12</f>
        <v>28.2499999999999</v>
      </c>
      <c r="O345" s="7" t="n">
        <f aca="false">N345*PI()/6.25</f>
        <v>14.1999987942258</v>
      </c>
      <c r="P345" s="7" t="n">
        <f aca="false">1.08*COS(O345+0.65)</f>
        <v>-0.706297021818176</v>
      </c>
      <c r="Q345" s="7" t="n">
        <f aca="false">O$3*(P345*N$1)+0.35</f>
        <v>0.35</v>
      </c>
      <c r="R345" s="0"/>
      <c r="S345" s="0"/>
      <c r="T345" s="6" t="n">
        <f aca="false">T344+1/12</f>
        <v>28.2499999999999</v>
      </c>
      <c r="U345" s="7" t="n">
        <f aca="false">T345*PI()/6.25</f>
        <v>14.1999987942258</v>
      </c>
      <c r="V345" s="7" t="n">
        <f aca="false">1.08*COS(U345+0.65)</f>
        <v>-0.706297021818176</v>
      </c>
      <c r="W345" s="7" t="n">
        <f aca="false">U$3*(V345*T$1)+0.35</f>
        <v>0.35</v>
      </c>
      <c r="AB345" s="1" t="n">
        <f aca="false">ROW()</f>
        <v>345</v>
      </c>
      <c r="AC345" s="8" t="e">
        <f aca="true">INDIRECT(AC$4&amp;AB345)</f>
        <v>#VALUE!</v>
      </c>
    </row>
    <row r="346" customFormat="false" ht="13.5" hidden="false" customHeight="false" outlineLevel="0" collapsed="false">
      <c r="A346" s="4"/>
      <c r="B346" s="6" t="n">
        <f aca="false">B345+1/12</f>
        <v>28.3333333333332</v>
      </c>
      <c r="C346" s="7" t="n">
        <f aca="false">B346/6.25*PI()</f>
        <v>14.2418866962737</v>
      </c>
      <c r="D346" s="7" t="n">
        <f aca="false">0.9*COS(C346+0.65)</f>
        <v>-0.616576092640451</v>
      </c>
      <c r="E346" s="7" t="n">
        <f aca="false">C$3*(D346*B$1)+0.25</f>
        <v>0.25</v>
      </c>
      <c r="F346" s="0"/>
      <c r="G346" s="4"/>
      <c r="H346" s="6" t="n">
        <f aca="false">H345+1/12</f>
        <v>28.3333333333332</v>
      </c>
      <c r="I346" s="7" t="n">
        <f aca="false">H346/6.25*PI()</f>
        <v>14.2418866962737</v>
      </c>
      <c r="J346" s="7" t="n">
        <f aca="false">0.9*COS(I346+0.65)</f>
        <v>-0.616576092640451</v>
      </c>
      <c r="K346" s="7" t="n">
        <f aca="false">I$3*(J346*H$1)+0.25</f>
        <v>0.25</v>
      </c>
      <c r="M346" s="4"/>
      <c r="N346" s="6" t="n">
        <f aca="false">N345+1/12</f>
        <v>28.3333333333332</v>
      </c>
      <c r="O346" s="7" t="n">
        <f aca="false">N346*PI()/6.25</f>
        <v>14.2418866962737</v>
      </c>
      <c r="P346" s="7" t="n">
        <f aca="false">1.08*COS(O346+0.65)</f>
        <v>-0.739891311168542</v>
      </c>
      <c r="Q346" s="7" t="n">
        <f aca="false">O$3*(P346*N$1)+0.35</f>
        <v>0.35</v>
      </c>
      <c r="R346" s="0"/>
      <c r="S346" s="0"/>
      <c r="T346" s="6" t="n">
        <f aca="false">T345+1/12</f>
        <v>28.3333333333332</v>
      </c>
      <c r="U346" s="7" t="n">
        <f aca="false">T346*PI()/6.25</f>
        <v>14.2418866962737</v>
      </c>
      <c r="V346" s="7" t="n">
        <f aca="false">1.08*COS(U346+0.65)</f>
        <v>-0.739891311168542</v>
      </c>
      <c r="W346" s="7" t="n">
        <f aca="false">U$3*(V346*T$1)+0.35</f>
        <v>0.35</v>
      </c>
      <c r="AB346" s="1" t="n">
        <f aca="false">ROW()</f>
        <v>346</v>
      </c>
      <c r="AC346" s="8" t="e">
        <f aca="true">INDIRECT(AC$4&amp;AB346)</f>
        <v>#VALUE!</v>
      </c>
    </row>
    <row r="347" customFormat="false" ht="13.5" hidden="false" customHeight="false" outlineLevel="0" collapsed="false">
      <c r="A347" s="4"/>
      <c r="B347" s="6" t="n">
        <f aca="false">B346+1/12</f>
        <v>28.4166666666665</v>
      </c>
      <c r="C347" s="7" t="n">
        <f aca="false">B347/6.25*PI()</f>
        <v>14.2837745983215</v>
      </c>
      <c r="D347" s="7" t="n">
        <f aca="false">0.9*COS(C347+0.65)</f>
        <v>-0.643489649785301</v>
      </c>
      <c r="E347" s="7" t="n">
        <f aca="false">C$3*(D347*B$1)+0.25</f>
        <v>0.25</v>
      </c>
      <c r="F347" s="0"/>
      <c r="G347" s="4"/>
      <c r="H347" s="6" t="n">
        <f aca="false">H346+1/12</f>
        <v>28.4166666666665</v>
      </c>
      <c r="I347" s="7" t="n">
        <f aca="false">H347/6.25*PI()</f>
        <v>14.2837745983215</v>
      </c>
      <c r="J347" s="7" t="n">
        <f aca="false">0.9*COS(I347+0.65)</f>
        <v>-0.643489649785301</v>
      </c>
      <c r="K347" s="7" t="n">
        <f aca="false">I$3*(J347*H$1)+0.25</f>
        <v>0.25</v>
      </c>
      <c r="M347" s="4"/>
      <c r="N347" s="6" t="n">
        <f aca="false">N346+1/12</f>
        <v>28.4166666666665</v>
      </c>
      <c r="O347" s="7" t="n">
        <f aca="false">N347*PI()/6.25</f>
        <v>14.2837745983215</v>
      </c>
      <c r="P347" s="7" t="n">
        <f aca="false">1.08*COS(O347+0.65)</f>
        <v>-0.772187579742361</v>
      </c>
      <c r="Q347" s="7" t="n">
        <f aca="false">O$3*(P347*N$1)+0.35</f>
        <v>0.35</v>
      </c>
      <c r="R347" s="0"/>
      <c r="S347" s="0"/>
      <c r="T347" s="6" t="n">
        <f aca="false">T346+1/12</f>
        <v>28.4166666666665</v>
      </c>
      <c r="U347" s="7" t="n">
        <f aca="false">T347*PI()/6.25</f>
        <v>14.2837745983215</v>
      </c>
      <c r="V347" s="7" t="n">
        <f aca="false">1.08*COS(U347+0.65)</f>
        <v>-0.772187579742361</v>
      </c>
      <c r="W347" s="7" t="n">
        <f aca="false">U$3*(V347*T$1)+0.35</f>
        <v>0.35</v>
      </c>
      <c r="AB347" s="1" t="n">
        <f aca="false">ROW()</f>
        <v>347</v>
      </c>
      <c r="AC347" s="8" t="e">
        <f aca="true">INDIRECT(AC$4&amp;AB347)</f>
        <v>#VALUE!</v>
      </c>
    </row>
    <row r="348" customFormat="false" ht="13.5" hidden="false" customHeight="false" outlineLevel="0" collapsed="false">
      <c r="A348" s="4"/>
      <c r="B348" s="6" t="n">
        <f aca="false">B347+1/12</f>
        <v>28.4999999999999</v>
      </c>
      <c r="C348" s="7" t="n">
        <f aca="false">B348/6.25*PI()</f>
        <v>14.3256625003694</v>
      </c>
      <c r="D348" s="7" t="n">
        <f aca="false">0.9*COS(C348+0.65)</f>
        <v>-0.669274307425174</v>
      </c>
      <c r="E348" s="7" t="n">
        <f aca="false">C$3*(D348*B$1)+0.25</f>
        <v>0.25</v>
      </c>
      <c r="F348" s="0"/>
      <c r="G348" s="4"/>
      <c r="H348" s="6" t="n">
        <f aca="false">H347+1/12</f>
        <v>28.4999999999999</v>
      </c>
      <c r="I348" s="7" t="n">
        <f aca="false">H348/6.25*PI()</f>
        <v>14.3256625003694</v>
      </c>
      <c r="J348" s="7" t="n">
        <f aca="false">0.9*COS(I348+0.65)</f>
        <v>-0.669274307425174</v>
      </c>
      <c r="K348" s="7" t="n">
        <f aca="false">I$3*(J348*H$1)+0.25</f>
        <v>0.25</v>
      </c>
      <c r="M348" s="4"/>
      <c r="N348" s="6" t="n">
        <f aca="false">N347+1/12</f>
        <v>28.4999999999999</v>
      </c>
      <c r="O348" s="7" t="n">
        <f aca="false">N348*PI()/6.25</f>
        <v>14.3256625003694</v>
      </c>
      <c r="P348" s="7" t="n">
        <f aca="false">1.08*COS(O348+0.65)</f>
        <v>-0.80312916891021</v>
      </c>
      <c r="Q348" s="7" t="n">
        <f aca="false">O$3*(P348*N$1)+0.35</f>
        <v>0.35</v>
      </c>
      <c r="R348" s="0"/>
      <c r="S348" s="0"/>
      <c r="T348" s="6" t="n">
        <f aca="false">T347+1/12</f>
        <v>28.4999999999999</v>
      </c>
      <c r="U348" s="7" t="n">
        <f aca="false">T348*PI()/6.25</f>
        <v>14.3256625003694</v>
      </c>
      <c r="V348" s="7" t="n">
        <f aca="false">1.08*COS(U348+0.65)</f>
        <v>-0.80312916891021</v>
      </c>
      <c r="W348" s="7" t="n">
        <f aca="false">U$3*(V348*T$1)+0.35</f>
        <v>0.35</v>
      </c>
      <c r="AB348" s="1" t="n">
        <f aca="false">ROW()</f>
        <v>348</v>
      </c>
      <c r="AC348" s="8" t="e">
        <f aca="true">INDIRECT(AC$4&amp;AB348)</f>
        <v>#VALUE!</v>
      </c>
    </row>
    <row r="349" customFormat="false" ht="13.5" hidden="false" customHeight="false" outlineLevel="0" collapsed="false">
      <c r="A349" s="4"/>
      <c r="B349" s="6" t="n">
        <f aca="false">B348+1/12</f>
        <v>28.5833333333332</v>
      </c>
      <c r="C349" s="7" t="n">
        <f aca="false">B349/6.25*PI()</f>
        <v>14.3675504024173</v>
      </c>
      <c r="D349" s="7" t="n">
        <f aca="false">0.9*COS(C349+0.65)</f>
        <v>-0.693884830508887</v>
      </c>
      <c r="E349" s="7" t="n">
        <f aca="false">C$3*(D349*B$1)+0.25</f>
        <v>0.25</v>
      </c>
      <c r="F349" s="0"/>
      <c r="G349" s="4"/>
      <c r="H349" s="6" t="n">
        <f aca="false">H348+1/12</f>
        <v>28.5833333333332</v>
      </c>
      <c r="I349" s="7" t="n">
        <f aca="false">H349/6.25*PI()</f>
        <v>14.3675504024173</v>
      </c>
      <c r="J349" s="7" t="n">
        <f aca="false">0.9*COS(I349+0.65)</f>
        <v>-0.693884830508887</v>
      </c>
      <c r="K349" s="7" t="n">
        <f aca="false">I$3*(J349*H$1)+0.25</f>
        <v>0.25</v>
      </c>
      <c r="M349" s="4"/>
      <c r="N349" s="6" t="n">
        <f aca="false">N348+1/12</f>
        <v>28.5833333333332</v>
      </c>
      <c r="O349" s="7" t="n">
        <f aca="false">N349*PI()/6.25</f>
        <v>14.3675504024173</v>
      </c>
      <c r="P349" s="7" t="n">
        <f aca="false">1.08*COS(O349+0.65)</f>
        <v>-0.832661796610664</v>
      </c>
      <c r="Q349" s="7" t="n">
        <f aca="false">O$3*(P349*N$1)+0.35</f>
        <v>0.35</v>
      </c>
      <c r="R349" s="0"/>
      <c r="S349" s="0"/>
      <c r="T349" s="6" t="n">
        <f aca="false">T348+1/12</f>
        <v>28.5833333333332</v>
      </c>
      <c r="U349" s="7" t="n">
        <f aca="false">T349*PI()/6.25</f>
        <v>14.3675504024173</v>
      </c>
      <c r="V349" s="7" t="n">
        <f aca="false">1.08*COS(U349+0.65)</f>
        <v>-0.832661796610664</v>
      </c>
      <c r="W349" s="7" t="n">
        <f aca="false">U$3*(V349*T$1)+0.35</f>
        <v>0.35</v>
      </c>
      <c r="AB349" s="1" t="n">
        <f aca="false">ROW()</f>
        <v>349</v>
      </c>
      <c r="AC349" s="8" t="e">
        <f aca="true">INDIRECT(AC$4&amp;AB349)</f>
        <v>#VALUE!</v>
      </c>
    </row>
    <row r="350" customFormat="false" ht="13.5" hidden="false" customHeight="false" outlineLevel="0" collapsed="false">
      <c r="A350" s="4"/>
      <c r="B350" s="6" t="n">
        <f aca="false">B349+1/12</f>
        <v>28.6666666666665</v>
      </c>
      <c r="C350" s="7" t="n">
        <f aca="false">B350/6.25*PI()</f>
        <v>14.4094383044651</v>
      </c>
      <c r="D350" s="7" t="n">
        <f aca="false">0.9*COS(C350+0.65)</f>
        <v>-0.717278043816237</v>
      </c>
      <c r="E350" s="7" t="n">
        <f aca="false">C$3*(D350*B$1)+0.25</f>
        <v>0.25</v>
      </c>
      <c r="F350" s="0"/>
      <c r="G350" s="4"/>
      <c r="H350" s="6" t="n">
        <f aca="false">H349+1/12</f>
        <v>28.6666666666665</v>
      </c>
      <c r="I350" s="7" t="n">
        <f aca="false">H350/6.25*PI()</f>
        <v>14.4094383044651</v>
      </c>
      <c r="J350" s="7" t="n">
        <f aca="false">0.9*COS(I350+0.65)</f>
        <v>-0.717278043816237</v>
      </c>
      <c r="K350" s="7" t="n">
        <f aca="false">I$3*(J350*H$1)+0.25</f>
        <v>0.25</v>
      </c>
      <c r="M350" s="4"/>
      <c r="N350" s="6" t="n">
        <f aca="false">N349+1/12</f>
        <v>28.6666666666665</v>
      </c>
      <c r="O350" s="7" t="n">
        <f aca="false">N350*PI()/6.25</f>
        <v>14.4094383044651</v>
      </c>
      <c r="P350" s="7" t="n">
        <f aca="false">1.08*COS(O350+0.65)</f>
        <v>-0.860733652579484</v>
      </c>
      <c r="Q350" s="7" t="n">
        <f aca="false">O$3*(P350*N$1)+0.35</f>
        <v>0.35</v>
      </c>
      <c r="R350" s="0"/>
      <c r="S350" s="0"/>
      <c r="T350" s="6" t="n">
        <f aca="false">T349+1/12</f>
        <v>28.6666666666665</v>
      </c>
      <c r="U350" s="7" t="n">
        <f aca="false">T350*PI()/6.25</f>
        <v>14.4094383044651</v>
      </c>
      <c r="V350" s="7" t="n">
        <f aca="false">1.08*COS(U350+0.65)</f>
        <v>-0.860733652579484</v>
      </c>
      <c r="W350" s="7" t="n">
        <f aca="false">U$3*(V350*T$1)+0.35</f>
        <v>0.35</v>
      </c>
      <c r="AB350" s="1" t="n">
        <f aca="false">ROW()</f>
        <v>350</v>
      </c>
      <c r="AC350" s="8" t="e">
        <f aca="true">INDIRECT(AC$4&amp;AB350)</f>
        <v>#VALUE!</v>
      </c>
    </row>
    <row r="351" customFormat="false" ht="13.5" hidden="false" customHeight="false" outlineLevel="0" collapsed="false">
      <c r="A351" s="4"/>
      <c r="B351" s="6" t="n">
        <f aca="false">B350+1/12</f>
        <v>28.7499999999999</v>
      </c>
      <c r="C351" s="7" t="n">
        <f aca="false">B351/6.25*PI()</f>
        <v>14.451326206513</v>
      </c>
      <c r="D351" s="7" t="n">
        <f aca="false">0.9*COS(C351+0.65)</f>
        <v>-0.739412907702015</v>
      </c>
      <c r="E351" s="7" t="n">
        <f aca="false">C$3*(D351*B$1)+0.25</f>
        <v>0.25</v>
      </c>
      <c r="F351" s="0"/>
      <c r="G351" s="4"/>
      <c r="H351" s="6" t="n">
        <f aca="false">H350+1/12</f>
        <v>28.7499999999999</v>
      </c>
      <c r="I351" s="7" t="n">
        <f aca="false">H351/6.25*PI()</f>
        <v>14.451326206513</v>
      </c>
      <c r="J351" s="7" t="n">
        <f aca="false">0.9*COS(I351+0.65)</f>
        <v>-0.739412907702015</v>
      </c>
      <c r="K351" s="7" t="n">
        <f aca="false">I$3*(J351*H$1)+0.25</f>
        <v>0.25</v>
      </c>
      <c r="M351" s="4"/>
      <c r="N351" s="6" t="n">
        <f aca="false">N350+1/12</f>
        <v>28.7499999999999</v>
      </c>
      <c r="O351" s="7" t="n">
        <f aca="false">N351*PI()/6.25</f>
        <v>14.451326206513</v>
      </c>
      <c r="P351" s="7" t="n">
        <f aca="false">1.08*COS(O351+0.65)</f>
        <v>-0.887295489242419</v>
      </c>
      <c r="Q351" s="7" t="n">
        <f aca="false">O$3*(P351*N$1)+0.35</f>
        <v>0.35</v>
      </c>
      <c r="R351" s="0"/>
      <c r="S351" s="0"/>
      <c r="T351" s="6" t="n">
        <f aca="false">T350+1/12</f>
        <v>28.7499999999999</v>
      </c>
      <c r="U351" s="7" t="n">
        <f aca="false">T351*PI()/6.25</f>
        <v>14.451326206513</v>
      </c>
      <c r="V351" s="7" t="n">
        <f aca="false">1.08*COS(U351+0.65)</f>
        <v>-0.887295489242419</v>
      </c>
      <c r="W351" s="7" t="n">
        <f aca="false">U$3*(V351*T$1)+0.35</f>
        <v>0.35</v>
      </c>
      <c r="AB351" s="1" t="n">
        <f aca="false">ROW()</f>
        <v>351</v>
      </c>
      <c r="AC351" s="8" t="e">
        <f aca="true">INDIRECT(AC$4&amp;AB351)</f>
        <v>#VALUE!</v>
      </c>
    </row>
    <row r="352" customFormat="false" ht="13.5" hidden="false" customHeight="false" outlineLevel="0" collapsed="false">
      <c r="A352" s="4"/>
      <c r="B352" s="6" t="n">
        <f aca="false">B351+1/12</f>
        <v>28.8333333333332</v>
      </c>
      <c r="C352" s="7" t="n">
        <f aca="false">B352/6.25*PI()</f>
        <v>14.4932141085608</v>
      </c>
      <c r="D352" s="7" t="n">
        <f aca="false">0.9*COS(C352+0.65)</f>
        <v>-0.760250590093491</v>
      </c>
      <c r="E352" s="7" t="n">
        <f aca="false">C$3*(D352*B$1)+0.25</f>
        <v>0.25</v>
      </c>
      <c r="F352" s="0"/>
      <c r="G352" s="4"/>
      <c r="H352" s="6" t="n">
        <f aca="false">H351+1/12</f>
        <v>28.8333333333332</v>
      </c>
      <c r="I352" s="7" t="n">
        <f aca="false">H352/6.25*PI()</f>
        <v>14.4932141085608</v>
      </c>
      <c r="J352" s="7" t="n">
        <f aca="false">0.9*COS(I352+0.65)</f>
        <v>-0.760250590093491</v>
      </c>
      <c r="K352" s="7" t="n">
        <f aca="false">I$3*(J352*H$1)+0.25</f>
        <v>0.25</v>
      </c>
      <c r="M352" s="4"/>
      <c r="N352" s="6" t="n">
        <f aca="false">N351+1/12</f>
        <v>28.8333333333332</v>
      </c>
      <c r="O352" s="7" t="n">
        <f aca="false">N352*PI()/6.25</f>
        <v>14.4932141085608</v>
      </c>
      <c r="P352" s="7" t="n">
        <f aca="false">1.08*COS(O352+0.65)</f>
        <v>-0.912300708112189</v>
      </c>
      <c r="Q352" s="7" t="n">
        <f aca="false">O$3*(P352*N$1)+0.35</f>
        <v>0.35</v>
      </c>
      <c r="R352" s="0"/>
      <c r="S352" s="0"/>
      <c r="T352" s="6" t="n">
        <f aca="false">T351+1/12</f>
        <v>28.8333333333332</v>
      </c>
      <c r="U352" s="7" t="n">
        <f aca="false">T352*PI()/6.25</f>
        <v>14.4932141085608</v>
      </c>
      <c r="V352" s="7" t="n">
        <f aca="false">1.08*COS(U352+0.65)</f>
        <v>-0.912300708112189</v>
      </c>
      <c r="W352" s="7" t="n">
        <f aca="false">U$3*(V352*T$1)+0.35</f>
        <v>0.35</v>
      </c>
      <c r="AB352" s="1" t="n">
        <f aca="false">ROW()</f>
        <v>352</v>
      </c>
      <c r="AC352" s="8" t="e">
        <f aca="true">INDIRECT(AC$4&amp;AB352)</f>
        <v>#VALUE!</v>
      </c>
    </row>
    <row r="353" customFormat="false" ht="13.5" hidden="false" customHeight="false" outlineLevel="0" collapsed="false">
      <c r="A353" s="4"/>
      <c r="B353" s="6" t="n">
        <f aca="false">B352+1/12</f>
        <v>28.9166666666665</v>
      </c>
      <c r="C353" s="7" t="n">
        <f aca="false">B353/6.25*PI()</f>
        <v>14.5351020106087</v>
      </c>
      <c r="D353" s="7" t="n">
        <f aca="false">0.9*COS(C353+0.65)</f>
        <v>-0.779754534615056</v>
      </c>
      <c r="E353" s="7" t="n">
        <f aca="false">C$3*(D353*B$1)+0.25</f>
        <v>0.25</v>
      </c>
      <c r="F353" s="0"/>
      <c r="G353" s="4"/>
      <c r="H353" s="6" t="n">
        <f aca="false">H352+1/12</f>
        <v>28.9166666666665</v>
      </c>
      <c r="I353" s="7" t="n">
        <f aca="false">H353/6.25*PI()</f>
        <v>14.5351020106087</v>
      </c>
      <c r="J353" s="7" t="n">
        <f aca="false">0.9*COS(I353+0.65)</f>
        <v>-0.779754534615056</v>
      </c>
      <c r="K353" s="7" t="n">
        <f aca="false">I$3*(J353*H$1)+0.25</f>
        <v>0.25</v>
      </c>
      <c r="M353" s="4"/>
      <c r="N353" s="6" t="n">
        <f aca="false">N352+1/12</f>
        <v>28.9166666666665</v>
      </c>
      <c r="O353" s="7" t="n">
        <f aca="false">N353*PI()/6.25</f>
        <v>14.5351020106087</v>
      </c>
      <c r="P353" s="7" t="n">
        <f aca="false">1.08*COS(O353+0.65)</f>
        <v>-0.935705441538067</v>
      </c>
      <c r="Q353" s="7" t="n">
        <f aca="false">O$3*(P353*N$1)+0.35</f>
        <v>0.35</v>
      </c>
      <c r="R353" s="0"/>
      <c r="S353" s="0"/>
      <c r="T353" s="6" t="n">
        <f aca="false">T352+1/12</f>
        <v>28.9166666666665</v>
      </c>
      <c r="U353" s="7" t="n">
        <f aca="false">T353*PI()/6.25</f>
        <v>14.5351020106087</v>
      </c>
      <c r="V353" s="7" t="n">
        <f aca="false">1.08*COS(U353+0.65)</f>
        <v>-0.935705441538067</v>
      </c>
      <c r="W353" s="7" t="n">
        <f aca="false">U$3*(V353*T$1)+0.35</f>
        <v>0.35</v>
      </c>
      <c r="AB353" s="1" t="n">
        <f aca="false">ROW()</f>
        <v>353</v>
      </c>
      <c r="AC353" s="8" t="e">
        <f aca="true">INDIRECT(AC$4&amp;AB353)</f>
        <v>#VALUE!</v>
      </c>
    </row>
    <row r="354" customFormat="false" ht="13.5" hidden="false" customHeight="false" outlineLevel="0" collapsed="false">
      <c r="A354" s="4"/>
      <c r="B354" s="6" t="n">
        <f aca="false">B353+1/12</f>
        <v>28.9999999999999</v>
      </c>
      <c r="C354" s="7" t="n">
        <f aca="false">B354/6.25*PI()</f>
        <v>14.5769899126566</v>
      </c>
      <c r="D354" s="7" t="n">
        <f aca="false">0.9*COS(C354+0.65)</f>
        <v>-0.797890524720536</v>
      </c>
      <c r="E354" s="7" t="n">
        <f aca="false">C$3*(D354*B$1)+0.25</f>
        <v>0.25</v>
      </c>
      <c r="F354" s="0"/>
      <c r="G354" s="4"/>
      <c r="H354" s="6" t="n">
        <f aca="false">H353+1/12</f>
        <v>28.9999999999999</v>
      </c>
      <c r="I354" s="7" t="n">
        <f aca="false">H354/6.25*PI()</f>
        <v>14.5769899126566</v>
      </c>
      <c r="J354" s="7" t="n">
        <f aca="false">0.9*COS(I354+0.65)</f>
        <v>-0.797890524720536</v>
      </c>
      <c r="K354" s="7" t="n">
        <f aca="false">I$3*(J354*H$1)+0.25</f>
        <v>0.25</v>
      </c>
      <c r="M354" s="4"/>
      <c r="N354" s="6" t="n">
        <f aca="false">N353+1/12</f>
        <v>28.9999999999999</v>
      </c>
      <c r="O354" s="7" t="n">
        <f aca="false">N354*PI()/6.25</f>
        <v>14.5769899126566</v>
      </c>
      <c r="P354" s="7" t="n">
        <f aca="false">1.08*COS(O354+0.65)</f>
        <v>-0.957468629664642</v>
      </c>
      <c r="Q354" s="7" t="n">
        <f aca="false">O$3*(P354*N$1)+0.35</f>
        <v>0.35</v>
      </c>
      <c r="R354" s="0"/>
      <c r="S354" s="0"/>
      <c r="T354" s="6" t="n">
        <f aca="false">T353+1/12</f>
        <v>28.9999999999999</v>
      </c>
      <c r="U354" s="7" t="n">
        <f aca="false">T354*PI()/6.25</f>
        <v>14.5769899126566</v>
      </c>
      <c r="V354" s="7" t="n">
        <f aca="false">1.08*COS(U354+0.65)</f>
        <v>-0.957468629664642</v>
      </c>
      <c r="W354" s="7" t="n">
        <f aca="false">U$3*(V354*T$1)+0.35</f>
        <v>0.35</v>
      </c>
      <c r="AB354" s="1" t="n">
        <f aca="false">ROW()</f>
        <v>354</v>
      </c>
      <c r="AC354" s="8" t="e">
        <f aca="true">INDIRECT(AC$4&amp;AB354)</f>
        <v>#VALUE!</v>
      </c>
    </row>
    <row r="355" customFormat="false" ht="13.5" hidden="false" customHeight="false" outlineLevel="0" collapsed="false">
      <c r="A355" s="4"/>
      <c r="B355" s="6" t="n">
        <f aca="false">B354+1/12</f>
        <v>29.0833333333332</v>
      </c>
      <c r="C355" s="7" t="n">
        <f aca="false">B355/6.25*PI()</f>
        <v>14.6188778147044</v>
      </c>
      <c r="D355" s="7" t="n">
        <f aca="false">0.9*COS(C355+0.65)</f>
        <v>-0.814626743720632</v>
      </c>
      <c r="E355" s="7" t="n">
        <f aca="false">C$3*(D355*B$1)+0.25</f>
        <v>0.25</v>
      </c>
      <c r="F355" s="0"/>
      <c r="G355" s="4"/>
      <c r="H355" s="6" t="n">
        <f aca="false">H354+1/12</f>
        <v>29.0833333333332</v>
      </c>
      <c r="I355" s="7" t="n">
        <f aca="false">H355/6.25*PI()</f>
        <v>14.6188778147044</v>
      </c>
      <c r="J355" s="7" t="n">
        <f aca="false">0.9*COS(I355+0.65)</f>
        <v>-0.814626743720632</v>
      </c>
      <c r="K355" s="7" t="n">
        <f aca="false">I$3*(J355*H$1)+0.25</f>
        <v>0.25</v>
      </c>
      <c r="M355" s="4"/>
      <c r="N355" s="6" t="n">
        <f aca="false">N354+1/12</f>
        <v>29.0833333333332</v>
      </c>
      <c r="O355" s="7" t="n">
        <f aca="false">N355*PI()/6.25</f>
        <v>14.6188778147044</v>
      </c>
      <c r="P355" s="7" t="n">
        <f aca="false">1.08*COS(O355+0.65)</f>
        <v>-0.977552092464758</v>
      </c>
      <c r="Q355" s="7" t="n">
        <f aca="false">O$3*(P355*N$1)+0.35</f>
        <v>0.35</v>
      </c>
      <c r="R355" s="0"/>
      <c r="S355" s="0"/>
      <c r="T355" s="6" t="n">
        <f aca="false">T354+1/12</f>
        <v>29.0833333333332</v>
      </c>
      <c r="U355" s="7" t="n">
        <f aca="false">T355*PI()/6.25</f>
        <v>14.6188778147044</v>
      </c>
      <c r="V355" s="7" t="n">
        <f aca="false">1.08*COS(U355+0.65)</f>
        <v>-0.977552092464758</v>
      </c>
      <c r="W355" s="7" t="n">
        <f aca="false">U$3*(V355*T$1)+0.35</f>
        <v>0.35</v>
      </c>
      <c r="AB355" s="1" t="n">
        <f aca="false">ROW()</f>
        <v>355</v>
      </c>
      <c r="AC355" s="8" t="e">
        <f aca="true">INDIRECT(AC$4&amp;AB355)</f>
        <v>#VALUE!</v>
      </c>
    </row>
    <row r="356" customFormat="false" ht="13.5" hidden="false" customHeight="false" outlineLevel="0" collapsed="false">
      <c r="A356" s="4"/>
      <c r="B356" s="6" t="n">
        <f aca="false">B355+1/12</f>
        <v>29.1666666666665</v>
      </c>
      <c r="C356" s="7" t="n">
        <f aca="false">B356/6.25*PI()</f>
        <v>14.6607657167523</v>
      </c>
      <c r="D356" s="7" t="n">
        <f aca="false">0.9*COS(C356+0.65)</f>
        <v>-0.829933830600216</v>
      </c>
      <c r="E356" s="7" t="n">
        <f aca="false">C$3*(D356*B$1)+0.25</f>
        <v>0.25</v>
      </c>
      <c r="F356" s="0"/>
      <c r="G356" s="4"/>
      <c r="H356" s="6" t="n">
        <f aca="false">H355+1/12</f>
        <v>29.1666666666665</v>
      </c>
      <c r="I356" s="7" t="n">
        <f aca="false">H356/6.25*PI()</f>
        <v>14.6607657167523</v>
      </c>
      <c r="J356" s="7" t="n">
        <f aca="false">0.9*COS(I356+0.65)</f>
        <v>-0.829933830600216</v>
      </c>
      <c r="K356" s="7" t="n">
        <f aca="false">I$3*(J356*H$1)+0.25</f>
        <v>0.25</v>
      </c>
      <c r="M356" s="4"/>
      <c r="N356" s="6" t="n">
        <f aca="false">N355+1/12</f>
        <v>29.1666666666665</v>
      </c>
      <c r="O356" s="7" t="n">
        <f aca="false">N356*PI()/6.25</f>
        <v>14.6607657167523</v>
      </c>
      <c r="P356" s="7" t="n">
        <f aca="false">1.08*COS(O356+0.65)</f>
        <v>-0.99592059672026</v>
      </c>
      <c r="Q356" s="7" t="n">
        <f aca="false">O$3*(P356*N$1)+0.35</f>
        <v>0.35</v>
      </c>
      <c r="R356" s="0"/>
      <c r="S356" s="0"/>
      <c r="T356" s="6" t="n">
        <f aca="false">T355+1/12</f>
        <v>29.1666666666665</v>
      </c>
      <c r="U356" s="7" t="n">
        <f aca="false">T356*PI()/6.25</f>
        <v>14.6607657167523</v>
      </c>
      <c r="V356" s="7" t="n">
        <f aca="false">1.08*COS(U356+0.65)</f>
        <v>-0.99592059672026</v>
      </c>
      <c r="W356" s="7" t="n">
        <f aca="false">U$3*(V356*T$1)+0.35</f>
        <v>0.35</v>
      </c>
      <c r="AB356" s="1" t="n">
        <f aca="false">ROW()</f>
        <v>356</v>
      </c>
      <c r="AC356" s="8" t="e">
        <f aca="true">INDIRECT(AC$4&amp;AB356)</f>
        <v>#VALUE!</v>
      </c>
    </row>
    <row r="357" customFormat="false" ht="13.5" hidden="false" customHeight="false" outlineLevel="0" collapsed="false">
      <c r="A357" s="4"/>
      <c r="B357" s="6" t="n">
        <f aca="false">B356+1/12</f>
        <v>29.2499999999999</v>
      </c>
      <c r="C357" s="7" t="n">
        <f aca="false">B357/6.25*PI()</f>
        <v>14.7026536188002</v>
      </c>
      <c r="D357" s="7" t="n">
        <f aca="false">0.9*COS(C357+0.65)</f>
        <v>-0.843784931527516</v>
      </c>
      <c r="E357" s="7" t="n">
        <f aca="false">C$3*(D357*B$1)+0.25</f>
        <v>0.25</v>
      </c>
      <c r="F357" s="0"/>
      <c r="G357" s="4"/>
      <c r="H357" s="6" t="n">
        <f aca="false">H356+1/12</f>
        <v>29.2499999999999</v>
      </c>
      <c r="I357" s="7" t="n">
        <f aca="false">H357/6.25*PI()</f>
        <v>14.7026536188002</v>
      </c>
      <c r="J357" s="7" t="n">
        <f aca="false">0.9*COS(I357+0.65)</f>
        <v>-0.843784931527516</v>
      </c>
      <c r="K357" s="7" t="n">
        <f aca="false">I$3*(J357*H$1)+0.25</f>
        <v>0.25</v>
      </c>
      <c r="M357" s="4"/>
      <c r="N357" s="6" t="n">
        <f aca="false">N356+1/12</f>
        <v>29.2499999999999</v>
      </c>
      <c r="O357" s="7" t="n">
        <f aca="false">N357*PI()/6.25</f>
        <v>14.7026536188002</v>
      </c>
      <c r="P357" s="7" t="n">
        <f aca="false">1.08*COS(O357+0.65)</f>
        <v>-1.01254191783302</v>
      </c>
      <c r="Q357" s="7" t="n">
        <f aca="false">O$3*(P357*N$1)+0.35</f>
        <v>0.35</v>
      </c>
      <c r="R357" s="0"/>
      <c r="S357" s="0"/>
      <c r="T357" s="6" t="n">
        <f aca="false">T356+1/12</f>
        <v>29.2499999999999</v>
      </c>
      <c r="U357" s="7" t="n">
        <f aca="false">T357*PI()/6.25</f>
        <v>14.7026536188002</v>
      </c>
      <c r="V357" s="7" t="n">
        <f aca="false">1.08*COS(U357+0.65)</f>
        <v>-1.01254191783302</v>
      </c>
      <c r="W357" s="7" t="n">
        <f aca="false">U$3*(V357*T$1)+0.35</f>
        <v>0.35</v>
      </c>
      <c r="AB357" s="1" t="n">
        <f aca="false">ROW()</f>
        <v>357</v>
      </c>
      <c r="AC357" s="8" t="e">
        <f aca="true">INDIRECT(AC$4&amp;AB357)</f>
        <v>#VALUE!</v>
      </c>
    </row>
    <row r="358" customFormat="false" ht="13.5" hidden="false" customHeight="false" outlineLevel="0" collapsed="false">
      <c r="A358" s="4"/>
      <c r="B358" s="6" t="n">
        <f aca="false">B357+1/12</f>
        <v>29.3333333333332</v>
      </c>
      <c r="C358" s="7" t="n">
        <f aca="false">B358/6.25*PI()</f>
        <v>14.744541520848</v>
      </c>
      <c r="D358" s="7" t="n">
        <f aca="false">0.9*COS(C358+0.65)</f>
        <v>-0.856155746964871</v>
      </c>
      <c r="E358" s="7" t="n">
        <f aca="false">C$3*(D358*B$1)+0.25</f>
        <v>0.25</v>
      </c>
      <c r="F358" s="0"/>
      <c r="G358" s="4"/>
      <c r="H358" s="6" t="n">
        <f aca="false">H357+1/12</f>
        <v>29.3333333333332</v>
      </c>
      <c r="I358" s="7" t="n">
        <f aca="false">H358/6.25*PI()</f>
        <v>14.744541520848</v>
      </c>
      <c r="J358" s="7" t="n">
        <f aca="false">0.9*COS(I358+0.65)</f>
        <v>-0.856155746964871</v>
      </c>
      <c r="K358" s="7" t="n">
        <f aca="false">I$3*(J358*H$1)+0.25</f>
        <v>0.25</v>
      </c>
      <c r="M358" s="4"/>
      <c r="N358" s="6" t="n">
        <f aca="false">N357+1/12</f>
        <v>29.3333333333332</v>
      </c>
      <c r="O358" s="7" t="n">
        <f aca="false">N358*PI()/6.25</f>
        <v>14.744541520848</v>
      </c>
      <c r="P358" s="7" t="n">
        <f aca="false">1.08*COS(O358+0.65)</f>
        <v>-1.02738689635785</v>
      </c>
      <c r="Q358" s="7" t="n">
        <f aca="false">O$3*(P358*N$1)+0.35</f>
        <v>0.35</v>
      </c>
      <c r="R358" s="0"/>
      <c r="S358" s="0"/>
      <c r="T358" s="6" t="n">
        <f aca="false">T357+1/12</f>
        <v>29.3333333333332</v>
      </c>
      <c r="U358" s="7" t="n">
        <f aca="false">T358*PI()/6.25</f>
        <v>14.744541520848</v>
      </c>
      <c r="V358" s="7" t="n">
        <f aca="false">1.08*COS(U358+0.65)</f>
        <v>-1.02738689635785</v>
      </c>
      <c r="W358" s="7" t="n">
        <f aca="false">U$3*(V358*T$1)+0.35</f>
        <v>0.35</v>
      </c>
      <c r="AB358" s="1" t="n">
        <f aca="false">ROW()</f>
        <v>358</v>
      </c>
      <c r="AC358" s="8" t="e">
        <f aca="true">INDIRECT(AC$4&amp;AB358)</f>
        <v>#VALUE!</v>
      </c>
    </row>
    <row r="359" customFormat="false" ht="13.5" hidden="false" customHeight="false" outlineLevel="0" collapsed="false">
      <c r="A359" s="4"/>
      <c r="B359" s="6" t="n">
        <f aca="false">B358+1/12</f>
        <v>29.4166666666665</v>
      </c>
      <c r="C359" s="7" t="n">
        <f aca="false">B359/6.25*PI()</f>
        <v>14.7864294228959</v>
      </c>
      <c r="D359" s="7" t="n">
        <f aca="false">0.9*COS(C359+0.65)</f>
        <v>-0.867024574298372</v>
      </c>
      <c r="E359" s="7" t="n">
        <f aca="false">C$3*(D359*B$1)+0.25</f>
        <v>0.25</v>
      </c>
      <c r="F359" s="0"/>
      <c r="G359" s="4"/>
      <c r="H359" s="6" t="n">
        <f aca="false">H358+1/12</f>
        <v>29.4166666666665</v>
      </c>
      <c r="I359" s="7" t="n">
        <f aca="false">H359/6.25*PI()</f>
        <v>14.7864294228959</v>
      </c>
      <c r="J359" s="7" t="n">
        <f aca="false">0.9*COS(I359+0.65)</f>
        <v>-0.867024574298372</v>
      </c>
      <c r="K359" s="7" t="n">
        <f aca="false">I$3*(J359*H$1)+0.25</f>
        <v>0.25</v>
      </c>
      <c r="M359" s="4"/>
      <c r="N359" s="6" t="n">
        <f aca="false">N358+1/12</f>
        <v>29.4166666666665</v>
      </c>
      <c r="O359" s="7" t="n">
        <f aca="false">N359*PI()/6.25</f>
        <v>14.7864294228959</v>
      </c>
      <c r="P359" s="7" t="n">
        <f aca="false">1.08*COS(O359+0.65)</f>
        <v>-1.04042948915805</v>
      </c>
      <c r="Q359" s="7" t="n">
        <f aca="false">O$3*(P359*N$1)+0.35</f>
        <v>0.35</v>
      </c>
      <c r="R359" s="0"/>
      <c r="S359" s="0"/>
      <c r="T359" s="6" t="n">
        <f aca="false">T358+1/12</f>
        <v>29.4166666666665</v>
      </c>
      <c r="U359" s="7" t="n">
        <f aca="false">T359*PI()/6.25</f>
        <v>14.7864294228959</v>
      </c>
      <c r="V359" s="7" t="n">
        <f aca="false">1.08*COS(U359+0.65)</f>
        <v>-1.04042948915805</v>
      </c>
      <c r="W359" s="7" t="n">
        <f aca="false">U$3*(V359*T$1)+0.35</f>
        <v>0.35</v>
      </c>
      <c r="AB359" s="1" t="n">
        <f aca="false">ROW()</f>
        <v>359</v>
      </c>
      <c r="AC359" s="8" t="e">
        <f aca="true">INDIRECT(AC$4&amp;AB359)</f>
        <v>#VALUE!</v>
      </c>
    </row>
    <row r="360" customFormat="false" ht="13.5" hidden="false" customHeight="false" outlineLevel="0" collapsed="false">
      <c r="A360" s="4"/>
      <c r="B360" s="6" t="n">
        <f aca="false">B359+1/12</f>
        <v>29.4999999999999</v>
      </c>
      <c r="C360" s="7" t="n">
        <f aca="false">B360/6.25*PI()</f>
        <v>14.8283173249437</v>
      </c>
      <c r="D360" s="7" t="n">
        <f aca="false">0.9*COS(C360+0.65)</f>
        <v>-0.876372345911623</v>
      </c>
      <c r="E360" s="7" t="n">
        <f aca="false">C$3*(D360*B$1)+0.25</f>
        <v>0.25</v>
      </c>
      <c r="F360" s="0"/>
      <c r="G360" s="4"/>
      <c r="H360" s="6" t="n">
        <f aca="false">H359+1/12</f>
        <v>29.4999999999999</v>
      </c>
      <c r="I360" s="7" t="n">
        <f aca="false">H360/6.25*PI()</f>
        <v>14.8283173249437</v>
      </c>
      <c r="J360" s="7" t="n">
        <f aca="false">0.9*COS(I360+0.65)</f>
        <v>-0.876372345911623</v>
      </c>
      <c r="K360" s="7" t="n">
        <f aca="false">I$3*(J360*H$1)+0.25</f>
        <v>0.25</v>
      </c>
      <c r="M360" s="4"/>
      <c r="N360" s="6" t="n">
        <f aca="false">N359+1/12</f>
        <v>29.4999999999999</v>
      </c>
      <c r="O360" s="7" t="n">
        <f aca="false">N360*PI()/6.25</f>
        <v>14.8283173249437</v>
      </c>
      <c r="P360" s="7" t="n">
        <f aca="false">1.08*COS(O360+0.65)</f>
        <v>-1.05164681509395</v>
      </c>
      <c r="Q360" s="7" t="n">
        <f aca="false">O$3*(P360*N$1)+0.35</f>
        <v>0.35</v>
      </c>
      <c r="R360" s="0"/>
      <c r="S360" s="0"/>
      <c r="T360" s="6" t="n">
        <f aca="false">T359+1/12</f>
        <v>29.4999999999999</v>
      </c>
      <c r="U360" s="7" t="n">
        <f aca="false">T360*PI()/6.25</f>
        <v>14.8283173249437</v>
      </c>
      <c r="V360" s="7" t="n">
        <f aca="false">1.08*COS(U360+0.65)</f>
        <v>-1.05164681509395</v>
      </c>
      <c r="W360" s="7" t="n">
        <f aca="false">U$3*(V360*T$1)+0.35</f>
        <v>0.35</v>
      </c>
      <c r="AB360" s="1" t="n">
        <f aca="false">ROW()</f>
        <v>360</v>
      </c>
      <c r="AC360" s="8" t="e">
        <f aca="true">INDIRECT(AC$4&amp;AB360)</f>
        <v>#VALUE!</v>
      </c>
    </row>
    <row r="361" customFormat="false" ht="13.5" hidden="false" customHeight="false" outlineLevel="0" collapsed="false">
      <c r="A361" s="4"/>
      <c r="B361" s="6" t="n">
        <f aca="false">B360+1/12</f>
        <v>29.5833333333332</v>
      </c>
      <c r="C361" s="7" t="n">
        <f aca="false">B361/6.25*PI()</f>
        <v>14.8702052269916</v>
      </c>
      <c r="D361" s="7" t="n">
        <f aca="false">0.9*COS(C361+0.65)</f>
        <v>-0.884182662636821</v>
      </c>
      <c r="E361" s="7" t="n">
        <f aca="false">C$3*(D361*B$1)+0.25</f>
        <v>0.25</v>
      </c>
      <c r="F361" s="0"/>
      <c r="G361" s="4"/>
      <c r="H361" s="6" t="n">
        <f aca="false">H360+1/12</f>
        <v>29.5833333333332</v>
      </c>
      <c r="I361" s="7" t="n">
        <f aca="false">H361/6.25*PI()</f>
        <v>14.8702052269916</v>
      </c>
      <c r="J361" s="7" t="n">
        <f aca="false">0.9*COS(I361+0.65)</f>
        <v>-0.884182662636821</v>
      </c>
      <c r="K361" s="7" t="n">
        <f aca="false">I$3*(J361*H$1)+0.25</f>
        <v>0.25</v>
      </c>
      <c r="M361" s="4"/>
      <c r="N361" s="6" t="n">
        <f aca="false">N360+1/12</f>
        <v>29.5833333333332</v>
      </c>
      <c r="O361" s="7" t="n">
        <f aca="false">N361*PI()/6.25</f>
        <v>14.8702052269916</v>
      </c>
      <c r="P361" s="7" t="n">
        <f aca="false">1.08*COS(O361+0.65)</f>
        <v>-1.06101919516419</v>
      </c>
      <c r="Q361" s="7" t="n">
        <f aca="false">O$3*(P361*N$1)+0.35</f>
        <v>0.35</v>
      </c>
      <c r="R361" s="0"/>
      <c r="S361" s="0"/>
      <c r="T361" s="6" t="n">
        <f aca="false">T360+1/12</f>
        <v>29.5833333333332</v>
      </c>
      <c r="U361" s="7" t="n">
        <f aca="false">T361*PI()/6.25</f>
        <v>14.8702052269916</v>
      </c>
      <c r="V361" s="7" t="n">
        <f aca="false">1.08*COS(U361+0.65)</f>
        <v>-1.06101919516419</v>
      </c>
      <c r="W361" s="7" t="n">
        <f aca="false">U$3*(V361*T$1)+0.35</f>
        <v>0.35</v>
      </c>
      <c r="AB361" s="1" t="n">
        <f aca="false">ROW()</f>
        <v>361</v>
      </c>
      <c r="AC361" s="8" t="e">
        <f aca="true">INDIRECT(AC$4&amp;AB361)</f>
        <v>#VALUE!</v>
      </c>
    </row>
    <row r="362" customFormat="false" ht="13.5" hidden="false" customHeight="false" outlineLevel="0" collapsed="false">
      <c r="A362" s="4"/>
      <c r="B362" s="6" t="n">
        <f aca="false">B361+1/12</f>
        <v>29.6666666666665</v>
      </c>
      <c r="C362" s="7" t="n">
        <f aca="false">B362/6.25*PI()</f>
        <v>14.9120931290395</v>
      </c>
      <c r="D362" s="7" t="n">
        <f aca="false">0.9*COS(C362+0.65)</f>
        <v>-0.890441822524467</v>
      </c>
      <c r="E362" s="7" t="n">
        <f aca="false">C$3*(D362*B$1)+0.25</f>
        <v>0.25</v>
      </c>
      <c r="F362" s="0"/>
      <c r="G362" s="4"/>
      <c r="H362" s="6" t="n">
        <f aca="false">H361+1/12</f>
        <v>29.6666666666665</v>
      </c>
      <c r="I362" s="7" t="n">
        <f aca="false">H362/6.25*PI()</f>
        <v>14.9120931290395</v>
      </c>
      <c r="J362" s="7" t="n">
        <f aca="false">0.9*COS(I362+0.65)</f>
        <v>-0.890441822524467</v>
      </c>
      <c r="K362" s="7" t="n">
        <f aca="false">I$3*(J362*H$1)+0.25</f>
        <v>0.25</v>
      </c>
      <c r="M362" s="4"/>
      <c r="N362" s="6" t="n">
        <f aca="false">N361+1/12</f>
        <v>29.6666666666665</v>
      </c>
      <c r="O362" s="7" t="n">
        <f aca="false">N362*PI()/6.25</f>
        <v>14.9120931290395</v>
      </c>
      <c r="P362" s="7" t="n">
        <f aca="false">1.08*COS(O362+0.65)</f>
        <v>-1.06853018702936</v>
      </c>
      <c r="Q362" s="7" t="n">
        <f aca="false">O$3*(P362*N$1)+0.35</f>
        <v>0.35</v>
      </c>
      <c r="R362" s="0"/>
      <c r="S362" s="0"/>
      <c r="T362" s="6" t="n">
        <f aca="false">T361+1/12</f>
        <v>29.6666666666665</v>
      </c>
      <c r="U362" s="7" t="n">
        <f aca="false">T362*PI()/6.25</f>
        <v>14.9120931290395</v>
      </c>
      <c r="V362" s="7" t="n">
        <f aca="false">1.08*COS(U362+0.65)</f>
        <v>-1.06853018702936</v>
      </c>
      <c r="W362" s="7" t="n">
        <f aca="false">U$3*(V362*T$1)+0.35</f>
        <v>0.35</v>
      </c>
      <c r="AB362" s="1" t="n">
        <f aca="false">ROW()</f>
        <v>362</v>
      </c>
      <c r="AC362" s="8" t="e">
        <f aca="true">INDIRECT(AC$4&amp;AB362)</f>
        <v>#VALUE!</v>
      </c>
    </row>
    <row r="363" customFormat="false" ht="13.5" hidden="false" customHeight="false" outlineLevel="0" collapsed="false">
      <c r="A363" s="4"/>
      <c r="B363" s="6" t="n">
        <f aca="false">B362+1/12</f>
        <v>29.7499999999998</v>
      </c>
      <c r="C363" s="7" t="n">
        <f aca="false">B363/6.25*PI()</f>
        <v>14.9539810310873</v>
      </c>
      <c r="D363" s="7" t="n">
        <f aca="false">0.9*COS(C363+0.65)</f>
        <v>-0.895138844881241</v>
      </c>
      <c r="E363" s="7" t="n">
        <f aca="false">C$3*(D363*B$1)+0.25</f>
        <v>0.25</v>
      </c>
      <c r="F363" s="0"/>
      <c r="G363" s="4"/>
      <c r="H363" s="6" t="n">
        <f aca="false">H362+1/12</f>
        <v>29.7499999999998</v>
      </c>
      <c r="I363" s="7" t="n">
        <f aca="false">H363/6.25*PI()</f>
        <v>14.9539810310873</v>
      </c>
      <c r="J363" s="7" t="n">
        <f aca="false">0.9*COS(I363+0.65)</f>
        <v>-0.895138844881241</v>
      </c>
      <c r="K363" s="7" t="n">
        <f aca="false">I$3*(J363*H$1)+0.25</f>
        <v>0.25</v>
      </c>
      <c r="M363" s="4"/>
      <c r="N363" s="6" t="n">
        <f aca="false">N362+1/12</f>
        <v>29.7499999999998</v>
      </c>
      <c r="O363" s="7" t="n">
        <f aca="false">N363*PI()/6.25</f>
        <v>14.9539810310873</v>
      </c>
      <c r="P363" s="7" t="n">
        <f aca="false">1.08*COS(O363+0.65)</f>
        <v>-1.07416661385749</v>
      </c>
      <c r="Q363" s="7" t="n">
        <f aca="false">O$3*(P363*N$1)+0.35</f>
        <v>0.35</v>
      </c>
      <c r="R363" s="0"/>
      <c r="S363" s="0"/>
      <c r="T363" s="6" t="n">
        <f aca="false">T362+1/12</f>
        <v>29.7499999999998</v>
      </c>
      <c r="U363" s="7" t="n">
        <f aca="false">T363*PI()/6.25</f>
        <v>14.9539810310873</v>
      </c>
      <c r="V363" s="7" t="n">
        <f aca="false">1.08*COS(U363+0.65)</f>
        <v>-1.07416661385749</v>
      </c>
      <c r="W363" s="7" t="n">
        <f aca="false">U$3*(V363*T$1)+0.35</f>
        <v>0.35</v>
      </c>
      <c r="AB363" s="1" t="n">
        <f aca="false">ROW()</f>
        <v>363</v>
      </c>
      <c r="AC363" s="8" t="e">
        <f aca="true">INDIRECT(AC$4&amp;AB363)</f>
        <v>#VALUE!</v>
      </c>
    </row>
    <row r="364" customFormat="false" ht="13.5" hidden="false" customHeight="false" outlineLevel="0" collapsed="false">
      <c r="A364" s="4"/>
      <c r="B364" s="6" t="n">
        <f aca="false">B363+1/12</f>
        <v>29.8333333333332</v>
      </c>
      <c r="C364" s="7" t="n">
        <f aca="false">B364/6.25*PI()</f>
        <v>14.9958689331352</v>
      </c>
      <c r="D364" s="7" t="n">
        <f aca="false">0.9*COS(C364+0.65)</f>
        <v>-0.898265489533869</v>
      </c>
      <c r="E364" s="7" t="n">
        <f aca="false">C$3*(D364*B$1)+0.25</f>
        <v>0.25</v>
      </c>
      <c r="F364" s="0"/>
      <c r="G364" s="4"/>
      <c r="H364" s="6" t="n">
        <f aca="false">H363+1/12</f>
        <v>29.8333333333332</v>
      </c>
      <c r="I364" s="7" t="n">
        <f aca="false">H364/6.25*PI()</f>
        <v>14.9958689331352</v>
      </c>
      <c r="J364" s="7" t="n">
        <f aca="false">0.9*COS(I364+0.65)</f>
        <v>-0.898265489533869</v>
      </c>
      <c r="K364" s="7" t="n">
        <f aca="false">I$3*(J364*H$1)+0.25</f>
        <v>0.25</v>
      </c>
      <c r="M364" s="4"/>
      <c r="N364" s="6" t="n">
        <f aca="false">N363+1/12</f>
        <v>29.8333333333332</v>
      </c>
      <c r="O364" s="7" t="n">
        <f aca="false">N364*PI()/6.25</f>
        <v>14.9958689331352</v>
      </c>
      <c r="P364" s="7" t="n">
        <f aca="false">1.08*COS(O364+0.65)</f>
        <v>-1.07791858744064</v>
      </c>
      <c r="Q364" s="7" t="n">
        <f aca="false">O$3*(P364*N$1)+0.35</f>
        <v>0.35</v>
      </c>
      <c r="R364" s="0"/>
      <c r="S364" s="0"/>
      <c r="T364" s="6" t="n">
        <f aca="false">T363+1/12</f>
        <v>29.8333333333332</v>
      </c>
      <c r="U364" s="7" t="n">
        <f aca="false">T364*PI()/6.25</f>
        <v>14.9958689331352</v>
      </c>
      <c r="V364" s="7" t="n">
        <f aca="false">1.08*COS(U364+0.65)</f>
        <v>-1.07791858744064</v>
      </c>
      <c r="W364" s="7" t="n">
        <f aca="false">U$3*(V364*T$1)+0.35</f>
        <v>0.35</v>
      </c>
      <c r="AB364" s="1" t="n">
        <f aca="false">ROW()</f>
        <v>364</v>
      </c>
      <c r="AC364" s="8" t="e">
        <f aca="true">INDIRECT(AC$4&amp;AB364)</f>
        <v>#VALUE!</v>
      </c>
    </row>
    <row r="365" customFormat="false" ht="13.5" hidden="false" customHeight="false" outlineLevel="0" collapsed="false">
      <c r="A365" s="4"/>
      <c r="B365" s="6" t="n">
        <f aca="false">B364+1/12</f>
        <v>29.9166666666665</v>
      </c>
      <c r="C365" s="7" t="n">
        <f aca="false">B365/6.25*PI()</f>
        <v>15.0377568351831</v>
      </c>
      <c r="D365" s="7" t="n">
        <f aca="false">0.9*COS(C365+0.65)</f>
        <v>-0.899816271285191</v>
      </c>
      <c r="E365" s="7" t="n">
        <f aca="false">C$3*(D365*B$1)+0.25</f>
        <v>0.25</v>
      </c>
      <c r="F365" s="0"/>
      <c r="G365" s="4"/>
      <c r="H365" s="6" t="n">
        <f aca="false">H364+1/12</f>
        <v>29.9166666666665</v>
      </c>
      <c r="I365" s="7" t="n">
        <f aca="false">H365/6.25*PI()</f>
        <v>15.0377568351831</v>
      </c>
      <c r="J365" s="7" t="n">
        <f aca="false">0.9*COS(I365+0.65)</f>
        <v>-0.899816271285191</v>
      </c>
      <c r="K365" s="7" t="n">
        <f aca="false">I$3*(J365*H$1)+0.25</f>
        <v>0.25</v>
      </c>
      <c r="M365" s="4"/>
      <c r="N365" s="6" t="n">
        <f aca="false">N364+1/12</f>
        <v>29.9166666666665</v>
      </c>
      <c r="O365" s="7" t="n">
        <f aca="false">N365*PI()/6.25</f>
        <v>15.0377568351831</v>
      </c>
      <c r="P365" s="7" t="n">
        <f aca="false">1.08*COS(O365+0.65)</f>
        <v>-1.07977952554223</v>
      </c>
      <c r="Q365" s="7" t="n">
        <f aca="false">O$3*(P365*N$1)+0.35</f>
        <v>0.35</v>
      </c>
      <c r="R365" s="0"/>
      <c r="S365" s="0"/>
      <c r="T365" s="6" t="n">
        <f aca="false">T364+1/12</f>
        <v>29.9166666666665</v>
      </c>
      <c r="U365" s="7" t="n">
        <f aca="false">T365*PI()/6.25</f>
        <v>15.0377568351831</v>
      </c>
      <c r="V365" s="7" t="n">
        <f aca="false">1.08*COS(U365+0.65)</f>
        <v>-1.07977952554223</v>
      </c>
      <c r="W365" s="7" t="n">
        <f aca="false">U$3*(V365*T$1)+0.35</f>
        <v>0.35</v>
      </c>
      <c r="AB365" s="1" t="n">
        <f aca="false">ROW()</f>
        <v>365</v>
      </c>
      <c r="AC365" s="8" t="e">
        <f aca="true">INDIRECT(AC$4&amp;AB365)</f>
        <v>#VALUE!</v>
      </c>
    </row>
    <row r="366" customFormat="false" ht="13.5" hidden="false" customHeight="false" outlineLevel="0" collapsed="false">
      <c r="A366" s="4"/>
      <c r="B366" s="6" t="n">
        <f aca="false">B365+1/12</f>
        <v>29.9999999999998</v>
      </c>
      <c r="C366" s="7" t="n">
        <f aca="false">B366/6.25*PI()</f>
        <v>15.0796447372309</v>
      </c>
      <c r="D366" s="7" t="n">
        <f aca="false">0.9*COS(C366+0.65)</f>
        <v>-0.899788469537055</v>
      </c>
      <c r="E366" s="7" t="n">
        <f aca="false">C$3*(D366*B$1)+0.25</f>
        <v>0.25</v>
      </c>
      <c r="F366" s="0"/>
      <c r="G366" s="4"/>
      <c r="H366" s="6" t="n">
        <f aca="false">H365+1/12</f>
        <v>29.9999999999998</v>
      </c>
      <c r="I366" s="7" t="n">
        <f aca="false">H366/6.25*PI()</f>
        <v>15.0796447372309</v>
      </c>
      <c r="J366" s="7" t="n">
        <f aca="false">0.9*COS(I366+0.65)</f>
        <v>-0.899788469537055</v>
      </c>
      <c r="K366" s="7" t="n">
        <f aca="false">I$3*(J366*H$1)+0.25</f>
        <v>0.25</v>
      </c>
      <c r="M366" s="4"/>
      <c r="N366" s="6" t="n">
        <f aca="false">N365+1/12</f>
        <v>29.9999999999998</v>
      </c>
      <c r="O366" s="7" t="n">
        <f aca="false">N366*PI()/6.25</f>
        <v>15.0796447372309</v>
      </c>
      <c r="P366" s="7" t="n">
        <f aca="false">1.08*COS(O366+0.65)</f>
        <v>-1.07974616344447</v>
      </c>
      <c r="Q366" s="7" t="n">
        <f aca="false">O$3*(P366*N$1)+0.35</f>
        <v>0.35</v>
      </c>
      <c r="R366" s="0"/>
      <c r="S366" s="0"/>
      <c r="T366" s="6" t="n">
        <f aca="false">T365+1/12</f>
        <v>29.9999999999998</v>
      </c>
      <c r="U366" s="7" t="n">
        <f aca="false">T366*PI()/6.25</f>
        <v>15.0796447372309</v>
      </c>
      <c r="V366" s="7" t="n">
        <f aca="false">1.08*COS(U366+0.65)</f>
        <v>-1.07974616344447</v>
      </c>
      <c r="W366" s="7" t="n">
        <f aca="false">U$3*(V366*T$1)+0.35</f>
        <v>0.35</v>
      </c>
      <c r="AB366" s="1" t="n">
        <f aca="false">ROW()</f>
        <v>366</v>
      </c>
      <c r="AC366" s="8" t="e">
        <f aca="true">INDIRECT(AC$4&amp;AB366)</f>
        <v>#VALUE!</v>
      </c>
    </row>
    <row r="367" customFormat="false" ht="13.5" hidden="false" customHeight="false" outlineLevel="0" collapsed="false">
      <c r="A367" s="4"/>
      <c r="B367" s="6" t="n">
        <f aca="false">B366+1/12</f>
        <v>30.0833333333332</v>
      </c>
      <c r="C367" s="7" t="n">
        <f aca="false">B367/6.25*PI()</f>
        <v>15.1215326392788</v>
      </c>
      <c r="D367" s="7" t="n">
        <f aca="false">0.9*COS(C367+0.65)</f>
        <v>-0.898182133063175</v>
      </c>
      <c r="E367" s="7" t="n">
        <f aca="false">C$3*(D367*B$1)+0.25</f>
        <v>0.25</v>
      </c>
      <c r="F367" s="0"/>
      <c r="G367" s="4"/>
      <c r="H367" s="6" t="n">
        <f aca="false">H366+1/12</f>
        <v>30.0833333333332</v>
      </c>
      <c r="I367" s="7" t="n">
        <f aca="false">H367/6.25*PI()</f>
        <v>15.1215326392788</v>
      </c>
      <c r="J367" s="7" t="n">
        <f aca="false">0.9*COS(I367+0.65)</f>
        <v>-0.898182133063175</v>
      </c>
      <c r="K367" s="7" t="n">
        <f aca="false">I$3*(J367*H$1)+0.25</f>
        <v>0.25</v>
      </c>
      <c r="M367" s="4"/>
      <c r="N367" s="6" t="n">
        <f aca="false">N366+1/12</f>
        <v>30.0833333333332</v>
      </c>
      <c r="O367" s="7" t="n">
        <f aca="false">N367*PI()/6.25</f>
        <v>15.1215326392788</v>
      </c>
      <c r="P367" s="7" t="n">
        <f aca="false">1.08*COS(O367+0.65)</f>
        <v>-1.07781855967581</v>
      </c>
      <c r="Q367" s="7" t="n">
        <f aca="false">O$3*(P367*N$1)+0.35</f>
        <v>0.35</v>
      </c>
      <c r="R367" s="0"/>
      <c r="S367" s="0"/>
      <c r="T367" s="6" t="n">
        <f aca="false">T366+1/12</f>
        <v>30.0833333333332</v>
      </c>
      <c r="U367" s="7" t="n">
        <f aca="false">T367*PI()/6.25</f>
        <v>15.1215326392788</v>
      </c>
      <c r="V367" s="7" t="n">
        <f aca="false">1.08*COS(U367+0.65)</f>
        <v>-1.07781855967581</v>
      </c>
      <c r="W367" s="7" t="n">
        <f aca="false">U$3*(V367*T$1)+0.35</f>
        <v>0.35</v>
      </c>
      <c r="AB367" s="1" t="n">
        <f aca="false">ROW()</f>
        <v>367</v>
      </c>
      <c r="AC367" s="8" t="e">
        <f aca="true">INDIRECT(AC$4&amp;AB367)</f>
        <v>#VALUE!</v>
      </c>
    </row>
    <row r="368" customFormat="false" ht="13.5" hidden="false" customHeight="false" outlineLevel="0" collapsed="false">
      <c r="A368" s="4"/>
      <c r="B368" s="6" t="n">
        <f aca="false">B367+1/12</f>
        <v>30.1666666666665</v>
      </c>
      <c r="C368" s="7" t="n">
        <f aca="false">B368/6.25*PI()</f>
        <v>15.1634205413267</v>
      </c>
      <c r="D368" s="7" t="n">
        <f aca="false">0.9*COS(C368+0.65)</f>
        <v>-0.895000079923562</v>
      </c>
      <c r="E368" s="7" t="n">
        <f aca="false">C$3*(D368*B$1)+0.25</f>
        <v>0.25</v>
      </c>
      <c r="F368" s="0"/>
      <c r="G368" s="4"/>
      <c r="H368" s="6" t="n">
        <f aca="false">H367+1/12</f>
        <v>30.1666666666665</v>
      </c>
      <c r="I368" s="7" t="n">
        <f aca="false">H368/6.25*PI()</f>
        <v>15.1634205413267</v>
      </c>
      <c r="J368" s="7" t="n">
        <f aca="false">0.9*COS(I368+0.65)</f>
        <v>-0.895000079923562</v>
      </c>
      <c r="K368" s="7" t="n">
        <f aca="false">I$3*(J368*H$1)+0.25</f>
        <v>0.25</v>
      </c>
      <c r="M368" s="4"/>
      <c r="N368" s="6" t="n">
        <f aca="false">N367+1/12</f>
        <v>30.1666666666665</v>
      </c>
      <c r="O368" s="7" t="n">
        <f aca="false">N368*PI()/6.25</f>
        <v>15.1634205413267</v>
      </c>
      <c r="P368" s="7" t="n">
        <f aca="false">1.08*COS(O368+0.65)</f>
        <v>-1.07400009590827</v>
      </c>
      <c r="Q368" s="7" t="n">
        <f aca="false">O$3*(P368*N$1)+0.35</f>
        <v>0.35</v>
      </c>
      <c r="R368" s="0"/>
      <c r="S368" s="0"/>
      <c r="T368" s="6" t="n">
        <f aca="false">T367+1/12</f>
        <v>30.1666666666665</v>
      </c>
      <c r="U368" s="7" t="n">
        <f aca="false">T368*PI()/6.25</f>
        <v>15.1634205413267</v>
      </c>
      <c r="V368" s="7" t="n">
        <f aca="false">1.08*COS(U368+0.65)</f>
        <v>-1.07400009590827</v>
      </c>
      <c r="W368" s="7" t="n">
        <f aca="false">U$3*(V368*T$1)+0.35</f>
        <v>0.35</v>
      </c>
      <c r="AB368" s="1" t="n">
        <f aca="false">ROW()</f>
        <v>368</v>
      </c>
      <c r="AC368" s="8" t="e">
        <f aca="true">INDIRECT(AC$4&amp;AB368)</f>
        <v>#VALUE!</v>
      </c>
    </row>
    <row r="369" customFormat="false" ht="13.5" hidden="false" customHeight="false" outlineLevel="0" collapsed="false">
      <c r="A369" s="4"/>
      <c r="B369" s="6" t="n">
        <f aca="false">B368+1/12</f>
        <v>30.2499999999998</v>
      </c>
      <c r="C369" s="7" t="n">
        <f aca="false">B369/6.25*PI()</f>
        <v>15.2053084433745</v>
      </c>
      <c r="D369" s="7" t="n">
        <f aca="false">0.9*COS(C369+0.65)</f>
        <v>-0.890247892520692</v>
      </c>
      <c r="E369" s="7" t="n">
        <f aca="false">C$3*(D369*B$1)+0.25</f>
        <v>0.25</v>
      </c>
      <c r="F369" s="0"/>
      <c r="G369" s="4"/>
      <c r="H369" s="6" t="n">
        <f aca="false">H368+1/12</f>
        <v>30.2499999999998</v>
      </c>
      <c r="I369" s="7" t="n">
        <f aca="false">H369/6.25*PI()</f>
        <v>15.2053084433745</v>
      </c>
      <c r="J369" s="7" t="n">
        <f aca="false">0.9*COS(I369+0.65)</f>
        <v>-0.890247892520692</v>
      </c>
      <c r="K369" s="7" t="n">
        <f aca="false">I$3*(J369*H$1)+0.25</f>
        <v>0.25</v>
      </c>
      <c r="M369" s="4"/>
      <c r="N369" s="6" t="n">
        <f aca="false">N368+1/12</f>
        <v>30.2499999999998</v>
      </c>
      <c r="O369" s="7" t="n">
        <f aca="false">N369*PI()/6.25</f>
        <v>15.2053084433745</v>
      </c>
      <c r="P369" s="7" t="n">
        <f aca="false">1.08*COS(O369+0.65)</f>
        <v>-1.06829747102483</v>
      </c>
      <c r="Q369" s="7" t="n">
        <f aca="false">O$3*(P369*N$1)+0.35</f>
        <v>0.35</v>
      </c>
      <c r="R369" s="0"/>
      <c r="S369" s="0"/>
      <c r="T369" s="6" t="n">
        <f aca="false">T368+1/12</f>
        <v>30.2499999999998</v>
      </c>
      <c r="U369" s="7" t="n">
        <f aca="false">T369*PI()/6.25</f>
        <v>15.2053084433745</v>
      </c>
      <c r="V369" s="7" t="n">
        <f aca="false">1.08*COS(U369+0.65)</f>
        <v>-1.06829747102483</v>
      </c>
      <c r="W369" s="7" t="n">
        <f aca="false">U$3*(V369*T$1)+0.35</f>
        <v>0.35</v>
      </c>
      <c r="AB369" s="1" t="n">
        <f aca="false">ROW()</f>
        <v>369</v>
      </c>
      <c r="AC369" s="8" t="e">
        <f aca="true">INDIRECT(AC$4&amp;AB369)</f>
        <v>#VALUE!</v>
      </c>
    </row>
    <row r="370" customFormat="false" ht="13.5" hidden="false" customHeight="false" outlineLevel="0" collapsed="false">
      <c r="A370" s="4"/>
      <c r="B370" s="6" t="n">
        <f aca="false">B369+1/12</f>
        <v>30.3333333333332</v>
      </c>
      <c r="C370" s="7" t="n">
        <f aca="false">B370/6.25*PI()</f>
        <v>15.2471963454224</v>
      </c>
      <c r="D370" s="7" t="n">
        <f aca="false">0.9*COS(C370+0.65)</f>
        <v>-0.883933907806075</v>
      </c>
      <c r="E370" s="7" t="n">
        <f aca="false">C$3*(D370*B$1)+0.25</f>
        <v>0.25</v>
      </c>
      <c r="F370" s="0"/>
      <c r="G370" s="4"/>
      <c r="H370" s="6" t="n">
        <f aca="false">H369+1/12</f>
        <v>30.3333333333332</v>
      </c>
      <c r="I370" s="7" t="n">
        <f aca="false">H370/6.25*PI()</f>
        <v>15.2471963454224</v>
      </c>
      <c r="J370" s="7" t="n">
        <f aca="false">0.9*COS(I370+0.65)</f>
        <v>-0.883933907806075</v>
      </c>
      <c r="K370" s="7" t="n">
        <f aca="false">I$3*(J370*H$1)+0.25</f>
        <v>0.25</v>
      </c>
      <c r="M370" s="4"/>
      <c r="N370" s="6" t="n">
        <f aca="false">N369+1/12</f>
        <v>30.3333333333332</v>
      </c>
      <c r="O370" s="7" t="n">
        <f aca="false">N370*PI()/6.25</f>
        <v>15.2471963454224</v>
      </c>
      <c r="P370" s="7" t="n">
        <f aca="false">1.08*COS(O370+0.65)</f>
        <v>-1.06072068936729</v>
      </c>
      <c r="Q370" s="7" t="n">
        <f aca="false">O$3*(P370*N$1)+0.35</f>
        <v>0.35</v>
      </c>
      <c r="R370" s="0"/>
      <c r="S370" s="0"/>
      <c r="T370" s="6" t="n">
        <f aca="false">T369+1/12</f>
        <v>30.3333333333332</v>
      </c>
      <c r="U370" s="7" t="n">
        <f aca="false">T370*PI()/6.25</f>
        <v>15.2471963454224</v>
      </c>
      <c r="V370" s="7" t="n">
        <f aca="false">1.08*COS(U370+0.65)</f>
        <v>-1.06072068936729</v>
      </c>
      <c r="W370" s="7" t="n">
        <f aca="false">U$3*(V370*T$1)+0.35</f>
        <v>0.35</v>
      </c>
      <c r="AB370" s="1" t="n">
        <f aca="false">ROW()</f>
        <v>370</v>
      </c>
      <c r="AC370" s="8" t="e">
        <f aca="true">INDIRECT(AC$4&amp;AB370)</f>
        <v>#VALUE!</v>
      </c>
    </row>
    <row r="371" customFormat="false" ht="13.5" hidden="false" customHeight="false" outlineLevel="0" collapsed="false">
      <c r="A371" s="4"/>
      <c r="B371" s="6" t="n">
        <f aca="false">B370+1/12</f>
        <v>30.4166666666665</v>
      </c>
      <c r="C371" s="7" t="n">
        <f aca="false">B371/6.25*PI()</f>
        <v>15.2890842474702</v>
      </c>
      <c r="D371" s="7" t="n">
        <f aca="false">0.9*COS(C371+0.65)</f>
        <v>-0.876069202654406</v>
      </c>
      <c r="E371" s="7" t="n">
        <f aca="false">C$3*(D371*B$1)+0.25</f>
        <v>0.25</v>
      </c>
      <c r="F371" s="0"/>
      <c r="G371" s="4"/>
      <c r="H371" s="6" t="n">
        <f aca="false">H370+1/12</f>
        <v>30.4166666666665</v>
      </c>
      <c r="I371" s="7" t="n">
        <f aca="false">H371/6.25*PI()</f>
        <v>15.2890842474702</v>
      </c>
      <c r="J371" s="7" t="n">
        <f aca="false">0.9*COS(I371+0.65)</f>
        <v>-0.876069202654406</v>
      </c>
      <c r="K371" s="7" t="n">
        <f aca="false">I$3*(J371*H$1)+0.25</f>
        <v>0.25</v>
      </c>
      <c r="M371" s="4"/>
      <c r="N371" s="6" t="n">
        <f aca="false">N370+1/12</f>
        <v>30.4166666666665</v>
      </c>
      <c r="O371" s="7" t="n">
        <f aca="false">N371*PI()/6.25</f>
        <v>15.2890842474702</v>
      </c>
      <c r="P371" s="7" t="n">
        <f aca="false">1.08*COS(O371+0.65)</f>
        <v>-1.05128304318529</v>
      </c>
      <c r="Q371" s="7" t="n">
        <f aca="false">O$3*(P371*N$1)+0.35</f>
        <v>0.35</v>
      </c>
      <c r="R371" s="0"/>
      <c r="S371" s="0"/>
      <c r="T371" s="6" t="n">
        <f aca="false">T370+1/12</f>
        <v>30.4166666666665</v>
      </c>
      <c r="U371" s="7" t="n">
        <f aca="false">T371*PI()/6.25</f>
        <v>15.2890842474702</v>
      </c>
      <c r="V371" s="7" t="n">
        <f aca="false">1.08*COS(U371+0.65)</f>
        <v>-1.05128304318529</v>
      </c>
      <c r="W371" s="7" t="n">
        <f aca="false">U$3*(V371*T$1)+0.35</f>
        <v>0.35</v>
      </c>
      <c r="AB371" s="1" t="n">
        <f aca="false">ROW()</f>
        <v>371</v>
      </c>
      <c r="AC371" s="8" t="e">
        <f aca="true">INDIRECT(AC$4&amp;AB371)</f>
        <v>#VALUE!</v>
      </c>
    </row>
    <row r="372" customFormat="false" ht="13.5" hidden="false" customHeight="false" outlineLevel="0" collapsed="false">
      <c r="A372" s="4"/>
      <c r="B372" s="6" t="n">
        <f aca="false">B371+1/12</f>
        <v>30.4999999999998</v>
      </c>
      <c r="C372" s="7" t="n">
        <f aca="false">B372/6.25*PI()</f>
        <v>15.3309721495181</v>
      </c>
      <c r="D372" s="7" t="n">
        <f aca="false">0.9*COS(C372+0.65)</f>
        <v>-0.866667574430965</v>
      </c>
      <c r="E372" s="7" t="n">
        <f aca="false">C$3*(D372*B$1)+0.25</f>
        <v>0.25</v>
      </c>
      <c r="F372" s="0"/>
      <c r="G372" s="4"/>
      <c r="H372" s="6" t="n">
        <f aca="false">H371+1/12</f>
        <v>30.4999999999998</v>
      </c>
      <c r="I372" s="7" t="n">
        <f aca="false">H372/6.25*PI()</f>
        <v>15.3309721495181</v>
      </c>
      <c r="J372" s="7" t="n">
        <f aca="false">0.9*COS(I372+0.65)</f>
        <v>-0.866667574430965</v>
      </c>
      <c r="K372" s="7" t="n">
        <f aca="false">I$3*(J372*H$1)+0.25</f>
        <v>0.25</v>
      </c>
      <c r="M372" s="4"/>
      <c r="N372" s="6" t="n">
        <f aca="false">N371+1/12</f>
        <v>30.4999999999998</v>
      </c>
      <c r="O372" s="7" t="n">
        <f aca="false">N372*PI()/6.25</f>
        <v>15.3309721495181</v>
      </c>
      <c r="P372" s="7" t="n">
        <f aca="false">1.08*COS(O372+0.65)</f>
        <v>-1.04000108931716</v>
      </c>
      <c r="Q372" s="7" t="n">
        <f aca="false">O$3*(P372*N$1)+0.35</f>
        <v>0.35</v>
      </c>
      <c r="R372" s="0"/>
      <c r="S372" s="0"/>
      <c r="T372" s="6" t="n">
        <f aca="false">T371+1/12</f>
        <v>30.4999999999998</v>
      </c>
      <c r="U372" s="7" t="n">
        <f aca="false">T372*PI()/6.25</f>
        <v>15.3309721495181</v>
      </c>
      <c r="V372" s="7" t="n">
        <f aca="false">1.08*COS(U372+0.65)</f>
        <v>-1.04000108931716</v>
      </c>
      <c r="W372" s="7" t="n">
        <f aca="false">U$3*(V372*T$1)+0.35</f>
        <v>0.35</v>
      </c>
      <c r="AB372" s="1" t="n">
        <f aca="false">ROW()</f>
        <v>372</v>
      </c>
      <c r="AC372" s="8" t="e">
        <f aca="true">INDIRECT(AC$4&amp;AB372)</f>
        <v>#VALUE!</v>
      </c>
    </row>
    <row r="373" customFormat="false" ht="13.5" hidden="false" customHeight="false" outlineLevel="0" collapsed="false">
      <c r="A373" s="4"/>
      <c r="B373" s="6" t="n">
        <f aca="false">B372+1/12</f>
        <v>30.5833333333332</v>
      </c>
      <c r="C373" s="7" t="n">
        <f aca="false">B373/6.25*PI()</f>
        <v>15.372860051566</v>
      </c>
      <c r="D373" s="7" t="n">
        <f aca="false">0.9*COS(C373+0.65)</f>
        <v>-0.855745516786353</v>
      </c>
      <c r="E373" s="7" t="n">
        <f aca="false">C$3*(D373*B$1)+0.25</f>
        <v>0.25</v>
      </c>
      <c r="F373" s="0"/>
      <c r="G373" s="4"/>
      <c r="H373" s="6" t="n">
        <f aca="false">H372+1/12</f>
        <v>30.5833333333332</v>
      </c>
      <c r="I373" s="7" t="n">
        <f aca="false">H373/6.25*PI()</f>
        <v>15.372860051566</v>
      </c>
      <c r="J373" s="7" t="n">
        <f aca="false">0.9*COS(I373+0.65)</f>
        <v>-0.855745516786353</v>
      </c>
      <c r="K373" s="7" t="n">
        <f aca="false">I$3*(J373*H$1)+0.25</f>
        <v>0.25</v>
      </c>
      <c r="M373" s="4"/>
      <c r="N373" s="6" t="n">
        <f aca="false">N372+1/12</f>
        <v>30.5833333333332</v>
      </c>
      <c r="O373" s="7" t="n">
        <f aca="false">N373*PI()/6.25</f>
        <v>15.372860051566</v>
      </c>
      <c r="P373" s="7" t="n">
        <f aca="false">1.08*COS(O373+0.65)</f>
        <v>-1.02689462014362</v>
      </c>
      <c r="Q373" s="7" t="n">
        <f aca="false">O$3*(P373*N$1)+0.35</f>
        <v>0.35</v>
      </c>
      <c r="R373" s="0"/>
      <c r="S373" s="0"/>
      <c r="T373" s="6" t="n">
        <f aca="false">T372+1/12</f>
        <v>30.5833333333332</v>
      </c>
      <c r="U373" s="7" t="n">
        <f aca="false">T373*PI()/6.25</f>
        <v>15.372860051566</v>
      </c>
      <c r="V373" s="7" t="n">
        <f aca="false">1.08*COS(U373+0.65)</f>
        <v>-1.02689462014362</v>
      </c>
      <c r="W373" s="7" t="n">
        <f aca="false">U$3*(V373*T$1)+0.35</f>
        <v>0.35</v>
      </c>
      <c r="AB373" s="1" t="n">
        <f aca="false">ROW()</f>
        <v>373</v>
      </c>
      <c r="AC373" s="8" t="e">
        <f aca="true">INDIRECT(AC$4&amp;AB373)</f>
        <v>#VALUE!</v>
      </c>
    </row>
    <row r="374" customFormat="false" ht="13.5" hidden="false" customHeight="false" outlineLevel="0" collapsed="false">
      <c r="A374" s="4"/>
      <c r="B374" s="6" t="n">
        <f aca="false">B373+1/12</f>
        <v>30.6666666666665</v>
      </c>
      <c r="C374" s="7" t="n">
        <f aca="false">B374/6.25*PI()</f>
        <v>15.4147479536138</v>
      </c>
      <c r="D374" s="7" t="n">
        <f aca="false">0.9*COS(C374+0.65)</f>
        <v>-0.843322190721016</v>
      </c>
      <c r="E374" s="7" t="n">
        <f aca="false">C$3*(D374*B$1)+0.25</f>
        <v>0.25</v>
      </c>
      <c r="F374" s="0"/>
      <c r="G374" s="4"/>
      <c r="H374" s="6" t="n">
        <f aca="false">H373+1/12</f>
        <v>30.6666666666665</v>
      </c>
      <c r="I374" s="7" t="n">
        <f aca="false">H374/6.25*PI()</f>
        <v>15.4147479536138</v>
      </c>
      <c r="J374" s="7" t="n">
        <f aca="false">0.9*COS(I374+0.65)</f>
        <v>-0.843322190721016</v>
      </c>
      <c r="K374" s="7" t="n">
        <f aca="false">I$3*(J374*H$1)+0.25</f>
        <v>0.25</v>
      </c>
      <c r="M374" s="4"/>
      <c r="N374" s="6" t="n">
        <f aca="false">N373+1/12</f>
        <v>30.6666666666665</v>
      </c>
      <c r="O374" s="7" t="n">
        <f aca="false">N374*PI()/6.25</f>
        <v>15.4147479536138</v>
      </c>
      <c r="P374" s="7" t="n">
        <f aca="false">1.08*COS(O374+0.65)</f>
        <v>-1.01198662886522</v>
      </c>
      <c r="Q374" s="7" t="n">
        <f aca="false">O$3*(P374*N$1)+0.35</f>
        <v>0.35</v>
      </c>
      <c r="R374" s="0"/>
      <c r="S374" s="0"/>
      <c r="T374" s="6" t="n">
        <f aca="false">T373+1/12</f>
        <v>30.6666666666665</v>
      </c>
      <c r="U374" s="7" t="n">
        <f aca="false">T374*PI()/6.25</f>
        <v>15.4147479536138</v>
      </c>
      <c r="V374" s="7" t="n">
        <f aca="false">1.08*COS(U374+0.65)</f>
        <v>-1.01198662886522</v>
      </c>
      <c r="W374" s="7" t="n">
        <f aca="false">U$3*(V374*T$1)+0.35</f>
        <v>0.35</v>
      </c>
      <c r="AB374" s="1" t="n">
        <f aca="false">ROW()</f>
        <v>374</v>
      </c>
      <c r="AC374" s="8" t="e">
        <f aca="true">INDIRECT(AC$4&amp;AB374)</f>
        <v>#VALUE!</v>
      </c>
    </row>
    <row r="375" customFormat="false" ht="13.5" hidden="false" customHeight="false" outlineLevel="0" collapsed="false">
      <c r="A375" s="4"/>
      <c r="B375" s="6" t="n">
        <f aca="false">B374+1/12</f>
        <v>30.7499999999998</v>
      </c>
      <c r="C375" s="7" t="n">
        <f aca="false">B375/6.25*PI()</f>
        <v>15.4566358556617</v>
      </c>
      <c r="D375" s="7" t="n">
        <f aca="false">0.9*COS(C375+0.65)</f>
        <v>-0.829419390970349</v>
      </c>
      <c r="E375" s="7" t="n">
        <f aca="false">C$3*(D375*B$1)+0.25</f>
        <v>0.25</v>
      </c>
      <c r="F375" s="0"/>
      <c r="G375" s="4"/>
      <c r="H375" s="6" t="n">
        <f aca="false">H374+1/12</f>
        <v>30.7499999999998</v>
      </c>
      <c r="I375" s="7" t="n">
        <f aca="false">H375/6.25*PI()</f>
        <v>15.4566358556617</v>
      </c>
      <c r="J375" s="7" t="n">
        <f aca="false">0.9*COS(I375+0.65)</f>
        <v>-0.829419390970349</v>
      </c>
      <c r="K375" s="7" t="n">
        <f aca="false">I$3*(J375*H$1)+0.25</f>
        <v>0.25</v>
      </c>
      <c r="M375" s="4"/>
      <c r="N375" s="6" t="n">
        <f aca="false">N374+1/12</f>
        <v>30.7499999999998</v>
      </c>
      <c r="O375" s="7" t="n">
        <f aca="false">N375*PI()/6.25</f>
        <v>15.4566358556617</v>
      </c>
      <c r="P375" s="7" t="n">
        <f aca="false">1.08*COS(O375+0.65)</f>
        <v>-0.995303269164419</v>
      </c>
      <c r="Q375" s="7" t="n">
        <f aca="false">O$3*(P375*N$1)+0.35</f>
        <v>0.35</v>
      </c>
      <c r="R375" s="0"/>
      <c r="S375" s="0"/>
      <c r="T375" s="6" t="n">
        <f aca="false">T374+1/12</f>
        <v>30.7499999999998</v>
      </c>
      <c r="U375" s="7" t="n">
        <f aca="false">T375*PI()/6.25</f>
        <v>15.4566358556617</v>
      </c>
      <c r="V375" s="7" t="n">
        <f aca="false">1.08*COS(U375+0.65)</f>
        <v>-0.995303269164419</v>
      </c>
      <c r="W375" s="7" t="n">
        <f aca="false">U$3*(V375*T$1)+0.35</f>
        <v>0.35</v>
      </c>
      <c r="AB375" s="1" t="n">
        <f aca="false">ROW()</f>
        <v>375</v>
      </c>
      <c r="AC375" s="8" t="e">
        <f aca="true">INDIRECT(AC$4&amp;AB375)</f>
        <v>#VALUE!</v>
      </c>
    </row>
    <row r="376" customFormat="false" ht="13.5" hidden="false" customHeight="false" outlineLevel="0" collapsed="false">
      <c r="A376" s="4"/>
      <c r="B376" s="6" t="n">
        <f aca="false">B375+1/12</f>
        <v>30.8333333333332</v>
      </c>
      <c r="C376" s="7" t="n">
        <f aca="false">B376/6.25*PI()</f>
        <v>15.4985237577096</v>
      </c>
      <c r="D376" s="7" t="n">
        <f aca="false">0.9*COS(C376+0.65)</f>
        <v>-0.814061507769318</v>
      </c>
      <c r="E376" s="7" t="n">
        <f aca="false">C$3*(D376*B$1)+0.25</f>
        <v>0.25</v>
      </c>
      <c r="F376" s="0"/>
      <c r="G376" s="4"/>
      <c r="H376" s="6" t="n">
        <f aca="false">H375+1/12</f>
        <v>30.8333333333332</v>
      </c>
      <c r="I376" s="7" t="n">
        <f aca="false">H376/6.25*PI()</f>
        <v>15.4985237577096</v>
      </c>
      <c r="J376" s="7" t="n">
        <f aca="false">0.9*COS(I376+0.65)</f>
        <v>-0.814061507769318</v>
      </c>
      <c r="K376" s="7" t="n">
        <f aca="false">I$3*(J376*H$1)+0.25</f>
        <v>0.25</v>
      </c>
      <c r="M376" s="4"/>
      <c r="N376" s="6" t="n">
        <f aca="false">N375+1/12</f>
        <v>30.8333333333332</v>
      </c>
      <c r="O376" s="7" t="n">
        <f aca="false">N376*PI()/6.25</f>
        <v>15.4985237577096</v>
      </c>
      <c r="P376" s="7" t="n">
        <f aca="false">1.08*COS(O376+0.65)</f>
        <v>-0.97687380932318</v>
      </c>
      <c r="Q376" s="7" t="n">
        <f aca="false">O$3*(P376*N$1)+0.35</f>
        <v>0.35</v>
      </c>
      <c r="R376" s="0"/>
      <c r="S376" s="0"/>
      <c r="T376" s="6" t="n">
        <f aca="false">T375+1/12</f>
        <v>30.8333333333332</v>
      </c>
      <c r="U376" s="7" t="n">
        <f aca="false">T376*PI()/6.25</f>
        <v>15.4985237577096</v>
      </c>
      <c r="V376" s="7" t="n">
        <f aca="false">1.08*COS(U376+0.65)</f>
        <v>-0.97687380932318</v>
      </c>
      <c r="W376" s="7" t="n">
        <f aca="false">U$3*(V376*T$1)+0.35</f>
        <v>0.35</v>
      </c>
      <c r="AB376" s="1" t="n">
        <f aca="false">ROW()</f>
        <v>376</v>
      </c>
      <c r="AC376" s="8" t="e">
        <f aca="true">INDIRECT(AC$4&amp;AB376)</f>
        <v>#VALUE!</v>
      </c>
    </row>
    <row r="377" customFormat="false" ht="13.5" hidden="false" customHeight="false" outlineLevel="0" collapsed="false">
      <c r="A377" s="4"/>
      <c r="B377" s="6" t="n">
        <f aca="false">B376+1/12</f>
        <v>30.9166666666665</v>
      </c>
      <c r="C377" s="7" t="n">
        <f aca="false">B377/6.25*PI()</f>
        <v>15.5404116597574</v>
      </c>
      <c r="D377" s="7" t="n">
        <f aca="false">0.9*COS(C377+0.65)</f>
        <v>-0.797275484063699</v>
      </c>
      <c r="E377" s="7" t="n">
        <f aca="false">C$3*(D377*B$1)+0.25</f>
        <v>0.25</v>
      </c>
      <c r="F377" s="0"/>
      <c r="G377" s="4"/>
      <c r="H377" s="6" t="n">
        <f aca="false">H376+1/12</f>
        <v>30.9166666666665</v>
      </c>
      <c r="I377" s="7" t="n">
        <f aca="false">H377/6.25*PI()</f>
        <v>15.5404116597574</v>
      </c>
      <c r="J377" s="7" t="n">
        <f aca="false">0.9*COS(I377+0.65)</f>
        <v>-0.797275484063699</v>
      </c>
      <c r="K377" s="7" t="n">
        <f aca="false">I$3*(J377*H$1)+0.25</f>
        <v>0.25</v>
      </c>
      <c r="M377" s="4"/>
      <c r="N377" s="6" t="n">
        <f aca="false">N376+1/12</f>
        <v>30.9166666666665</v>
      </c>
      <c r="O377" s="7" t="n">
        <f aca="false">N377*PI()/6.25</f>
        <v>15.5404116597574</v>
      </c>
      <c r="P377" s="7" t="n">
        <f aca="false">1.08*COS(O377+0.65)</f>
        <v>-0.956730580876439</v>
      </c>
      <c r="Q377" s="7" t="n">
        <f aca="false">O$3*(P377*N$1)+0.35</f>
        <v>0.35</v>
      </c>
      <c r="R377" s="0"/>
      <c r="S377" s="0"/>
      <c r="T377" s="6" t="n">
        <f aca="false">T376+1/12</f>
        <v>30.9166666666665</v>
      </c>
      <c r="U377" s="7" t="n">
        <f aca="false">T377*PI()/6.25</f>
        <v>15.5404116597574</v>
      </c>
      <c r="V377" s="7" t="n">
        <f aca="false">1.08*COS(U377+0.65)</f>
        <v>-0.956730580876439</v>
      </c>
      <c r="W377" s="7" t="n">
        <f aca="false">U$3*(V377*T$1)+0.35</f>
        <v>0.35</v>
      </c>
      <c r="AB377" s="1" t="n">
        <f aca="false">ROW()</f>
        <v>377</v>
      </c>
      <c r="AC377" s="8" t="e">
        <f aca="true">INDIRECT(AC$4&amp;AB377)</f>
        <v>#VALUE!</v>
      </c>
    </row>
    <row r="378" customFormat="false" ht="13.5" hidden="false" customHeight="false" outlineLevel="0" collapsed="false">
      <c r="A378" s="4"/>
      <c r="B378" s="6" t="n">
        <f aca="false">B377+1/12</f>
        <v>30.9999999999998</v>
      </c>
      <c r="C378" s="7" t="n">
        <f aca="false">B378/6.25*PI()</f>
        <v>15.5822995618053</v>
      </c>
      <c r="D378" s="7" t="n">
        <f aca="false">0.9*COS(C378+0.65)</f>
        <v>-0.779090768243003</v>
      </c>
      <c r="E378" s="7" t="n">
        <f aca="false">C$3*(D378*B$1)+0.25</f>
        <v>0.25</v>
      </c>
      <c r="F378" s="0"/>
      <c r="G378" s="4"/>
      <c r="H378" s="6" t="n">
        <f aca="false">H377+1/12</f>
        <v>30.9999999999998</v>
      </c>
      <c r="I378" s="7" t="n">
        <f aca="false">H378/6.25*PI()</f>
        <v>15.5822995618053</v>
      </c>
      <c r="J378" s="7" t="n">
        <f aca="false">0.9*COS(I378+0.65)</f>
        <v>-0.779090768243003</v>
      </c>
      <c r="K378" s="7" t="n">
        <f aca="false">I$3*(J378*H$1)+0.25</f>
        <v>0.25</v>
      </c>
      <c r="M378" s="4"/>
      <c r="N378" s="6" t="n">
        <f aca="false">N377+1/12</f>
        <v>30.9999999999998</v>
      </c>
      <c r="O378" s="7" t="n">
        <f aca="false">N378*PI()/6.25</f>
        <v>15.5822995618053</v>
      </c>
      <c r="P378" s="7" t="n">
        <f aca="false">1.08*COS(O378+0.65)</f>
        <v>-0.934908921891603</v>
      </c>
      <c r="Q378" s="7" t="n">
        <f aca="false">O$3*(P378*N$1)+0.35</f>
        <v>0.35</v>
      </c>
      <c r="R378" s="0"/>
      <c r="S378" s="0"/>
      <c r="T378" s="6" t="n">
        <f aca="false">T377+1/12</f>
        <v>30.9999999999998</v>
      </c>
      <c r="U378" s="7" t="n">
        <f aca="false">T378*PI()/6.25</f>
        <v>15.5822995618053</v>
      </c>
      <c r="V378" s="7" t="n">
        <f aca="false">1.08*COS(U378+0.65)</f>
        <v>-0.934908921891603</v>
      </c>
      <c r="W378" s="7" t="n">
        <f aca="false">U$3*(V378*T$1)+0.35</f>
        <v>0.35</v>
      </c>
      <c r="AB378" s="1" t="n">
        <f aca="false">ROW()</f>
        <v>378</v>
      </c>
      <c r="AC378" s="8" t="e">
        <f aca="true">INDIRECT(AC$4&amp;AB378)</f>
        <v>#VALUE!</v>
      </c>
    </row>
    <row r="379" customFormat="false" ht="13.5" hidden="false" customHeight="false" outlineLevel="0" collapsed="false">
      <c r="A379" s="4"/>
      <c r="B379" s="6" t="n">
        <f aca="false">B378+1/12</f>
        <v>31.0833333333332</v>
      </c>
      <c r="C379" s="7" t="n">
        <f aca="false">B379/6.25*PI()</f>
        <v>15.6241874638532</v>
      </c>
      <c r="D379" s="7" t="n">
        <f aca="false">0.9*COS(C379+0.65)</f>
        <v>-0.759539262477986</v>
      </c>
      <c r="E379" s="7" t="n">
        <f aca="false">C$3*(D379*B$1)+0.25</f>
        <v>0.25</v>
      </c>
      <c r="F379" s="0"/>
      <c r="G379" s="4"/>
      <c r="H379" s="6" t="n">
        <f aca="false">H378+1/12</f>
        <v>31.0833333333332</v>
      </c>
      <c r="I379" s="7" t="n">
        <f aca="false">H379/6.25*PI()</f>
        <v>15.6241874638532</v>
      </c>
      <c r="J379" s="7" t="n">
        <f aca="false">0.9*COS(I379+0.65)</f>
        <v>-0.759539262477986</v>
      </c>
      <c r="K379" s="7" t="n">
        <f aca="false">I$3*(J379*H$1)+0.25</f>
        <v>0.25</v>
      </c>
      <c r="M379" s="4"/>
      <c r="N379" s="6" t="n">
        <f aca="false">N378+1/12</f>
        <v>31.0833333333332</v>
      </c>
      <c r="O379" s="7" t="n">
        <f aca="false">N379*PI()/6.25</f>
        <v>15.6241874638532</v>
      </c>
      <c r="P379" s="7" t="n">
        <f aca="false">1.08*COS(O379+0.65)</f>
        <v>-0.911447114973583</v>
      </c>
      <c r="Q379" s="7" t="n">
        <f aca="false">O$3*(P379*N$1)+0.35</f>
        <v>0.35</v>
      </c>
      <c r="R379" s="0"/>
      <c r="S379" s="0"/>
      <c r="T379" s="6" t="n">
        <f aca="false">T378+1/12</f>
        <v>31.0833333333332</v>
      </c>
      <c r="U379" s="7" t="n">
        <f aca="false">T379*PI()/6.25</f>
        <v>15.6241874638532</v>
      </c>
      <c r="V379" s="7" t="n">
        <f aca="false">1.08*COS(U379+0.65)</f>
        <v>-0.911447114973583</v>
      </c>
      <c r="W379" s="7" t="n">
        <f aca="false">U$3*(V379*T$1)+0.35</f>
        <v>0.35</v>
      </c>
      <c r="AB379" s="1" t="n">
        <f aca="false">ROW()</f>
        <v>379</v>
      </c>
      <c r="AC379" s="8" t="e">
        <f aca="true">INDIRECT(AC$4&amp;AB379)</f>
        <v>#VALUE!</v>
      </c>
    </row>
    <row r="380" customFormat="false" ht="13.5" hidden="false" customHeight="false" outlineLevel="0" collapsed="false">
      <c r="A380" s="4"/>
      <c r="B380" s="6" t="n">
        <f aca="false">B379+1/12</f>
        <v>31.1666666666665</v>
      </c>
      <c r="C380" s="7" t="n">
        <f aca="false">B380/6.25*PI()</f>
        <v>15.666075365901</v>
      </c>
      <c r="D380" s="7" t="n">
        <f aca="false">0.9*COS(C380+0.65)</f>
        <v>-0.738655266753408</v>
      </c>
      <c r="E380" s="7" t="n">
        <f aca="false">C$3*(D380*B$1)+0.25</f>
        <v>0.25</v>
      </c>
      <c r="F380" s="0"/>
      <c r="G380" s="4"/>
      <c r="H380" s="6" t="n">
        <f aca="false">H379+1/12</f>
        <v>31.1666666666665</v>
      </c>
      <c r="I380" s="7" t="n">
        <f aca="false">H380/6.25*PI()</f>
        <v>15.666075365901</v>
      </c>
      <c r="J380" s="7" t="n">
        <f aca="false">0.9*COS(I380+0.65)</f>
        <v>-0.738655266753408</v>
      </c>
      <c r="K380" s="7" t="n">
        <f aca="false">I$3*(J380*H$1)+0.25</f>
        <v>0.25</v>
      </c>
      <c r="M380" s="4"/>
      <c r="N380" s="6" t="n">
        <f aca="false">N379+1/12</f>
        <v>31.1666666666665</v>
      </c>
      <c r="O380" s="7" t="n">
        <f aca="false">N380*PI()/6.25</f>
        <v>15.666075365901</v>
      </c>
      <c r="P380" s="7" t="n">
        <f aca="false">1.08*COS(O380+0.65)</f>
        <v>-0.88638632010409</v>
      </c>
      <c r="Q380" s="7" t="n">
        <f aca="false">O$3*(P380*N$1)+0.35</f>
        <v>0.35</v>
      </c>
      <c r="R380" s="0"/>
      <c r="S380" s="0"/>
      <c r="T380" s="6" t="n">
        <f aca="false">T379+1/12</f>
        <v>31.1666666666665</v>
      </c>
      <c r="U380" s="7" t="n">
        <f aca="false">T380*PI()/6.25</f>
        <v>15.666075365901</v>
      </c>
      <c r="V380" s="7" t="n">
        <f aca="false">1.08*COS(U380+0.65)</f>
        <v>-0.88638632010409</v>
      </c>
      <c r="W380" s="7" t="n">
        <f aca="false">U$3*(V380*T$1)+0.35</f>
        <v>0.35</v>
      </c>
      <c r="AB380" s="1" t="n">
        <f aca="false">ROW()</f>
        <v>380</v>
      </c>
      <c r="AC380" s="8" t="e">
        <f aca="true">INDIRECT(AC$4&amp;AB380)</f>
        <v>#VALUE!</v>
      </c>
    </row>
    <row r="381" customFormat="false" ht="13.5" hidden="false" customHeight="false" outlineLevel="0" collapsed="false">
      <c r="A381" s="4"/>
      <c r="B381" s="6" t="n">
        <f aca="false">B380+1/12</f>
        <v>31.2499999999998</v>
      </c>
      <c r="C381" s="7" t="n">
        <f aca="false">B381/6.25*PI()</f>
        <v>15.7079632679489</v>
      </c>
      <c r="D381" s="7" t="n">
        <f aca="false">0.9*COS(C381+0.65)</f>
        <v>-0.716475418694198</v>
      </c>
      <c r="E381" s="7" t="n">
        <f aca="false">C$3*(D381*B$1)+0.25</f>
        <v>0.25</v>
      </c>
      <c r="F381" s="0"/>
      <c r="G381" s="4"/>
      <c r="H381" s="6" t="n">
        <f aca="false">H380+1/12</f>
        <v>31.2499999999998</v>
      </c>
      <c r="I381" s="7" t="n">
        <f aca="false">H381/6.25*PI()</f>
        <v>15.7079632679489</v>
      </c>
      <c r="J381" s="7" t="n">
        <f aca="false">0.9*COS(I381+0.65)</f>
        <v>-0.716475418694198</v>
      </c>
      <c r="K381" s="7" t="n">
        <f aca="false">I$3*(J381*H$1)+0.25</f>
        <v>0.25</v>
      </c>
      <c r="M381" s="4"/>
      <c r="N381" s="6" t="n">
        <f aca="false">N380+1/12</f>
        <v>31.2499999999998</v>
      </c>
      <c r="O381" s="7" t="n">
        <f aca="false">N381*PI()/6.25</f>
        <v>15.7079632679489</v>
      </c>
      <c r="P381" s="7" t="n">
        <f aca="false">1.08*COS(O381+0.65)</f>
        <v>-0.859770502433037</v>
      </c>
      <c r="Q381" s="7" t="n">
        <f aca="false">O$3*(P381*N$1)+0.35</f>
        <v>0.35</v>
      </c>
      <c r="R381" s="0"/>
      <c r="S381" s="0"/>
      <c r="T381" s="6" t="n">
        <f aca="false">T380+1/12</f>
        <v>31.2499999999998</v>
      </c>
      <c r="U381" s="7" t="n">
        <f aca="false">T381*PI()/6.25</f>
        <v>15.7079632679489</v>
      </c>
      <c r="V381" s="7" t="n">
        <f aca="false">1.08*COS(U381+0.65)</f>
        <v>-0.859770502433037</v>
      </c>
      <c r="W381" s="7" t="n">
        <f aca="false">U$3*(V381*T$1)+0.35</f>
        <v>0.35</v>
      </c>
      <c r="AB381" s="1" t="n">
        <f aca="false">ROW()</f>
        <v>381</v>
      </c>
      <c r="AC381" s="8" t="e">
        <f aca="true">INDIRECT(AC$4&amp;AB381)</f>
        <v>#VALUE!</v>
      </c>
    </row>
    <row r="382" customFormat="false" ht="13.5" hidden="false" customHeight="false" outlineLevel="0" collapsed="false">
      <c r="A382" s="4"/>
      <c r="B382" s="6" t="n">
        <f aca="false">B381+1/12</f>
        <v>31.3333333333332</v>
      </c>
      <c r="C382" s="7" t="n">
        <f aca="false">B382/6.25*PI()</f>
        <v>15.7498511699967</v>
      </c>
      <c r="D382" s="7" t="n">
        <f aca="false">0.9*COS(C382+0.65)</f>
        <v>-0.693038629290616</v>
      </c>
      <c r="E382" s="7" t="n">
        <f aca="false">C$3*(D382*B$1)+0.25</f>
        <v>0.25</v>
      </c>
      <c r="F382" s="0"/>
      <c r="G382" s="4"/>
      <c r="H382" s="6" t="n">
        <f aca="false">H381+1/12</f>
        <v>31.3333333333332</v>
      </c>
      <c r="I382" s="7" t="n">
        <f aca="false">H382/6.25*PI()</f>
        <v>15.7498511699967</v>
      </c>
      <c r="J382" s="7" t="n">
        <f aca="false">0.9*COS(I382+0.65)</f>
        <v>-0.693038629290616</v>
      </c>
      <c r="K382" s="7" t="n">
        <f aca="false">I$3*(J382*H$1)+0.25</f>
        <v>0.25</v>
      </c>
      <c r="M382" s="4"/>
      <c r="N382" s="6" t="n">
        <f aca="false">N381+1/12</f>
        <v>31.3333333333332</v>
      </c>
      <c r="O382" s="7" t="n">
        <f aca="false">N382*PI()/6.25</f>
        <v>15.7498511699967</v>
      </c>
      <c r="P382" s="7" t="n">
        <f aca="false">1.08*COS(O382+0.65)</f>
        <v>-0.83164635514874</v>
      </c>
      <c r="Q382" s="7" t="n">
        <f aca="false">O$3*(P382*N$1)+0.35</f>
        <v>0.35</v>
      </c>
      <c r="R382" s="0"/>
      <c r="S382" s="0"/>
      <c r="T382" s="6" t="n">
        <f aca="false">T381+1/12</f>
        <v>31.3333333333332</v>
      </c>
      <c r="U382" s="7" t="n">
        <f aca="false">T382*PI()/6.25</f>
        <v>15.7498511699967</v>
      </c>
      <c r="V382" s="7" t="n">
        <f aca="false">1.08*COS(U382+0.65)</f>
        <v>-0.83164635514874</v>
      </c>
      <c r="W382" s="7" t="n">
        <f aca="false">U$3*(V382*T$1)+0.35</f>
        <v>0.35</v>
      </c>
      <c r="AB382" s="1" t="n">
        <f aca="false">ROW()</f>
        <v>382</v>
      </c>
      <c r="AC382" s="8" t="e">
        <f aca="true">INDIRECT(AC$4&amp;AB382)</f>
        <v>#VALUE!</v>
      </c>
    </row>
    <row r="383" customFormat="false" ht="13.5" hidden="false" customHeight="false" outlineLevel="0" collapsed="false">
      <c r="A383" s="4"/>
      <c r="B383" s="6" t="n">
        <f aca="false">B382+1/12</f>
        <v>31.4166666666665</v>
      </c>
      <c r="C383" s="7" t="n">
        <f aca="false">B383/6.25*PI()</f>
        <v>15.7917390720446</v>
      </c>
      <c r="D383" s="7" t="n">
        <f aca="false">0.9*COS(C383+0.65)</f>
        <v>-0.668386014635149</v>
      </c>
      <c r="E383" s="7" t="n">
        <f aca="false">C$3*(D383*B$1)+0.25</f>
        <v>0.25</v>
      </c>
      <c r="F383" s="0"/>
      <c r="G383" s="4"/>
      <c r="H383" s="6" t="n">
        <f aca="false">H382+1/12</f>
        <v>31.4166666666665</v>
      </c>
      <c r="I383" s="7" t="n">
        <f aca="false">H383/6.25*PI()</f>
        <v>15.7917390720446</v>
      </c>
      <c r="J383" s="7" t="n">
        <f aca="false">0.9*COS(I383+0.65)</f>
        <v>-0.668386014635149</v>
      </c>
      <c r="K383" s="7" t="n">
        <f aca="false">I$3*(J383*H$1)+0.25</f>
        <v>0.25</v>
      </c>
      <c r="M383" s="4"/>
      <c r="N383" s="6" t="n">
        <f aca="false">N382+1/12</f>
        <v>31.4166666666665</v>
      </c>
      <c r="O383" s="7" t="n">
        <f aca="false">N383*PI()/6.25</f>
        <v>15.7917390720446</v>
      </c>
      <c r="P383" s="7" t="n">
        <f aca="false">1.08*COS(O383+0.65)</f>
        <v>-0.802063217562178</v>
      </c>
      <c r="Q383" s="7" t="n">
        <f aca="false">O$3*(P383*N$1)+0.35</f>
        <v>0.35</v>
      </c>
      <c r="R383" s="0"/>
      <c r="S383" s="0"/>
      <c r="T383" s="6" t="n">
        <f aca="false">T382+1/12</f>
        <v>31.4166666666665</v>
      </c>
      <c r="U383" s="7" t="n">
        <f aca="false">T383*PI()/6.25</f>
        <v>15.7917390720446</v>
      </c>
      <c r="V383" s="7" t="n">
        <f aca="false">1.08*COS(U383+0.65)</f>
        <v>-0.802063217562178</v>
      </c>
      <c r="W383" s="7" t="n">
        <f aca="false">U$3*(V383*T$1)+0.35</f>
        <v>0.35</v>
      </c>
      <c r="AB383" s="1" t="n">
        <f aca="false">ROW()</f>
        <v>383</v>
      </c>
      <c r="AC383" s="8" t="e">
        <f aca="true">INDIRECT(AC$4&amp;AB383)</f>
        <v>#VALUE!</v>
      </c>
    </row>
    <row r="384" customFormat="false" ht="13.5" hidden="false" customHeight="false" outlineLevel="0" collapsed="false">
      <c r="A384" s="4"/>
      <c r="B384" s="6" t="n">
        <f aca="false">B383+1/12</f>
        <v>31.4999999999998</v>
      </c>
      <c r="C384" s="7" t="n">
        <f aca="false">B384/6.25*PI()</f>
        <v>15.8336269740925</v>
      </c>
      <c r="D384" s="7" t="n">
        <f aca="false">0.9*COS(C384+0.65)</f>
        <v>-0.642560823790919</v>
      </c>
      <c r="E384" s="7" t="n">
        <f aca="false">C$3*(D384*B$1)+0.25</f>
        <v>0.25</v>
      </c>
      <c r="F384" s="0"/>
      <c r="G384" s="4"/>
      <c r="H384" s="6" t="n">
        <f aca="false">H383+1/12</f>
        <v>31.4999999999998</v>
      </c>
      <c r="I384" s="7" t="n">
        <f aca="false">H384/6.25*PI()</f>
        <v>15.8336269740925</v>
      </c>
      <c r="J384" s="7" t="n">
        <f aca="false">0.9*COS(I384+0.65)</f>
        <v>-0.642560823790919</v>
      </c>
      <c r="K384" s="7" t="n">
        <f aca="false">I$3*(J384*H$1)+0.25</f>
        <v>0.25</v>
      </c>
      <c r="M384" s="4"/>
      <c r="N384" s="6" t="n">
        <f aca="false">N383+1/12</f>
        <v>31.4999999999998</v>
      </c>
      <c r="O384" s="7" t="n">
        <f aca="false">N384*PI()/6.25</f>
        <v>15.8336269740925</v>
      </c>
      <c r="P384" s="7" t="n">
        <f aca="false">1.08*COS(O384+0.65)</f>
        <v>-0.771072988549103</v>
      </c>
      <c r="Q384" s="7" t="n">
        <f aca="false">O$3*(P384*N$1)+0.35</f>
        <v>0.35</v>
      </c>
      <c r="R384" s="0"/>
      <c r="S384" s="0"/>
      <c r="T384" s="6" t="n">
        <f aca="false">T383+1/12</f>
        <v>31.4999999999998</v>
      </c>
      <c r="U384" s="7" t="n">
        <f aca="false">T384*PI()/6.25</f>
        <v>15.8336269740925</v>
      </c>
      <c r="V384" s="7" t="n">
        <f aca="false">1.08*COS(U384+0.65)</f>
        <v>-0.771072988549103</v>
      </c>
      <c r="W384" s="7" t="n">
        <f aca="false">U$3*(V384*T$1)+0.35</f>
        <v>0.35</v>
      </c>
      <c r="AB384" s="1" t="n">
        <f aca="false">ROW()</f>
        <v>384</v>
      </c>
      <c r="AC384" s="8" t="e">
        <f aca="true">INDIRECT(AC$4&amp;AB384)</f>
        <v>#VALUE!</v>
      </c>
    </row>
    <row r="385" customFormat="false" ht="13.5" hidden="false" customHeight="false" outlineLevel="0" collapsed="false">
      <c r="A385" s="4"/>
      <c r="B385" s="6" t="n">
        <f aca="false">B384+1/12</f>
        <v>31.5833333333332</v>
      </c>
      <c r="C385" s="7" t="n">
        <f aca="false">B385/6.25*PI()</f>
        <v>15.8755148761403</v>
      </c>
      <c r="D385" s="7" t="n">
        <f aca="false">0.9*COS(C385+0.65)</f>
        <v>-0.615608362918123</v>
      </c>
      <c r="E385" s="7" t="n">
        <f aca="false">C$3*(D385*B$1)+0.25</f>
        <v>0.25</v>
      </c>
      <c r="F385" s="0"/>
      <c r="G385" s="4"/>
      <c r="H385" s="6" t="n">
        <f aca="false">H384+1/12</f>
        <v>31.5833333333332</v>
      </c>
      <c r="I385" s="7" t="n">
        <f aca="false">H385/6.25*PI()</f>
        <v>15.8755148761403</v>
      </c>
      <c r="J385" s="7" t="n">
        <f aca="false">0.9*COS(I385+0.65)</f>
        <v>-0.615608362918123</v>
      </c>
      <c r="K385" s="7" t="n">
        <f aca="false">I$3*(J385*H$1)+0.25</f>
        <v>0.25</v>
      </c>
      <c r="M385" s="4"/>
      <c r="N385" s="6" t="n">
        <f aca="false">N384+1/12</f>
        <v>31.5833333333332</v>
      </c>
      <c r="O385" s="7" t="n">
        <f aca="false">N385*PI()/6.25</f>
        <v>15.8755148761403</v>
      </c>
      <c r="P385" s="7" t="n">
        <f aca="false">1.08*COS(O385+0.65)</f>
        <v>-0.738730035501747</v>
      </c>
      <c r="Q385" s="7" t="n">
        <f aca="false">O$3*(P385*N$1)+0.35</f>
        <v>0.35</v>
      </c>
      <c r="R385" s="0"/>
      <c r="S385" s="0"/>
      <c r="T385" s="6" t="n">
        <f aca="false">T384+1/12</f>
        <v>31.5833333333332</v>
      </c>
      <c r="U385" s="7" t="n">
        <f aca="false">T385*PI()/6.25</f>
        <v>15.8755148761403</v>
      </c>
      <c r="V385" s="7" t="n">
        <f aca="false">1.08*COS(U385+0.65)</f>
        <v>-0.738730035501747</v>
      </c>
      <c r="W385" s="7" t="n">
        <f aca="false">U$3*(V385*T$1)+0.35</f>
        <v>0.35</v>
      </c>
      <c r="AB385" s="1" t="n">
        <f aca="false">ROW()</f>
        <v>385</v>
      </c>
      <c r="AC385" s="8" t="e">
        <f aca="true">INDIRECT(AC$4&amp;AB385)</f>
        <v>#VALUE!</v>
      </c>
    </row>
    <row r="386" customFormat="false" ht="13.5" hidden="false" customHeight="false" outlineLevel="0" collapsed="false">
      <c r="A386" s="4"/>
      <c r="B386" s="6" t="n">
        <f aca="false">B385+1/12</f>
        <v>31.6666666666665</v>
      </c>
      <c r="C386" s="7" t="n">
        <f aca="false">B386/6.25*PI()</f>
        <v>15.9174027781882</v>
      </c>
      <c r="D386" s="7" t="n">
        <f aca="false">0.9*COS(C386+0.65)</f>
        <v>-0.587575915791641</v>
      </c>
      <c r="E386" s="7" t="n">
        <f aca="false">C$3*(D386*B$1)+0.25</f>
        <v>0.25</v>
      </c>
      <c r="F386" s="0"/>
      <c r="G386" s="4"/>
      <c r="H386" s="6" t="n">
        <f aca="false">H385+1/12</f>
        <v>31.6666666666665</v>
      </c>
      <c r="I386" s="7" t="n">
        <f aca="false">H386/6.25*PI()</f>
        <v>15.9174027781882</v>
      </c>
      <c r="J386" s="7" t="n">
        <f aca="false">0.9*COS(I386+0.65)</f>
        <v>-0.587575915791641</v>
      </c>
      <c r="K386" s="7" t="n">
        <f aca="false">I$3*(J386*H$1)+0.25</f>
        <v>0.25</v>
      </c>
      <c r="M386" s="4"/>
      <c r="N386" s="6" t="n">
        <f aca="false">N385+1/12</f>
        <v>31.6666666666665</v>
      </c>
      <c r="O386" s="7" t="n">
        <f aca="false">N386*PI()/6.25</f>
        <v>15.9174027781882</v>
      </c>
      <c r="P386" s="7" t="n">
        <f aca="false">1.08*COS(O386+0.65)</f>
        <v>-0.705091098949969</v>
      </c>
      <c r="Q386" s="7" t="n">
        <f aca="false">O$3*(P386*N$1)+0.35</f>
        <v>0.35</v>
      </c>
      <c r="R386" s="0"/>
      <c r="S386" s="0"/>
      <c r="T386" s="6" t="n">
        <f aca="false">T385+1/12</f>
        <v>31.6666666666665</v>
      </c>
      <c r="U386" s="7" t="n">
        <f aca="false">T386*PI()/6.25</f>
        <v>15.9174027781882</v>
      </c>
      <c r="V386" s="7" t="n">
        <f aca="false">1.08*COS(U386+0.65)</f>
        <v>-0.705091098949969</v>
      </c>
      <c r="W386" s="7" t="n">
        <f aca="false">U$3*(V386*T$1)+0.35</f>
        <v>0.35</v>
      </c>
      <c r="AB386" s="1" t="n">
        <f aca="false">ROW()</f>
        <v>386</v>
      </c>
      <c r="AC386" s="8" t="e">
        <f aca="true">INDIRECT(AC$4&amp;AB386)</f>
        <v>#VALUE!</v>
      </c>
    </row>
    <row r="387" customFormat="false" ht="13.5" hidden="false" customHeight="false" outlineLevel="0" collapsed="false">
      <c r="A387" s="4"/>
      <c r="B387" s="6" t="n">
        <f aca="false">B386+1/12</f>
        <v>31.7499999999998</v>
      </c>
      <c r="C387" s="7" t="n">
        <f aca="false">B387/6.25*PI()</f>
        <v>15.9592906802361</v>
      </c>
      <c r="D387" s="7" t="n">
        <f aca="false">0.9*COS(C387+0.65)</f>
        <v>-0.558512660849225</v>
      </c>
      <c r="E387" s="7" t="n">
        <f aca="false">C$3*(D387*B$1)+0.25</f>
        <v>0.25</v>
      </c>
      <c r="F387" s="0"/>
      <c r="G387" s="4"/>
      <c r="H387" s="6" t="n">
        <f aca="false">H386+1/12</f>
        <v>31.7499999999998</v>
      </c>
      <c r="I387" s="7" t="n">
        <f aca="false">H387/6.25*PI()</f>
        <v>15.9592906802361</v>
      </c>
      <c r="J387" s="7" t="n">
        <f aca="false">0.9*COS(I387+0.65)</f>
        <v>-0.558512660849225</v>
      </c>
      <c r="K387" s="7" t="n">
        <f aca="false">I$3*(J387*H$1)+0.25</f>
        <v>0.25</v>
      </c>
      <c r="M387" s="4"/>
      <c r="N387" s="6" t="n">
        <f aca="false">N386+1/12</f>
        <v>31.7499999999998</v>
      </c>
      <c r="O387" s="7" t="n">
        <f aca="false">N387*PI()/6.25</f>
        <v>15.9592906802361</v>
      </c>
      <c r="P387" s="7" t="n">
        <f aca="false">1.08*COS(O387+0.65)</f>
        <v>-0.67021519301907</v>
      </c>
      <c r="Q387" s="7" t="n">
        <f aca="false">O$3*(P387*N$1)+0.35</f>
        <v>0.35</v>
      </c>
      <c r="R387" s="0"/>
      <c r="S387" s="0"/>
      <c r="T387" s="6" t="n">
        <f aca="false">T386+1/12</f>
        <v>31.7499999999998</v>
      </c>
      <c r="U387" s="7" t="n">
        <f aca="false">T387*PI()/6.25</f>
        <v>15.9592906802361</v>
      </c>
      <c r="V387" s="7" t="n">
        <f aca="false">1.08*COS(U387+0.65)</f>
        <v>-0.67021519301907</v>
      </c>
      <c r="W387" s="7" t="n">
        <f aca="false">U$3*(V387*T$1)+0.35</f>
        <v>0.35</v>
      </c>
      <c r="AB387" s="1" t="n">
        <f aca="false">ROW()</f>
        <v>387</v>
      </c>
      <c r="AC387" s="8" t="e">
        <f aca="true">INDIRECT(AC$4&amp;AB387)</f>
        <v>#VALUE!</v>
      </c>
    </row>
    <row r="388" customFormat="false" ht="13.5" hidden="false" customHeight="false" outlineLevel="0" collapsed="false">
      <c r="A388" s="4"/>
      <c r="B388" s="6" t="n">
        <f aca="false">B387+1/12</f>
        <v>31.8333333333332</v>
      </c>
      <c r="C388" s="7" t="n">
        <f aca="false">B388/6.25*PI()</f>
        <v>16.0011785822839</v>
      </c>
      <c r="D388" s="7" t="n">
        <f aca="false">0.9*COS(C388+0.65)</f>
        <v>-0.5284695849158</v>
      </c>
      <c r="E388" s="7" t="n">
        <f aca="false">C$3*(D388*B$1)+0.25</f>
        <v>0.25</v>
      </c>
      <c r="F388" s="0"/>
      <c r="G388" s="4"/>
      <c r="H388" s="6" t="n">
        <f aca="false">H387+1/12</f>
        <v>31.8333333333332</v>
      </c>
      <c r="I388" s="7" t="n">
        <f aca="false">H388/6.25*PI()</f>
        <v>16.0011785822839</v>
      </c>
      <c r="J388" s="7" t="n">
        <f aca="false">0.9*COS(I388+0.65)</f>
        <v>-0.5284695849158</v>
      </c>
      <c r="K388" s="7" t="n">
        <f aca="false">I$3*(J388*H$1)+0.25</f>
        <v>0.25</v>
      </c>
      <c r="M388" s="4"/>
      <c r="N388" s="6" t="n">
        <f aca="false">N387+1/12</f>
        <v>31.8333333333332</v>
      </c>
      <c r="O388" s="7" t="n">
        <f aca="false">N388*PI()/6.25</f>
        <v>16.0011785822839</v>
      </c>
      <c r="P388" s="7" t="n">
        <f aca="false">1.08*COS(O388+0.65)</f>
        <v>-0.634163501898963</v>
      </c>
      <c r="Q388" s="7" t="n">
        <f aca="false">O$3*(P388*N$1)+0.35</f>
        <v>0.35</v>
      </c>
      <c r="R388" s="0"/>
      <c r="S388" s="0"/>
      <c r="T388" s="6" t="n">
        <f aca="false">T387+1/12</f>
        <v>31.8333333333332</v>
      </c>
      <c r="U388" s="7" t="n">
        <f aca="false">T388*PI()/6.25</f>
        <v>16.0011785822839</v>
      </c>
      <c r="V388" s="7" t="n">
        <f aca="false">1.08*COS(U388+0.65)</f>
        <v>-0.634163501898963</v>
      </c>
      <c r="W388" s="7" t="n">
        <f aca="false">U$3*(V388*T$1)+0.35</f>
        <v>0.35</v>
      </c>
      <c r="AB388" s="1" t="n">
        <f aca="false">ROW()</f>
        <v>388</v>
      </c>
      <c r="AC388" s="8" t="e">
        <f aca="true">INDIRECT(AC$4&amp;AB388)</f>
        <v>#VALUE!</v>
      </c>
    </row>
    <row r="389" customFormat="false" ht="13.5" hidden="false" customHeight="false" outlineLevel="0" collapsed="false">
      <c r="A389" s="4"/>
      <c r="B389" s="6" t="n">
        <f aca="false">B388+1/12</f>
        <v>31.9166666666665</v>
      </c>
      <c r="C389" s="7" t="n">
        <f aca="false">B389/6.25*PI()</f>
        <v>16.0430664843318</v>
      </c>
      <c r="D389" s="7" t="n">
        <f aca="false">0.9*COS(C389+0.65)</f>
        <v>-0.497499393755263</v>
      </c>
      <c r="E389" s="7" t="n">
        <f aca="false">C$3*(D389*B$1)+0.25</f>
        <v>0.25</v>
      </c>
      <c r="F389" s="0"/>
      <c r="G389" s="4"/>
      <c r="H389" s="6" t="n">
        <f aca="false">H388+1/12</f>
        <v>31.9166666666665</v>
      </c>
      <c r="I389" s="7" t="n">
        <f aca="false">H389/6.25*PI()</f>
        <v>16.0430664843318</v>
      </c>
      <c r="J389" s="7" t="n">
        <f aca="false">0.9*COS(I389+0.65)</f>
        <v>-0.497499393755263</v>
      </c>
      <c r="K389" s="7" t="n">
        <f aca="false">I$3*(J389*H$1)+0.25</f>
        <v>0.25</v>
      </c>
      <c r="M389" s="4"/>
      <c r="N389" s="6" t="n">
        <f aca="false">N388+1/12</f>
        <v>31.9166666666665</v>
      </c>
      <c r="O389" s="7" t="n">
        <f aca="false">N389*PI()/6.25</f>
        <v>16.0430664843318</v>
      </c>
      <c r="P389" s="7" t="n">
        <f aca="false">1.08*COS(O389+0.65)</f>
        <v>-0.596999272506316</v>
      </c>
      <c r="Q389" s="7" t="n">
        <f aca="false">O$3*(P389*N$1)+0.35</f>
        <v>0.35</v>
      </c>
      <c r="R389" s="0"/>
      <c r="S389" s="0"/>
      <c r="T389" s="6" t="n">
        <f aca="false">T388+1/12</f>
        <v>31.9166666666665</v>
      </c>
      <c r="U389" s="7" t="n">
        <f aca="false">T389*PI()/6.25</f>
        <v>16.0430664843318</v>
      </c>
      <c r="V389" s="7" t="n">
        <f aca="false">1.08*COS(U389+0.65)</f>
        <v>-0.596999272506316</v>
      </c>
      <c r="W389" s="7" t="n">
        <f aca="false">U$3*(V389*T$1)+0.35</f>
        <v>0.35</v>
      </c>
      <c r="AB389" s="1" t="n">
        <f aca="false">ROW()</f>
        <v>389</v>
      </c>
      <c r="AC389" s="8" t="e">
        <f aca="true">INDIRECT(AC$4&amp;AB389)</f>
        <v>#VALUE!</v>
      </c>
    </row>
    <row r="390" customFormat="false" ht="13.5" hidden="false" customHeight="false" outlineLevel="0" collapsed="false">
      <c r="A390" s="4"/>
      <c r="B390" s="6" t="n">
        <f aca="false">B389+1/12</f>
        <v>31.9999999999998</v>
      </c>
      <c r="C390" s="7" t="n">
        <f aca="false">B390/6.25*PI()</f>
        <v>16.0849543863797</v>
      </c>
      <c r="D390" s="7" t="n">
        <f aca="false">0.9*COS(C390+0.65)</f>
        <v>-0.465656419606647</v>
      </c>
      <c r="E390" s="7" t="n">
        <f aca="false">C$3*(D390*B$1)+0.25</f>
        <v>0.25</v>
      </c>
      <c r="F390" s="0"/>
      <c r="G390" s="4"/>
      <c r="H390" s="6" t="n">
        <f aca="false">H389+1/12</f>
        <v>31.9999999999998</v>
      </c>
      <c r="I390" s="7" t="n">
        <f aca="false">H390/6.25*PI()</f>
        <v>16.0849543863797</v>
      </c>
      <c r="J390" s="7" t="n">
        <f aca="false">0.9*COS(I390+0.65)</f>
        <v>-0.465656419606647</v>
      </c>
      <c r="K390" s="7" t="n">
        <f aca="false">I$3*(J390*H$1)+0.25</f>
        <v>0.25</v>
      </c>
      <c r="M390" s="4"/>
      <c r="N390" s="6" t="n">
        <f aca="false">N389+1/12</f>
        <v>31.9999999999998</v>
      </c>
      <c r="O390" s="7" t="n">
        <f aca="false">N390*PI()/6.25</f>
        <v>16.0849543863796</v>
      </c>
      <c r="P390" s="7" t="n">
        <f aca="false">1.08*COS(O390+0.65)</f>
        <v>-0.55878770352798</v>
      </c>
      <c r="Q390" s="7" t="n">
        <f aca="false">O$3*(P390*N$1)+0.35</f>
        <v>0.35</v>
      </c>
      <c r="R390" s="0"/>
      <c r="S390" s="0"/>
      <c r="T390" s="6" t="n">
        <f aca="false">T389+1/12</f>
        <v>31.9999999999998</v>
      </c>
      <c r="U390" s="7" t="n">
        <f aca="false">T390*PI()/6.25</f>
        <v>16.0849543863796</v>
      </c>
      <c r="V390" s="7" t="n">
        <f aca="false">1.08*COS(U390+0.65)</f>
        <v>-0.55878770352798</v>
      </c>
      <c r="W390" s="7" t="n">
        <f aca="false">U$3*(V390*T$1)+0.35</f>
        <v>0.35</v>
      </c>
      <c r="AB390" s="1" t="n">
        <f aca="false">ROW()</f>
        <v>390</v>
      </c>
      <c r="AC390" s="8" t="e">
        <f aca="true">INDIRECT(AC$4&amp;AB390)</f>
        <v>#VALUE!</v>
      </c>
    </row>
    <row r="391" customFormat="false" ht="13.5" hidden="false" customHeight="false" outlineLevel="0" collapsed="false">
      <c r="A391" s="4"/>
      <c r="B391" s="6" t="n">
        <f aca="false">B390+1/12</f>
        <v>32.0833333333332</v>
      </c>
      <c r="C391" s="7" t="n">
        <f aca="false">B391/6.25*PI()</f>
        <v>16.1268422884275</v>
      </c>
      <c r="D391" s="7" t="n">
        <f aca="false">0.9*COS(C391+0.65)</f>
        <v>-0.432996525866927</v>
      </c>
      <c r="E391" s="7" t="n">
        <f aca="false">C$3*(D391*B$1)+0.25</f>
        <v>0.25</v>
      </c>
      <c r="F391" s="0"/>
      <c r="G391" s="4"/>
      <c r="H391" s="6" t="n">
        <f aca="false">H390+1/12</f>
        <v>32.0833333333332</v>
      </c>
      <c r="I391" s="7" t="n">
        <f aca="false">H391/6.25*PI()</f>
        <v>16.1268422884275</v>
      </c>
      <c r="J391" s="7" t="n">
        <f aca="false">0.9*COS(I391+0.65)</f>
        <v>-0.432996525866927</v>
      </c>
      <c r="K391" s="7" t="n">
        <f aca="false">I$3*(J391*H$1)+0.25</f>
        <v>0.25</v>
      </c>
      <c r="M391" s="4"/>
      <c r="N391" s="6" t="n">
        <f aca="false">N390+1/12</f>
        <v>32.0833333333332</v>
      </c>
      <c r="O391" s="7" t="n">
        <f aca="false">N391*PI()/6.25</f>
        <v>16.1268422884275</v>
      </c>
      <c r="P391" s="7" t="n">
        <f aca="false">1.08*COS(O391+0.65)</f>
        <v>-0.519595831040316</v>
      </c>
      <c r="Q391" s="7" t="n">
        <f aca="false">O$3*(P391*N$1)+0.35</f>
        <v>0.35</v>
      </c>
      <c r="R391" s="0"/>
      <c r="S391" s="0"/>
      <c r="T391" s="6" t="n">
        <f aca="false">T390+1/12</f>
        <v>32.0833333333332</v>
      </c>
      <c r="U391" s="7" t="n">
        <f aca="false">T391*PI()/6.25</f>
        <v>16.1268422884275</v>
      </c>
      <c r="V391" s="7" t="n">
        <f aca="false">1.08*COS(U391+0.65)</f>
        <v>-0.519595831040316</v>
      </c>
      <c r="W391" s="7" t="n">
        <f aca="false">U$3*(V391*T$1)+0.35</f>
        <v>0.35</v>
      </c>
      <c r="AB391" s="1" t="n">
        <f aca="false">ROW()</f>
        <v>391</v>
      </c>
      <c r="AC391" s="8" t="e">
        <f aca="true">INDIRECT(AC$4&amp;AB391)</f>
        <v>#VALUE!</v>
      </c>
    </row>
    <row r="392" customFormat="false" ht="13.5" hidden="false" customHeight="false" outlineLevel="0" collapsed="false">
      <c r="A392" s="4"/>
      <c r="B392" s="6" t="n">
        <f aca="false">B391+1/12</f>
        <v>32.1666666666665</v>
      </c>
      <c r="C392" s="7" t="n">
        <f aca="false">B392/6.25*PI()</f>
        <v>16.1687301904754</v>
      </c>
      <c r="D392" s="7" t="n">
        <f aca="false">0.9*COS(C392+0.65)</f>
        <v>-0.399577009087628</v>
      </c>
      <c r="E392" s="7" t="n">
        <f aca="false">C$3*(D392*B$1)+0.25</f>
        <v>0.25</v>
      </c>
      <c r="F392" s="0"/>
      <c r="G392" s="4"/>
      <c r="H392" s="6" t="n">
        <f aca="false">H391+1/12</f>
        <v>32.1666666666665</v>
      </c>
      <c r="I392" s="7" t="n">
        <f aca="false">H392/6.25*PI()</f>
        <v>16.1687301904754</v>
      </c>
      <c r="J392" s="7" t="n">
        <f aca="false">0.9*COS(I392+0.65)</f>
        <v>-0.399577009087628</v>
      </c>
      <c r="K392" s="7" t="n">
        <f aca="false">I$3*(J392*H$1)+0.25</f>
        <v>0.25</v>
      </c>
      <c r="M392" s="4"/>
      <c r="N392" s="6" t="n">
        <f aca="false">N391+1/12</f>
        <v>32.1666666666665</v>
      </c>
      <c r="O392" s="7" t="n">
        <f aca="false">N392*PI()/6.25</f>
        <v>16.1687301904754</v>
      </c>
      <c r="P392" s="7" t="n">
        <f aca="false">1.08*COS(O392+0.65)</f>
        <v>-0.479492410905153</v>
      </c>
      <c r="Q392" s="7" t="n">
        <f aca="false">O$3*(P392*N$1)+0.35</f>
        <v>0.35</v>
      </c>
      <c r="R392" s="0"/>
      <c r="S392" s="0"/>
      <c r="T392" s="6" t="n">
        <f aca="false">T391+1/12</f>
        <v>32.1666666666665</v>
      </c>
      <c r="U392" s="7" t="n">
        <f aca="false">T392*PI()/6.25</f>
        <v>16.1687301904754</v>
      </c>
      <c r="V392" s="7" t="n">
        <f aca="false">1.08*COS(U392+0.65)</f>
        <v>-0.479492410905153</v>
      </c>
      <c r="W392" s="7" t="n">
        <f aca="false">U$3*(V392*T$1)+0.35</f>
        <v>0.35</v>
      </c>
      <c r="AB392" s="1" t="n">
        <f aca="false">ROW()</f>
        <v>392</v>
      </c>
      <c r="AC392" s="8" t="e">
        <f aca="true">INDIRECT(AC$4&amp;AB392)</f>
        <v>#VALUE!</v>
      </c>
    </row>
    <row r="393" customFormat="false" ht="13.5" hidden="false" customHeight="false" outlineLevel="0" collapsed="false">
      <c r="A393" s="4"/>
      <c r="B393" s="6" t="n">
        <f aca="false">B392+1/12</f>
        <v>32.2499999999998</v>
      </c>
      <c r="C393" s="7" t="n">
        <f aca="false">B393/6.25*PI()</f>
        <v>16.2106180925232</v>
      </c>
      <c r="D393" s="7" t="n">
        <f aca="false">0.9*COS(C393+0.65)</f>
        <v>-0.365456498457209</v>
      </c>
      <c r="E393" s="7" t="n">
        <f aca="false">C$3*(D393*B$1)+0.25</f>
        <v>0.25</v>
      </c>
      <c r="F393" s="0"/>
      <c r="G393" s="4"/>
      <c r="H393" s="6" t="n">
        <f aca="false">H392+1/12</f>
        <v>32.2499999999998</v>
      </c>
      <c r="I393" s="7" t="n">
        <f aca="false">H393/6.25*PI()</f>
        <v>16.2106180925232</v>
      </c>
      <c r="J393" s="7" t="n">
        <f aca="false">0.9*COS(I393+0.65)</f>
        <v>-0.365456498457209</v>
      </c>
      <c r="K393" s="7" t="n">
        <f aca="false">I$3*(J393*H$1)+0.25</f>
        <v>0.25</v>
      </c>
      <c r="M393" s="4"/>
      <c r="N393" s="6" t="n">
        <f aca="false">N392+1/12</f>
        <v>32.2499999999998</v>
      </c>
      <c r="O393" s="7" t="n">
        <f aca="false">N393*PI()/6.25</f>
        <v>16.2106180925232</v>
      </c>
      <c r="P393" s="7" t="n">
        <f aca="false">1.08*COS(O393+0.65)</f>
        <v>-0.43854779814865</v>
      </c>
      <c r="Q393" s="7" t="n">
        <f aca="false">O$3*(P393*N$1)+0.35</f>
        <v>0.35</v>
      </c>
      <c r="R393" s="0"/>
      <c r="S393" s="0"/>
      <c r="T393" s="6" t="n">
        <f aca="false">T392+1/12</f>
        <v>32.2499999999998</v>
      </c>
      <c r="U393" s="7" t="n">
        <f aca="false">T393*PI()/6.25</f>
        <v>16.2106180925232</v>
      </c>
      <c r="V393" s="7" t="n">
        <f aca="false">1.08*COS(U393+0.65)</f>
        <v>-0.43854779814865</v>
      </c>
      <c r="W393" s="7" t="n">
        <f aca="false">U$3*(V393*T$1)+0.35</f>
        <v>0.35</v>
      </c>
      <c r="AB393" s="1" t="n">
        <f aca="false">ROW()</f>
        <v>393</v>
      </c>
      <c r="AC393" s="8" t="e">
        <f aca="true">INDIRECT(AC$4&amp;AB393)</f>
        <v>#VALUE!</v>
      </c>
    </row>
    <row r="394" customFormat="false" ht="13.5" hidden="false" customHeight="false" outlineLevel="0" collapsed="false">
      <c r="A394" s="4"/>
      <c r="B394" s="6" t="n">
        <f aca="false">B393+1/12</f>
        <v>32.3333333333332</v>
      </c>
      <c r="C394" s="7" t="n">
        <f aca="false">B394/6.25*PI()</f>
        <v>16.2525059945711</v>
      </c>
      <c r="D394" s="7" t="n">
        <f aca="false">0.9*COS(C394+0.65)</f>
        <v>-0.330694852945543</v>
      </c>
      <c r="E394" s="7" t="n">
        <f aca="false">C$3*(D394*B$1)+0.25</f>
        <v>0.25</v>
      </c>
      <c r="F394" s="0"/>
      <c r="G394" s="4"/>
      <c r="H394" s="6" t="n">
        <f aca="false">H393+1/12</f>
        <v>32.3333333333332</v>
      </c>
      <c r="I394" s="7" t="n">
        <f aca="false">H394/6.25*PI()</f>
        <v>16.2525059945711</v>
      </c>
      <c r="J394" s="7" t="n">
        <f aca="false">0.9*COS(I394+0.65)</f>
        <v>-0.330694852945543</v>
      </c>
      <c r="K394" s="7" t="n">
        <f aca="false">I$3*(J394*H$1)+0.25</f>
        <v>0.25</v>
      </c>
      <c r="M394" s="4"/>
      <c r="N394" s="6" t="n">
        <f aca="false">N393+1/12</f>
        <v>32.3333333333332</v>
      </c>
      <c r="O394" s="7" t="n">
        <f aca="false">N394*PI()/6.25</f>
        <v>16.2525059945711</v>
      </c>
      <c r="P394" s="7" t="n">
        <f aca="false">1.08*COS(O394+0.65)</f>
        <v>-0.396833823534651</v>
      </c>
      <c r="Q394" s="7" t="n">
        <f aca="false">O$3*(P394*N$1)+0.35</f>
        <v>0.35</v>
      </c>
      <c r="R394" s="0"/>
      <c r="S394" s="0"/>
      <c r="T394" s="6" t="n">
        <f aca="false">T393+1/12</f>
        <v>32.3333333333332</v>
      </c>
      <c r="U394" s="7" t="n">
        <f aca="false">T394*PI()/6.25</f>
        <v>16.2525059945711</v>
      </c>
      <c r="V394" s="7" t="n">
        <f aca="false">1.08*COS(U394+0.65)</f>
        <v>-0.396833823534651</v>
      </c>
      <c r="W394" s="7" t="n">
        <f aca="false">U$3*(V394*T$1)+0.35</f>
        <v>0.35</v>
      </c>
      <c r="AB394" s="1" t="n">
        <f aca="false">ROW()</f>
        <v>394</v>
      </c>
      <c r="AC394" s="8" t="e">
        <f aca="true">INDIRECT(AC$4&amp;AB394)</f>
        <v>#VALUE!</v>
      </c>
    </row>
    <row r="395" customFormat="false" ht="13.5" hidden="false" customHeight="false" outlineLevel="0" collapsed="false">
      <c r="A395" s="4"/>
      <c r="B395" s="6" t="n">
        <f aca="false">B394+1/12</f>
        <v>32.4166666666665</v>
      </c>
      <c r="C395" s="7" t="n">
        <f aca="false">B395/6.25*PI()</f>
        <v>16.294393896619</v>
      </c>
      <c r="D395" s="7" t="n">
        <f aca="false">0.9*COS(C395+0.65)</f>
        <v>-0.295353056290945</v>
      </c>
      <c r="E395" s="7" t="n">
        <f aca="false">C$3*(D395*B$1)+0.25</f>
        <v>0.25</v>
      </c>
      <c r="F395" s="0"/>
      <c r="G395" s="4"/>
      <c r="H395" s="6" t="n">
        <f aca="false">H394+1/12</f>
        <v>32.4166666666665</v>
      </c>
      <c r="I395" s="7" t="n">
        <f aca="false">H395/6.25*PI()</f>
        <v>16.294393896619</v>
      </c>
      <c r="J395" s="7" t="n">
        <f aca="false">0.9*COS(I395+0.65)</f>
        <v>-0.295353056290945</v>
      </c>
      <c r="K395" s="7" t="n">
        <f aca="false">I$3*(J395*H$1)+0.25</f>
        <v>0.25</v>
      </c>
      <c r="M395" s="4"/>
      <c r="N395" s="6" t="n">
        <f aca="false">N394+1/12</f>
        <v>32.4166666666665</v>
      </c>
      <c r="O395" s="7" t="n">
        <f aca="false">N395*PI()/6.25</f>
        <v>16.294393896619</v>
      </c>
      <c r="P395" s="7" t="n">
        <f aca="false">1.08*COS(O395+0.65)</f>
        <v>-0.354423667549133</v>
      </c>
      <c r="Q395" s="7" t="n">
        <f aca="false">O$3*(P395*N$1)+0.35</f>
        <v>0.35</v>
      </c>
      <c r="R395" s="0"/>
      <c r="S395" s="0"/>
      <c r="T395" s="6" t="n">
        <f aca="false">T394+1/12</f>
        <v>32.4166666666665</v>
      </c>
      <c r="U395" s="7" t="n">
        <f aca="false">T395*PI()/6.25</f>
        <v>16.294393896619</v>
      </c>
      <c r="V395" s="7" t="n">
        <f aca="false">1.08*COS(U395+0.65)</f>
        <v>-0.354423667549133</v>
      </c>
      <c r="W395" s="7" t="n">
        <f aca="false">U$3*(V395*T$1)+0.35</f>
        <v>0.35</v>
      </c>
      <c r="AB395" s="1" t="n">
        <f aca="false">ROW()</f>
        <v>395</v>
      </c>
      <c r="AC395" s="8" t="e">
        <f aca="true">INDIRECT(AC$4&amp;AB395)</f>
        <v>#VALUE!</v>
      </c>
    </row>
    <row r="396" customFormat="false" ht="13.5" hidden="false" customHeight="false" outlineLevel="0" collapsed="false">
      <c r="A396" s="4"/>
      <c r="B396" s="6" t="n">
        <f aca="false">B395+1/12</f>
        <v>32.4999999999998</v>
      </c>
      <c r="C396" s="7" t="n">
        <f aca="false">B396/6.25*PI()</f>
        <v>16.3362817986668</v>
      </c>
      <c r="D396" s="7" t="n">
        <f aca="false">0.9*COS(C396+0.65)</f>
        <v>-0.259493110013969</v>
      </c>
      <c r="E396" s="7" t="n">
        <f aca="false">C$3*(D396*B$1)+0.25</f>
        <v>0.25</v>
      </c>
      <c r="F396" s="0"/>
      <c r="G396" s="4"/>
      <c r="H396" s="6" t="n">
        <f aca="false">H395+1/12</f>
        <v>32.4999999999998</v>
      </c>
      <c r="I396" s="7" t="n">
        <f aca="false">H396/6.25*PI()</f>
        <v>16.3362817986668</v>
      </c>
      <c r="J396" s="7" t="n">
        <f aca="false">0.9*COS(I396+0.65)</f>
        <v>-0.259493110013969</v>
      </c>
      <c r="K396" s="7" t="n">
        <f aca="false">I$3*(J396*H$1)+0.25</f>
        <v>0.25</v>
      </c>
      <c r="M396" s="4"/>
      <c r="N396" s="6" t="n">
        <f aca="false">N395+1/12</f>
        <v>32.4999999999998</v>
      </c>
      <c r="O396" s="7" t="n">
        <f aca="false">N396*PI()/6.25</f>
        <v>16.3362817986668</v>
      </c>
      <c r="P396" s="7" t="n">
        <f aca="false">1.08*COS(O396+0.65)</f>
        <v>-0.311391732016763</v>
      </c>
      <c r="Q396" s="7" t="n">
        <f aca="false">O$3*(P396*N$1)+0.35</f>
        <v>0.35</v>
      </c>
      <c r="R396" s="0"/>
      <c r="S396" s="0"/>
      <c r="T396" s="6" t="n">
        <f aca="false">T395+1/12</f>
        <v>32.4999999999998</v>
      </c>
      <c r="U396" s="7" t="n">
        <f aca="false">T396*PI()/6.25</f>
        <v>16.3362817986668</v>
      </c>
      <c r="V396" s="7" t="n">
        <f aca="false">1.08*COS(U396+0.65)</f>
        <v>-0.311391732016763</v>
      </c>
      <c r="W396" s="7" t="n">
        <f aca="false">U$3*(V396*T$1)+0.35</f>
        <v>0.35</v>
      </c>
      <c r="AB396" s="1" t="n">
        <f aca="false">ROW()</f>
        <v>396</v>
      </c>
      <c r="AC396" s="8" t="e">
        <f aca="true">INDIRECT(AC$4&amp;AB396)</f>
        <v>#VALUE!</v>
      </c>
    </row>
    <row r="397" customFormat="false" ht="13.5" hidden="false" customHeight="false" outlineLevel="0" collapsed="false">
      <c r="A397" s="4"/>
      <c r="B397" s="6" t="n">
        <f aca="false">B396+1/12</f>
        <v>32.5833333333332</v>
      </c>
      <c r="C397" s="7" t="n">
        <f aca="false">B397/6.25*PI()</f>
        <v>16.3781697007147</v>
      </c>
      <c r="D397" s="7" t="n">
        <f aca="false">0.9*COS(C397+0.65)</f>
        <v>-0.223177924645678</v>
      </c>
      <c r="E397" s="7" t="n">
        <f aca="false">C$3*(D397*B$1)+0.25</f>
        <v>0.25</v>
      </c>
      <c r="F397" s="0"/>
      <c r="G397" s="4"/>
      <c r="H397" s="6" t="n">
        <f aca="false">H396+1/12</f>
        <v>32.5833333333332</v>
      </c>
      <c r="I397" s="7" t="n">
        <f aca="false">H397/6.25*PI()</f>
        <v>16.3781697007147</v>
      </c>
      <c r="J397" s="7" t="n">
        <f aca="false">0.9*COS(I397+0.65)</f>
        <v>-0.223177924645678</v>
      </c>
      <c r="K397" s="7" t="n">
        <f aca="false">I$3*(J397*H$1)+0.25</f>
        <v>0.25</v>
      </c>
      <c r="M397" s="4"/>
      <c r="N397" s="6" t="n">
        <f aca="false">N396+1/12</f>
        <v>32.5833333333332</v>
      </c>
      <c r="O397" s="7" t="n">
        <f aca="false">N397*PI()/6.25</f>
        <v>16.3781697007147</v>
      </c>
      <c r="P397" s="7" t="n">
        <f aca="false">1.08*COS(O397+0.65)</f>
        <v>-0.267813509574813</v>
      </c>
      <c r="Q397" s="7" t="n">
        <f aca="false">O$3*(P397*N$1)+0.35</f>
        <v>0.35</v>
      </c>
      <c r="R397" s="0"/>
      <c r="S397" s="0"/>
      <c r="T397" s="6" t="n">
        <f aca="false">T396+1/12</f>
        <v>32.5833333333332</v>
      </c>
      <c r="U397" s="7" t="n">
        <f aca="false">T397*PI()/6.25</f>
        <v>16.3781697007147</v>
      </c>
      <c r="V397" s="7" t="n">
        <f aca="false">1.08*COS(U397+0.65)</f>
        <v>-0.267813509574813</v>
      </c>
      <c r="W397" s="7" t="n">
        <f aca="false">U$3*(V397*T$1)+0.35</f>
        <v>0.35</v>
      </c>
      <c r="AB397" s="1" t="n">
        <f aca="false">ROW()</f>
        <v>397</v>
      </c>
      <c r="AC397" s="8" t="e">
        <f aca="true">INDIRECT(AC$4&amp;AB397)</f>
        <v>#VALUE!</v>
      </c>
    </row>
    <row r="398" customFormat="false" ht="13.5" hidden="false" customHeight="false" outlineLevel="0" collapsed="false">
      <c r="A398" s="4"/>
      <c r="B398" s="6" t="n">
        <f aca="false">B397+1/12</f>
        <v>32.6666666666665</v>
      </c>
      <c r="C398" s="7" t="n">
        <f aca="false">B398/6.25*PI()</f>
        <v>16.4200576027626</v>
      </c>
      <c r="D398" s="7" t="n">
        <f aca="false">0.9*COS(C398+0.65)</f>
        <v>-0.186471209361189</v>
      </c>
      <c r="E398" s="7" t="n">
        <f aca="false">C$3*(D398*B$1)+0.25</f>
        <v>0.25</v>
      </c>
      <c r="F398" s="0"/>
      <c r="G398" s="4"/>
      <c r="H398" s="6" t="n">
        <f aca="false">H397+1/12</f>
        <v>32.6666666666665</v>
      </c>
      <c r="I398" s="7" t="n">
        <f aca="false">H398/6.25*PI()</f>
        <v>16.4200576027626</v>
      </c>
      <c r="J398" s="7" t="n">
        <f aca="false">0.9*COS(I398+0.65)</f>
        <v>-0.186471209361189</v>
      </c>
      <c r="K398" s="7" t="n">
        <f aca="false">I$3*(J398*H$1)+0.25</f>
        <v>0.25</v>
      </c>
      <c r="M398" s="4"/>
      <c r="N398" s="6" t="n">
        <f aca="false">N397+1/12</f>
        <v>32.6666666666665</v>
      </c>
      <c r="O398" s="7" t="n">
        <f aca="false">N398*PI()/6.25</f>
        <v>16.4200576027626</v>
      </c>
      <c r="P398" s="7" t="n">
        <f aca="false">1.08*COS(O398+0.65)</f>
        <v>-0.223765451233427</v>
      </c>
      <c r="Q398" s="7" t="n">
        <f aca="false">O$3*(P398*N$1)+0.35</f>
        <v>0.35</v>
      </c>
      <c r="R398" s="0"/>
      <c r="S398" s="0"/>
      <c r="T398" s="6" t="n">
        <f aca="false">T397+1/12</f>
        <v>32.6666666666665</v>
      </c>
      <c r="U398" s="7" t="n">
        <f aca="false">T398*PI()/6.25</f>
        <v>16.4200576027626</v>
      </c>
      <c r="V398" s="7" t="n">
        <f aca="false">1.08*COS(U398+0.65)</f>
        <v>-0.223765451233427</v>
      </c>
      <c r="W398" s="7" t="n">
        <f aca="false">U$3*(V398*T$1)+0.35</f>
        <v>0.35</v>
      </c>
      <c r="AB398" s="1" t="n">
        <f aca="false">ROW()</f>
        <v>398</v>
      </c>
      <c r="AC398" s="8" t="e">
        <f aca="true">INDIRECT(AC$4&amp;AB398)</f>
        <v>#VALUE!</v>
      </c>
    </row>
    <row r="399" customFormat="false" ht="13.5" hidden="false" customHeight="false" outlineLevel="0" collapsed="false">
      <c r="A399" s="4"/>
      <c r="B399" s="6" t="n">
        <f aca="false">B398+1/12</f>
        <v>32.7499999999998</v>
      </c>
      <c r="C399" s="7" t="n">
        <f aca="false">B399/6.25*PI()</f>
        <v>16.4619455048104</v>
      </c>
      <c r="D399" s="7" t="n">
        <f aca="false">0.9*COS(C399+0.65)</f>
        <v>-0.149437360212139</v>
      </c>
      <c r="E399" s="7" t="n">
        <f aca="false">C$3*(D399*B$1)+0.25</f>
        <v>0.25</v>
      </c>
      <c r="F399" s="0"/>
      <c r="G399" s="4"/>
      <c r="H399" s="6" t="n">
        <f aca="false">H398+1/12</f>
        <v>32.7499999999998</v>
      </c>
      <c r="I399" s="7" t="n">
        <f aca="false">H399/6.25*PI()</f>
        <v>16.4619455048104</v>
      </c>
      <c r="J399" s="7" t="n">
        <f aca="false">0.9*COS(I399+0.65)</f>
        <v>-0.149437360212139</v>
      </c>
      <c r="K399" s="7" t="n">
        <f aca="false">I$3*(J399*H$1)+0.25</f>
        <v>0.25</v>
      </c>
      <c r="M399" s="4"/>
      <c r="N399" s="6" t="n">
        <f aca="false">N398+1/12</f>
        <v>32.7499999999998</v>
      </c>
      <c r="O399" s="7" t="n">
        <f aca="false">N399*PI()/6.25</f>
        <v>16.4619455048104</v>
      </c>
      <c r="P399" s="7" t="n">
        <f aca="false">1.08*COS(O399+0.65)</f>
        <v>-0.179324832254567</v>
      </c>
      <c r="Q399" s="7" t="n">
        <f aca="false">O$3*(P399*N$1)+0.35</f>
        <v>0.35</v>
      </c>
      <c r="R399" s="0"/>
      <c r="S399" s="0"/>
      <c r="T399" s="6" t="n">
        <f aca="false">T398+1/12</f>
        <v>32.7499999999998</v>
      </c>
      <c r="U399" s="7" t="n">
        <f aca="false">T399*PI()/6.25</f>
        <v>16.4619455048104</v>
      </c>
      <c r="V399" s="7" t="n">
        <f aca="false">1.08*COS(U399+0.65)</f>
        <v>-0.179324832254567</v>
      </c>
      <c r="W399" s="7" t="n">
        <f aca="false">U$3*(V399*T$1)+0.35</f>
        <v>0.35</v>
      </c>
      <c r="AB399" s="1" t="n">
        <f aca="false">ROW()</f>
        <v>399</v>
      </c>
      <c r="AC399" s="8" t="e">
        <f aca="true">INDIRECT(AC$4&amp;AB399)</f>
        <v>#VALUE!</v>
      </c>
    </row>
    <row r="400" customFormat="false" ht="13.5" hidden="false" customHeight="false" outlineLevel="0" collapsed="false">
      <c r="A400" s="4"/>
      <c r="B400" s="6" t="n">
        <f aca="false">B399+1/12</f>
        <v>32.8333333333332</v>
      </c>
      <c r="C400" s="7" t="n">
        <f aca="false">B400/6.25*PI()</f>
        <v>16.5038334068583</v>
      </c>
      <c r="D400" s="7" t="n">
        <f aca="false">0.9*COS(C400+0.65)</f>
        <v>-0.11214134715412</v>
      </c>
      <c r="E400" s="7" t="n">
        <f aca="false">C$3*(D400*B$1)+0.25</f>
        <v>0.25</v>
      </c>
      <c r="F400" s="0"/>
      <c r="G400" s="4"/>
      <c r="H400" s="6" t="n">
        <f aca="false">H399+1/12</f>
        <v>32.8333333333332</v>
      </c>
      <c r="I400" s="7" t="n">
        <f aca="false">H400/6.25*PI()</f>
        <v>16.5038334068583</v>
      </c>
      <c r="J400" s="7" t="n">
        <f aca="false">0.9*COS(I400+0.65)</f>
        <v>-0.11214134715412</v>
      </c>
      <c r="K400" s="7" t="n">
        <f aca="false">I$3*(J400*H$1)+0.25</f>
        <v>0.25</v>
      </c>
      <c r="M400" s="4"/>
      <c r="N400" s="6" t="n">
        <f aca="false">N399+1/12</f>
        <v>32.8333333333332</v>
      </c>
      <c r="O400" s="7" t="n">
        <f aca="false">N400*PI()/6.25</f>
        <v>16.5038334068583</v>
      </c>
      <c r="P400" s="7" t="n">
        <f aca="false">1.08*COS(O400+0.65)</f>
        <v>-0.134569616584944</v>
      </c>
      <c r="Q400" s="7" t="n">
        <f aca="false">O$3*(P400*N$1)+0.35</f>
        <v>0.35</v>
      </c>
      <c r="R400" s="0"/>
      <c r="S400" s="0"/>
      <c r="T400" s="6" t="n">
        <f aca="false">T399+1/12</f>
        <v>32.8333333333332</v>
      </c>
      <c r="U400" s="7" t="n">
        <f aca="false">T400*PI()/6.25</f>
        <v>16.5038334068583</v>
      </c>
      <c r="V400" s="7" t="n">
        <f aca="false">1.08*COS(U400+0.65)</f>
        <v>-0.134569616584944</v>
      </c>
      <c r="W400" s="7" t="n">
        <f aca="false">U$3*(V400*T$1)+0.35</f>
        <v>0.35</v>
      </c>
      <c r="AB400" s="1" t="n">
        <f aca="false">ROW()</f>
        <v>400</v>
      </c>
      <c r="AC400" s="8" t="e">
        <f aca="true">INDIRECT(AC$4&amp;AB400)</f>
        <v>#VALUE!</v>
      </c>
    </row>
    <row r="401" customFormat="false" ht="13.5" hidden="false" customHeight="false" outlineLevel="0" collapsed="false">
      <c r="A401" s="4"/>
      <c r="B401" s="6" t="n">
        <f aca="false">B400+1/12</f>
        <v>32.9166666666665</v>
      </c>
      <c r="C401" s="7" t="n">
        <f aca="false">B401/6.25*PI()</f>
        <v>16.5457213089062</v>
      </c>
      <c r="D401" s="7" t="n">
        <f aca="false">0.9*COS(C401+0.65)</f>
        <v>-0.0746486000673071</v>
      </c>
      <c r="E401" s="7" t="n">
        <f aca="false">C$3*(D401*B$1)+0.25</f>
        <v>0.25</v>
      </c>
      <c r="F401" s="0"/>
      <c r="G401" s="4"/>
      <c r="H401" s="6" t="n">
        <f aca="false">H400+1/12</f>
        <v>32.9166666666665</v>
      </c>
      <c r="I401" s="7" t="n">
        <f aca="false">H401/6.25*PI()</f>
        <v>16.5457213089062</v>
      </c>
      <c r="J401" s="7" t="n">
        <f aca="false">0.9*COS(I401+0.65)</f>
        <v>-0.0746486000673071</v>
      </c>
      <c r="K401" s="7" t="n">
        <f aca="false">I$3*(J401*H$1)+0.25</f>
        <v>0.25</v>
      </c>
      <c r="M401" s="4"/>
      <c r="N401" s="6" t="n">
        <f aca="false">N400+1/12</f>
        <v>32.9166666666665</v>
      </c>
      <c r="O401" s="7" t="n">
        <f aca="false">N401*PI()/6.25</f>
        <v>16.5457213089062</v>
      </c>
      <c r="P401" s="7" t="n">
        <f aca="false">1.08*COS(O401+0.65)</f>
        <v>-0.0895783200807685</v>
      </c>
      <c r="Q401" s="7" t="n">
        <f aca="false">O$3*(P401*N$1)+0.35</f>
        <v>0.35</v>
      </c>
      <c r="R401" s="0"/>
      <c r="S401" s="0"/>
      <c r="T401" s="6" t="n">
        <f aca="false">T400+1/12</f>
        <v>32.9166666666665</v>
      </c>
      <c r="U401" s="7" t="n">
        <f aca="false">T401*PI()/6.25</f>
        <v>16.5457213089062</v>
      </c>
      <c r="V401" s="7" t="n">
        <f aca="false">1.08*COS(U401+0.65)</f>
        <v>-0.0895783200807685</v>
      </c>
      <c r="W401" s="7" t="n">
        <f aca="false">U$3*(V401*T$1)+0.35</f>
        <v>0.35</v>
      </c>
      <c r="AB401" s="1" t="n">
        <f aca="false">ROW()</f>
        <v>401</v>
      </c>
      <c r="AC401" s="8" t="e">
        <f aca="true">INDIRECT(AC$4&amp;AB401)</f>
        <v>#VALUE!</v>
      </c>
    </row>
    <row r="402" customFormat="false" ht="13.5" hidden="false" customHeight="false" outlineLevel="0" collapsed="false">
      <c r="A402" s="4"/>
      <c r="B402" s="6" t="n">
        <f aca="false">B401+1/12</f>
        <v>32.9999999999998</v>
      </c>
      <c r="C402" s="7" t="n">
        <f aca="false">B402/6.25*PI()</f>
        <v>16.587609210954</v>
      </c>
      <c r="D402" s="7" t="n">
        <f aca="false">0.9*COS(C402+0.65)</f>
        <v>-0.0370248939702081</v>
      </c>
      <c r="E402" s="7" t="n">
        <f aca="false">C$3*(D402*B$1)+0.25</f>
        <v>0.25</v>
      </c>
      <c r="F402" s="0"/>
      <c r="G402" s="4"/>
      <c r="H402" s="6" t="n">
        <f aca="false">H401+1/12</f>
        <v>32.9999999999998</v>
      </c>
      <c r="I402" s="7" t="n">
        <f aca="false">H402/6.25*PI()</f>
        <v>16.587609210954</v>
      </c>
      <c r="J402" s="7" t="n">
        <f aca="false">0.9*COS(I402+0.65)</f>
        <v>-0.0370248939702081</v>
      </c>
      <c r="K402" s="7" t="n">
        <f aca="false">I$3*(J402*H$1)+0.25</f>
        <v>0.25</v>
      </c>
      <c r="M402" s="4"/>
      <c r="N402" s="6" t="n">
        <f aca="false">N401+1/12</f>
        <v>32.9999999999998</v>
      </c>
      <c r="O402" s="7" t="n">
        <f aca="false">N402*PI()/6.25</f>
        <v>16.587609210954</v>
      </c>
      <c r="P402" s="7" t="n">
        <f aca="false">1.08*COS(O402+0.65)</f>
        <v>-0.0444298727642536</v>
      </c>
      <c r="Q402" s="7" t="n">
        <f aca="false">O$3*(P402*N$1)+0.35</f>
        <v>0.35</v>
      </c>
      <c r="R402" s="0"/>
      <c r="S402" s="0"/>
      <c r="T402" s="6" t="n">
        <f aca="false">T401+1/12</f>
        <v>32.9999999999998</v>
      </c>
      <c r="U402" s="7" t="n">
        <f aca="false">T402*PI()/6.25</f>
        <v>16.587609210954</v>
      </c>
      <c r="V402" s="7" t="n">
        <f aca="false">1.08*COS(U402+0.65)</f>
        <v>-0.0444298727642536</v>
      </c>
      <c r="W402" s="7" t="n">
        <f aca="false">U$3*(V402*T$1)+0.35</f>
        <v>0.35</v>
      </c>
      <c r="AB402" s="1" t="n">
        <f aca="false">ROW()</f>
        <v>402</v>
      </c>
      <c r="AC402" s="8" t="e">
        <f aca="true">INDIRECT(AC$4&amp;AB402)</f>
        <v>#VALUE!</v>
      </c>
    </row>
    <row r="403" customFormat="false" ht="13.5" hidden="false" customHeight="false" outlineLevel="0" collapsed="false">
      <c r="A403" s="4"/>
      <c r="B403" s="6" t="n">
        <f aca="false">B402+1/12</f>
        <v>33.0833333333332</v>
      </c>
      <c r="C403" s="7" t="n">
        <f aca="false">B403/6.25*PI()</f>
        <v>16.6294971130019</v>
      </c>
      <c r="D403" s="7" t="n">
        <f aca="false">0.9*COS(C403+0.65)</f>
        <v>0.000663766372054927</v>
      </c>
      <c r="E403" s="7" t="n">
        <f aca="false">C$3*(D403*B$1)+0.25</f>
        <v>0.25</v>
      </c>
      <c r="F403" s="0"/>
      <c r="G403" s="4"/>
      <c r="H403" s="6" t="n">
        <f aca="false">H402+1/12</f>
        <v>33.0833333333332</v>
      </c>
      <c r="I403" s="7" t="n">
        <f aca="false">H403/6.25*PI()</f>
        <v>16.6294971130019</v>
      </c>
      <c r="J403" s="7" t="n">
        <f aca="false">0.9*COS(I403+0.65)</f>
        <v>0.000663766372054927</v>
      </c>
      <c r="K403" s="7" t="n">
        <f aca="false">I$3*(J403*H$1)+0.25</f>
        <v>0.25</v>
      </c>
      <c r="M403" s="4"/>
      <c r="N403" s="6" t="n">
        <f aca="false">N402+1/12</f>
        <v>33.0833333333332</v>
      </c>
      <c r="O403" s="7" t="n">
        <f aca="false">N403*PI()/6.25</f>
        <v>16.6294971130019</v>
      </c>
      <c r="P403" s="7" t="n">
        <f aca="false">1.08*COS(O403+0.65)</f>
        <v>0.000796519646462075</v>
      </c>
      <c r="Q403" s="7" t="n">
        <f aca="false">O$3*(P403*N$1)+0.35</f>
        <v>0.35</v>
      </c>
      <c r="R403" s="0"/>
      <c r="S403" s="0"/>
      <c r="T403" s="6" t="n">
        <f aca="false">T402+1/12</f>
        <v>33.0833333333332</v>
      </c>
      <c r="U403" s="7" t="n">
        <f aca="false">T403*PI()/6.25</f>
        <v>16.6294971130019</v>
      </c>
      <c r="V403" s="7" t="n">
        <f aca="false">1.08*COS(U403+0.65)</f>
        <v>0.000796519646462075</v>
      </c>
      <c r="W403" s="7" t="n">
        <f aca="false">U$3*(V403*T$1)+0.35</f>
        <v>0.35</v>
      </c>
      <c r="AB403" s="1" t="n">
        <f aca="false">ROW()</f>
        <v>403</v>
      </c>
      <c r="AC403" s="8" t="e">
        <f aca="true">INDIRECT(AC$4&amp;AB403)</f>
        <v>#VALUE!</v>
      </c>
    </row>
    <row r="404" customFormat="false" ht="13.5" hidden="false" customHeight="false" outlineLevel="0" collapsed="false">
      <c r="A404" s="4"/>
      <c r="B404" s="6" t="n">
        <f aca="false">B403+1/12</f>
        <v>33.1666666666665</v>
      </c>
      <c r="C404" s="7" t="n">
        <f aca="false">B404/6.25*PI()</f>
        <v>16.6713850150498</v>
      </c>
      <c r="D404" s="7" t="n">
        <f aca="false">0.9*COS(C404+0.65)</f>
        <v>0.0383512622425521</v>
      </c>
      <c r="E404" s="7" t="n">
        <f aca="false">C$3*(D404*B$1)+0.25</f>
        <v>0.25</v>
      </c>
      <c r="F404" s="0"/>
      <c r="G404" s="4"/>
      <c r="H404" s="6" t="n">
        <f aca="false">H403+1/12</f>
        <v>33.1666666666665</v>
      </c>
      <c r="I404" s="7" t="n">
        <f aca="false">H404/6.25*PI()</f>
        <v>16.6713850150498</v>
      </c>
      <c r="J404" s="7" t="n">
        <f aca="false">0.9*COS(I404+0.65)</f>
        <v>0.0383512622425521</v>
      </c>
      <c r="K404" s="7" t="n">
        <f aca="false">I$3*(J404*H$1)+0.25</f>
        <v>0.25</v>
      </c>
      <c r="M404" s="4"/>
      <c r="N404" s="6" t="n">
        <f aca="false">N403+1/12</f>
        <v>33.1666666666665</v>
      </c>
      <c r="O404" s="7" t="n">
        <f aca="false">N404*PI()/6.25</f>
        <v>16.6713850150498</v>
      </c>
      <c r="P404" s="7" t="n">
        <f aca="false">1.08*COS(O404+0.65)</f>
        <v>0.0460215146910586</v>
      </c>
      <c r="Q404" s="7" t="n">
        <f aca="false">O$3*(P404*N$1)+0.35</f>
        <v>0.35</v>
      </c>
      <c r="R404" s="0"/>
      <c r="S404" s="0"/>
      <c r="T404" s="6" t="n">
        <f aca="false">T403+1/12</f>
        <v>33.1666666666665</v>
      </c>
      <c r="U404" s="7" t="n">
        <f aca="false">T404*PI()/6.25</f>
        <v>16.6713850150498</v>
      </c>
      <c r="V404" s="7" t="n">
        <f aca="false">1.08*COS(U404+0.65)</f>
        <v>0.0460215146910586</v>
      </c>
      <c r="W404" s="7" t="n">
        <f aca="false">U$3*(V404*T$1)+0.35</f>
        <v>0.35</v>
      </c>
      <c r="AB404" s="1" t="n">
        <f aca="false">ROW()</f>
        <v>404</v>
      </c>
      <c r="AC404" s="8" t="e">
        <f aca="true">INDIRECT(AC$4&amp;AB404)</f>
        <v>#VALUE!</v>
      </c>
    </row>
    <row r="405" customFormat="false" ht="13.5" hidden="false" customHeight="false" outlineLevel="0" collapsed="false">
      <c r="A405" s="4"/>
      <c r="B405" s="6" t="n">
        <f aca="false">B404+1/12</f>
        <v>33.2499999999999</v>
      </c>
      <c r="C405" s="7" t="n">
        <f aca="false">B405/6.25*PI()</f>
        <v>16.7132729170976</v>
      </c>
      <c r="D405" s="7" t="n">
        <f aca="false">0.9*COS(C405+0.65)</f>
        <v>0.0759714769672293</v>
      </c>
      <c r="E405" s="7" t="n">
        <f aca="false">C$3*(D405*B$1)+0.25</f>
        <v>0.25</v>
      </c>
      <c r="F405" s="0"/>
      <c r="G405" s="4"/>
      <c r="H405" s="6" t="n">
        <f aca="false">H404+1/12</f>
        <v>33.2499999999999</v>
      </c>
      <c r="I405" s="7" t="n">
        <f aca="false">H405/6.25*PI()</f>
        <v>16.7132729170976</v>
      </c>
      <c r="J405" s="7" t="n">
        <f aca="false">0.9*COS(I405+0.65)</f>
        <v>0.0759714769672293</v>
      </c>
      <c r="K405" s="7" t="n">
        <f aca="false">I$3*(J405*H$1)+0.25</f>
        <v>0.25</v>
      </c>
      <c r="M405" s="4"/>
      <c r="N405" s="6" t="n">
        <f aca="false">N404+1/12</f>
        <v>33.2499999999999</v>
      </c>
      <c r="O405" s="7" t="n">
        <f aca="false">N405*PI()/6.25</f>
        <v>16.7132729170976</v>
      </c>
      <c r="P405" s="7" t="n">
        <f aca="false">1.08*COS(O405+0.65)</f>
        <v>0.0911657723606751</v>
      </c>
      <c r="Q405" s="7" t="n">
        <f aca="false">O$3*(P405*N$1)+0.35</f>
        <v>0.35</v>
      </c>
      <c r="R405" s="0"/>
      <c r="S405" s="0"/>
      <c r="T405" s="6" t="n">
        <f aca="false">T404+1/12</f>
        <v>33.2499999999999</v>
      </c>
      <c r="U405" s="7" t="n">
        <f aca="false">T405*PI()/6.25</f>
        <v>16.7132729170976</v>
      </c>
      <c r="V405" s="7" t="n">
        <f aca="false">1.08*COS(U405+0.65)</f>
        <v>0.0911657723606751</v>
      </c>
      <c r="W405" s="7" t="n">
        <f aca="false">U$3*(V405*T$1)+0.35</f>
        <v>0.35</v>
      </c>
      <c r="AB405" s="1" t="n">
        <f aca="false">ROW()</f>
        <v>405</v>
      </c>
      <c r="AC405" s="8" t="e">
        <f aca="true">INDIRECT(AC$4&amp;AB405)</f>
        <v>#VALUE!</v>
      </c>
    </row>
    <row r="406" customFormat="false" ht="13.5" hidden="false" customHeight="false" outlineLevel="0" collapsed="false">
      <c r="A406" s="4"/>
      <c r="B406" s="6" t="n">
        <f aca="false">B405+1/12</f>
        <v>33.3333333333332</v>
      </c>
      <c r="C406" s="7" t="n">
        <f aca="false">B406/6.25*PI()</f>
        <v>16.7551608191455</v>
      </c>
      <c r="D406" s="7" t="n">
        <f aca="false">0.9*COS(C406+0.65)</f>
        <v>0.113458411906025</v>
      </c>
      <c r="E406" s="7" t="n">
        <f aca="false">C$3*(D406*B$1)+0.25</f>
        <v>0.25</v>
      </c>
      <c r="F406" s="0"/>
      <c r="G406" s="4"/>
      <c r="H406" s="6" t="n">
        <f aca="false">H405+1/12</f>
        <v>33.3333333333332</v>
      </c>
      <c r="I406" s="7" t="n">
        <f aca="false">H406/6.25*PI()</f>
        <v>16.7551608191455</v>
      </c>
      <c r="J406" s="7" t="n">
        <f aca="false">0.9*COS(I406+0.65)</f>
        <v>0.113458411906025</v>
      </c>
      <c r="K406" s="7" t="n">
        <f aca="false">I$3*(J406*H$1)+0.25</f>
        <v>0.25</v>
      </c>
      <c r="M406" s="4"/>
      <c r="N406" s="6" t="n">
        <f aca="false">N405+1/12</f>
        <v>33.3333333333332</v>
      </c>
      <c r="O406" s="7" t="n">
        <f aca="false">N406*PI()/6.25</f>
        <v>16.7551608191455</v>
      </c>
      <c r="P406" s="7" t="n">
        <f aca="false">1.08*COS(O406+0.65)</f>
        <v>0.13615009428723</v>
      </c>
      <c r="Q406" s="7" t="n">
        <f aca="false">O$3*(P406*N$1)+0.35</f>
        <v>0.35</v>
      </c>
      <c r="R406" s="0"/>
      <c r="S406" s="0"/>
      <c r="T406" s="6" t="n">
        <f aca="false">T405+1/12</f>
        <v>33.3333333333332</v>
      </c>
      <c r="U406" s="7" t="n">
        <f aca="false">T406*PI()/6.25</f>
        <v>16.7551608191455</v>
      </c>
      <c r="V406" s="7" t="n">
        <f aca="false">1.08*COS(U406+0.65)</f>
        <v>0.13615009428723</v>
      </c>
      <c r="W406" s="7" t="n">
        <f aca="false">U$3*(V406*T$1)+0.35</f>
        <v>0.35</v>
      </c>
      <c r="AB406" s="1" t="n">
        <f aca="false">ROW()</f>
        <v>406</v>
      </c>
      <c r="AC406" s="8" t="e">
        <f aca="true">INDIRECT(AC$4&amp;AB406)</f>
        <v>#VALUE!</v>
      </c>
    </row>
    <row r="407" customFormat="false" ht="13.5" hidden="false" customHeight="false" outlineLevel="0" collapsed="false">
      <c r="A407" s="4"/>
      <c r="B407" s="6" t="n">
        <f aca="false">B406+1/12</f>
        <v>33.4166666666665</v>
      </c>
      <c r="C407" s="7" t="n">
        <f aca="false">B407/6.25*PI()</f>
        <v>16.7970487211934</v>
      </c>
      <c r="D407" s="7" t="n">
        <f aca="false">0.9*COS(C407+0.65)</f>
        <v>0.150746302236909</v>
      </c>
      <c r="E407" s="7" t="n">
        <f aca="false">C$3*(D407*B$1)+0.25</f>
        <v>0.25</v>
      </c>
      <c r="F407" s="0"/>
      <c r="G407" s="4"/>
      <c r="H407" s="6" t="n">
        <f aca="false">H406+1/12</f>
        <v>33.4166666666665</v>
      </c>
      <c r="I407" s="7" t="n">
        <f aca="false">H407/6.25*PI()</f>
        <v>16.7970487211934</v>
      </c>
      <c r="J407" s="7" t="n">
        <f aca="false">0.9*COS(I407+0.65)</f>
        <v>0.150746302236909</v>
      </c>
      <c r="K407" s="7" t="n">
        <f aca="false">I$3*(J407*H$1)+0.25</f>
        <v>0.25</v>
      </c>
      <c r="M407" s="4"/>
      <c r="N407" s="6" t="n">
        <f aca="false">N406+1/12</f>
        <v>33.4166666666665</v>
      </c>
      <c r="O407" s="7" t="n">
        <f aca="false">N407*PI()/6.25</f>
        <v>16.7970487211934</v>
      </c>
      <c r="P407" s="7" t="n">
        <f aca="false">1.08*COS(O407+0.65)</f>
        <v>0.180895562684291</v>
      </c>
      <c r="Q407" s="7" t="n">
        <f aca="false">O$3*(P407*N$1)+0.35</f>
        <v>0.35</v>
      </c>
      <c r="R407" s="0"/>
      <c r="S407" s="0"/>
      <c r="T407" s="6" t="n">
        <f aca="false">T406+1/12</f>
        <v>33.4166666666665</v>
      </c>
      <c r="U407" s="7" t="n">
        <f aca="false">T407*PI()/6.25</f>
        <v>16.7970487211934</v>
      </c>
      <c r="V407" s="7" t="n">
        <f aca="false">1.08*COS(U407+0.65)</f>
        <v>0.180895562684291</v>
      </c>
      <c r="W407" s="7" t="n">
        <f aca="false">U$3*(V407*T$1)+0.35</f>
        <v>0.35</v>
      </c>
      <c r="AB407" s="1" t="n">
        <f aca="false">ROW()</f>
        <v>407</v>
      </c>
      <c r="AC407" s="8" t="e">
        <f aca="true">INDIRECT(AC$4&amp;AB407)</f>
        <v>#VALUE!</v>
      </c>
    </row>
    <row r="408" customFormat="false" ht="13.5" hidden="false" customHeight="false" outlineLevel="0" collapsed="false">
      <c r="A408" s="4"/>
      <c r="B408" s="6" t="n">
        <f aca="false">B407+1/12</f>
        <v>33.4999999999999</v>
      </c>
      <c r="C408" s="7" t="n">
        <f aca="false">B408/6.25*PI()</f>
        <v>16.8389366232412</v>
      </c>
      <c r="D408" s="7" t="n">
        <f aca="false">0.9*COS(C408+0.65)</f>
        <v>0.187769732329733</v>
      </c>
      <c r="E408" s="7" t="n">
        <f aca="false">C$3*(D408*B$1)+0.25</f>
        <v>0.25</v>
      </c>
      <c r="F408" s="0"/>
      <c r="G408" s="4"/>
      <c r="H408" s="6" t="n">
        <f aca="false">H407+1/12</f>
        <v>33.4999999999999</v>
      </c>
      <c r="I408" s="7" t="n">
        <f aca="false">H408/6.25*PI()</f>
        <v>16.8389366232412</v>
      </c>
      <c r="J408" s="7" t="n">
        <f aca="false">0.9*COS(I408+0.65)</f>
        <v>0.187769732329733</v>
      </c>
      <c r="K408" s="7" t="n">
        <f aca="false">I$3*(J408*H$1)+0.25</f>
        <v>0.25</v>
      </c>
      <c r="M408" s="4"/>
      <c r="N408" s="6" t="n">
        <f aca="false">N407+1/12</f>
        <v>33.4999999999999</v>
      </c>
      <c r="O408" s="7" t="n">
        <f aca="false">N408*PI()/6.25</f>
        <v>16.8389366232412</v>
      </c>
      <c r="P408" s="7" t="n">
        <f aca="false">1.08*COS(O408+0.65)</f>
        <v>0.225323678795679</v>
      </c>
      <c r="Q408" s="7" t="n">
        <f aca="false">O$3*(P408*N$1)+0.35</f>
        <v>0.35</v>
      </c>
      <c r="R408" s="0"/>
      <c r="S408" s="0"/>
      <c r="T408" s="6" t="n">
        <f aca="false">T407+1/12</f>
        <v>33.4999999999999</v>
      </c>
      <c r="U408" s="7" t="n">
        <f aca="false">T408*PI()/6.25</f>
        <v>16.8389366232412</v>
      </c>
      <c r="V408" s="7" t="n">
        <f aca="false">1.08*COS(U408+0.65)</f>
        <v>0.225323678795679</v>
      </c>
      <c r="W408" s="7" t="n">
        <f aca="false">U$3*(V408*T$1)+0.35</f>
        <v>0.35</v>
      </c>
      <c r="AB408" s="1" t="n">
        <f aca="false">ROW()</f>
        <v>408</v>
      </c>
      <c r="AC408" s="8" t="e">
        <f aca="true">INDIRECT(AC$4&amp;AB408)</f>
        <v>#VALUE!</v>
      </c>
    </row>
    <row r="409" customFormat="false" ht="13.5" hidden="false" customHeight="false" outlineLevel="0" collapsed="false">
      <c r="A409" s="4"/>
      <c r="B409" s="6" t="n">
        <f aca="false">B408+1/12</f>
        <v>33.5833333333332</v>
      </c>
      <c r="C409" s="7" t="n">
        <f aca="false">B409/6.25*PI()</f>
        <v>16.8808245252891</v>
      </c>
      <c r="D409" s="7" t="n">
        <f aca="false">0.9*COS(C409+0.65)</f>
        <v>0.224463750507466</v>
      </c>
      <c r="E409" s="7" t="n">
        <f aca="false">C$3*(D409*B$1)+0.25</f>
        <v>0.25</v>
      </c>
      <c r="F409" s="0"/>
      <c r="G409" s="4"/>
      <c r="H409" s="6" t="n">
        <f aca="false">H408+1/12</f>
        <v>33.5833333333332</v>
      </c>
      <c r="I409" s="7" t="n">
        <f aca="false">H409/6.25*PI()</f>
        <v>16.8808245252891</v>
      </c>
      <c r="J409" s="7" t="n">
        <f aca="false">0.9*COS(I409+0.65)</f>
        <v>0.224463750507466</v>
      </c>
      <c r="K409" s="7" t="n">
        <f aca="false">I$3*(J409*H$1)+0.25</f>
        <v>0.25</v>
      </c>
      <c r="M409" s="4"/>
      <c r="N409" s="6" t="n">
        <f aca="false">N408+1/12</f>
        <v>33.5833333333332</v>
      </c>
      <c r="O409" s="7" t="n">
        <f aca="false">N409*PI()/6.25</f>
        <v>16.8808245252891</v>
      </c>
      <c r="P409" s="7" t="n">
        <f aca="false">1.08*COS(O409+0.65)</f>
        <v>0.26935650060896</v>
      </c>
      <c r="Q409" s="7" t="n">
        <f aca="false">O$3*(P409*N$1)+0.35</f>
        <v>0.35</v>
      </c>
      <c r="R409" s="0"/>
      <c r="S409" s="0"/>
      <c r="T409" s="6" t="n">
        <f aca="false">T408+1/12</f>
        <v>33.5833333333332</v>
      </c>
      <c r="U409" s="7" t="n">
        <f aca="false">T409*PI()/6.25</f>
        <v>16.8808245252891</v>
      </c>
      <c r="V409" s="7" t="n">
        <f aca="false">1.08*COS(U409+0.65)</f>
        <v>0.26935650060896</v>
      </c>
      <c r="W409" s="7" t="n">
        <f aca="false">U$3*(V409*T$1)+0.35</f>
        <v>0.35</v>
      </c>
      <c r="AB409" s="1" t="n">
        <f aca="false">ROW()</f>
        <v>409</v>
      </c>
      <c r="AC409" s="8" t="e">
        <f aca="true">INDIRECT(AC$4&amp;AB409)</f>
        <v>#VALUE!</v>
      </c>
    </row>
    <row r="410" customFormat="false" ht="13.5" hidden="false" customHeight="false" outlineLevel="0" collapsed="false">
      <c r="A410" s="4"/>
      <c r="B410" s="6" t="n">
        <f aca="false">B409+1/12</f>
        <v>33.6666666666665</v>
      </c>
      <c r="C410" s="7" t="n">
        <f aca="false">B410/6.25*PI()</f>
        <v>16.922712427337</v>
      </c>
      <c r="D410" s="7" t="n">
        <f aca="false">0.9*COS(C410+0.65)</f>
        <v>0.260763982993515</v>
      </c>
      <c r="E410" s="7" t="n">
        <f aca="false">C$3*(D410*B$1)+0.25</f>
        <v>0.25</v>
      </c>
      <c r="F410" s="0"/>
      <c r="G410" s="4"/>
      <c r="H410" s="6" t="n">
        <f aca="false">H409+1/12</f>
        <v>33.6666666666665</v>
      </c>
      <c r="I410" s="7" t="n">
        <f aca="false">H410/6.25*PI()</f>
        <v>16.922712427337</v>
      </c>
      <c r="J410" s="7" t="n">
        <f aca="false">0.9*COS(I410+0.65)</f>
        <v>0.260763982993515</v>
      </c>
      <c r="K410" s="7" t="n">
        <f aca="false">I$3*(J410*H$1)+0.25</f>
        <v>0.25</v>
      </c>
      <c r="M410" s="4"/>
      <c r="N410" s="6" t="n">
        <f aca="false">N409+1/12</f>
        <v>33.6666666666665</v>
      </c>
      <c r="O410" s="7" t="n">
        <f aca="false">N410*PI()/6.25</f>
        <v>16.922712427337</v>
      </c>
      <c r="P410" s="7" t="n">
        <f aca="false">1.08*COS(O410+0.65)</f>
        <v>0.312916779592217</v>
      </c>
      <c r="Q410" s="7" t="n">
        <f aca="false">O$3*(P410*N$1)+0.35</f>
        <v>0.35</v>
      </c>
      <c r="R410" s="0"/>
      <c r="S410" s="0"/>
      <c r="T410" s="6" t="n">
        <f aca="false">T409+1/12</f>
        <v>33.6666666666665</v>
      </c>
      <c r="U410" s="7" t="n">
        <f aca="false">T410*PI()/6.25</f>
        <v>16.922712427337</v>
      </c>
      <c r="V410" s="7" t="n">
        <f aca="false">1.08*COS(U410+0.65)</f>
        <v>0.312916779592217</v>
      </c>
      <c r="W410" s="7" t="n">
        <f aca="false">U$3*(V410*T$1)+0.35</f>
        <v>0.35</v>
      </c>
      <c r="AB410" s="1" t="n">
        <f aca="false">ROW()</f>
        <v>410</v>
      </c>
      <c r="AC410" s="8" t="e">
        <f aca="true">INDIRECT(AC$4&amp;AB410)</f>
        <v>#VALUE!</v>
      </c>
    </row>
    <row r="411" customFormat="false" ht="13.5" hidden="false" customHeight="false" outlineLevel="0" collapsed="false">
      <c r="A411" s="4"/>
      <c r="B411" s="6" t="n">
        <f aca="false">B410+1/12</f>
        <v>33.7499999999999</v>
      </c>
      <c r="C411" s="7" t="n">
        <f aca="false">B411/6.25*PI()</f>
        <v>16.9646003293848</v>
      </c>
      <c r="D411" s="7" t="n">
        <f aca="false">0.9*COS(C411+0.65)</f>
        <v>0.296606746845195</v>
      </c>
      <c r="E411" s="7" t="n">
        <f aca="false">C$3*(D411*B$1)+0.25</f>
        <v>0.25</v>
      </c>
      <c r="F411" s="0"/>
      <c r="G411" s="4"/>
      <c r="H411" s="6" t="n">
        <f aca="false">H410+1/12</f>
        <v>33.7499999999999</v>
      </c>
      <c r="I411" s="7" t="n">
        <f aca="false">H411/6.25*PI()</f>
        <v>16.9646003293848</v>
      </c>
      <c r="J411" s="7" t="n">
        <f aca="false">0.9*COS(I411+0.65)</f>
        <v>0.296606746845195</v>
      </c>
      <c r="K411" s="7" t="n">
        <f aca="false">I$3*(J411*H$1)+0.25</f>
        <v>0.25</v>
      </c>
      <c r="M411" s="4"/>
      <c r="N411" s="6" t="n">
        <f aca="false">N410+1/12</f>
        <v>33.7499999999999</v>
      </c>
      <c r="O411" s="7" t="n">
        <f aca="false">N411*PI()/6.25</f>
        <v>16.9646003293848</v>
      </c>
      <c r="P411" s="7" t="n">
        <f aca="false">1.08*COS(O411+0.65)</f>
        <v>0.355928096214235</v>
      </c>
      <c r="Q411" s="7" t="n">
        <f aca="false">O$3*(P411*N$1)+0.35</f>
        <v>0.35</v>
      </c>
      <c r="R411" s="0"/>
      <c r="S411" s="0"/>
      <c r="T411" s="6" t="n">
        <f aca="false">T410+1/12</f>
        <v>33.7499999999999</v>
      </c>
      <c r="U411" s="7" t="n">
        <f aca="false">T411*PI()/6.25</f>
        <v>16.9646003293848</v>
      </c>
      <c r="V411" s="7" t="n">
        <f aca="false">1.08*COS(U411+0.65)</f>
        <v>0.355928096214235</v>
      </c>
      <c r="W411" s="7" t="n">
        <f aca="false">U$3*(V411*T$1)+0.35</f>
        <v>0.35</v>
      </c>
      <c r="AB411" s="1" t="n">
        <f aca="false">ROW()</f>
        <v>411</v>
      </c>
      <c r="AC411" s="8" t="e">
        <f aca="true">INDIRECT(AC$4&amp;AB411)</f>
        <v>#VALUE!</v>
      </c>
    </row>
    <row r="412" customFormat="false" ht="13.5" hidden="false" customHeight="false" outlineLevel="0" collapsed="false">
      <c r="A412" s="4"/>
      <c r="B412" s="6" t="n">
        <f aca="false">B411+1/12</f>
        <v>33.8333333333332</v>
      </c>
      <c r="C412" s="7" t="n">
        <f aca="false">B412/6.25*PI()</f>
        <v>17.0064882314327</v>
      </c>
      <c r="D412" s="7" t="n">
        <f aca="false">0.9*COS(C412+0.65)</f>
        <v>0.33192916167526</v>
      </c>
      <c r="E412" s="7" t="n">
        <f aca="false">C$3*(D412*B$1)+0.25</f>
        <v>0.25</v>
      </c>
      <c r="F412" s="0"/>
      <c r="G412" s="4"/>
      <c r="H412" s="6" t="n">
        <f aca="false">H411+1/12</f>
        <v>33.8333333333332</v>
      </c>
      <c r="I412" s="7" t="n">
        <f aca="false">H412/6.25*PI()</f>
        <v>17.0064882314327</v>
      </c>
      <c r="J412" s="7" t="n">
        <f aca="false">0.9*COS(I412+0.65)</f>
        <v>0.33192916167526</v>
      </c>
      <c r="K412" s="7" t="n">
        <f aca="false">I$3*(J412*H$1)+0.25</f>
        <v>0.25</v>
      </c>
      <c r="M412" s="4"/>
      <c r="N412" s="6" t="n">
        <f aca="false">N411+1/12</f>
        <v>33.8333333333332</v>
      </c>
      <c r="O412" s="7" t="n">
        <f aca="false">N412*PI()/6.25</f>
        <v>17.0064882314327</v>
      </c>
      <c r="P412" s="7" t="n">
        <f aca="false">1.08*COS(O412+0.65)</f>
        <v>0.398314994010312</v>
      </c>
      <c r="Q412" s="7" t="n">
        <f aca="false">O$3*(P412*N$1)+0.35</f>
        <v>0.35</v>
      </c>
      <c r="R412" s="0"/>
      <c r="S412" s="0"/>
      <c r="T412" s="6" t="n">
        <f aca="false">T411+1/12</f>
        <v>33.8333333333332</v>
      </c>
      <c r="U412" s="7" t="n">
        <f aca="false">T412*PI()/6.25</f>
        <v>17.0064882314327</v>
      </c>
      <c r="V412" s="7" t="n">
        <f aca="false">1.08*COS(U412+0.65)</f>
        <v>0.398314994010312</v>
      </c>
      <c r="W412" s="7" t="n">
        <f aca="false">U$3*(V412*T$1)+0.35</f>
        <v>0.35</v>
      </c>
      <c r="AB412" s="1" t="n">
        <f aca="false">ROW()</f>
        <v>412</v>
      </c>
      <c r="AC412" s="8" t="e">
        <f aca="true">INDIRECT(AC$4&amp;AB412)</f>
        <v>#VALUE!</v>
      </c>
    </row>
    <row r="413" customFormat="false" ht="13.5" hidden="false" customHeight="false" outlineLevel="0" collapsed="false">
      <c r="A413" s="4"/>
      <c r="B413" s="6" t="n">
        <f aca="false">B412+1/12</f>
        <v>33.9166666666665</v>
      </c>
      <c r="C413" s="7" t="n">
        <f aca="false">B413/6.25*PI()</f>
        <v>17.0483761334805</v>
      </c>
      <c r="D413" s="7" t="n">
        <f aca="false">0.9*COS(C413+0.65)</f>
        <v>0.366669259965459</v>
      </c>
      <c r="E413" s="7" t="n">
        <f aca="false">C$3*(D413*B$1)+0.25</f>
        <v>0.25</v>
      </c>
      <c r="F413" s="0"/>
      <c r="G413" s="4"/>
      <c r="H413" s="6" t="n">
        <f aca="false">H412+1/12</f>
        <v>33.9166666666665</v>
      </c>
      <c r="I413" s="7" t="n">
        <f aca="false">H413/6.25*PI()</f>
        <v>17.0483761334805</v>
      </c>
      <c r="J413" s="7" t="n">
        <f aca="false">0.9*COS(I413+0.65)</f>
        <v>0.366669259965459</v>
      </c>
      <c r="K413" s="7" t="n">
        <f aca="false">I$3*(J413*H$1)+0.25</f>
        <v>0.25</v>
      </c>
      <c r="M413" s="4"/>
      <c r="N413" s="6" t="n">
        <f aca="false">N412+1/12</f>
        <v>33.9166666666665</v>
      </c>
      <c r="O413" s="7" t="n">
        <f aca="false">N413*PI()/6.25</f>
        <v>17.0483761334805</v>
      </c>
      <c r="P413" s="7" t="n">
        <f aca="false">1.08*COS(O413+0.65)</f>
        <v>0.440003111958551</v>
      </c>
      <c r="Q413" s="7" t="n">
        <f aca="false">O$3*(P413*N$1)+0.35</f>
        <v>0.35</v>
      </c>
      <c r="R413" s="0"/>
      <c r="S413" s="0"/>
      <c r="T413" s="6" t="n">
        <f aca="false">T412+1/12</f>
        <v>33.9166666666665</v>
      </c>
      <c r="U413" s="7" t="n">
        <f aca="false">T413*PI()/6.25</f>
        <v>17.0483761334805</v>
      </c>
      <c r="V413" s="7" t="n">
        <f aca="false">1.08*COS(U413+0.65)</f>
        <v>0.440003111958551</v>
      </c>
      <c r="W413" s="7" t="n">
        <f aca="false">U$3*(V413*T$1)+0.35</f>
        <v>0.35</v>
      </c>
      <c r="AB413" s="1" t="n">
        <f aca="false">ROW()</f>
        <v>413</v>
      </c>
      <c r="AC413" s="8" t="e">
        <f aca="true">INDIRECT(AC$4&amp;AB413)</f>
        <v>#VALUE!</v>
      </c>
    </row>
    <row r="414" customFormat="false" ht="13.5" hidden="false" customHeight="false" outlineLevel="0" collapsed="false">
      <c r="A414" s="4"/>
      <c r="B414" s="6" t="n">
        <f aca="false">B413+1/12</f>
        <v>33.9999999999999</v>
      </c>
      <c r="C414" s="7" t="n">
        <f aca="false">B414/6.25*PI()</f>
        <v>17.0902640355284</v>
      </c>
      <c r="D414" s="7" t="n">
        <f aca="false">0.9*COS(C414+0.65)</f>
        <v>0.400766095778627</v>
      </c>
      <c r="E414" s="7" t="n">
        <f aca="false">C$3*(D414*B$1)+0.25</f>
        <v>0.25</v>
      </c>
      <c r="F414" s="0"/>
      <c r="G414" s="4"/>
      <c r="H414" s="6" t="n">
        <f aca="false">H413+1/12</f>
        <v>33.9999999999999</v>
      </c>
      <c r="I414" s="7" t="n">
        <f aca="false">H414/6.25*PI()</f>
        <v>17.0902640355284</v>
      </c>
      <c r="J414" s="7" t="n">
        <f aca="false">0.9*COS(I414+0.65)</f>
        <v>0.400766095778627</v>
      </c>
      <c r="K414" s="7" t="n">
        <f aca="false">I$3*(J414*H$1)+0.25</f>
        <v>0.25</v>
      </c>
      <c r="M414" s="4"/>
      <c r="N414" s="6" t="n">
        <f aca="false">N413+1/12</f>
        <v>33.9999999999999</v>
      </c>
      <c r="O414" s="7" t="n">
        <f aca="false">N414*PI()/6.25</f>
        <v>17.0902640355284</v>
      </c>
      <c r="P414" s="7" t="n">
        <f aca="false">1.08*COS(O414+0.65)</f>
        <v>0.480919314934352</v>
      </c>
      <c r="Q414" s="7" t="n">
        <f aca="false">O$3*(P414*N$1)+0.35</f>
        <v>0.35</v>
      </c>
      <c r="R414" s="0"/>
      <c r="S414" s="0"/>
      <c r="T414" s="6" t="n">
        <f aca="false">T413+1/12</f>
        <v>33.9999999999999</v>
      </c>
      <c r="U414" s="7" t="n">
        <f aca="false">T414*PI()/6.25</f>
        <v>17.0902640355284</v>
      </c>
      <c r="V414" s="7" t="n">
        <f aca="false">1.08*COS(U414+0.65)</f>
        <v>0.480919314934352</v>
      </c>
      <c r="W414" s="7" t="n">
        <f aca="false">U$3*(V414*T$1)+0.35</f>
        <v>0.35</v>
      </c>
      <c r="AB414" s="1" t="n">
        <f aca="false">ROW()</f>
        <v>414</v>
      </c>
      <c r="AC414" s="8" t="e">
        <f aca="true">INDIRECT(AC$4&amp;AB414)</f>
        <v>#VALUE!</v>
      </c>
    </row>
    <row r="415" customFormat="false" ht="13.5" hidden="false" customHeight="false" outlineLevel="0" collapsed="false">
      <c r="A415" s="4"/>
      <c r="B415" s="6" t="n">
        <f aca="false">B414+1/12</f>
        <v>34.0833333333332</v>
      </c>
      <c r="C415" s="7" t="n">
        <f aca="false">B415/6.25*PI()</f>
        <v>17.1321519375763</v>
      </c>
      <c r="D415" s="7" t="n">
        <f aca="false">0.9*COS(C415+0.65)</f>
        <v>0.434159851678564</v>
      </c>
      <c r="E415" s="7" t="n">
        <f aca="false">C$3*(D415*B$1)+0.25</f>
        <v>0.25</v>
      </c>
      <c r="F415" s="0"/>
      <c r="G415" s="4"/>
      <c r="H415" s="6" t="n">
        <f aca="false">H414+1/12</f>
        <v>34.0833333333332</v>
      </c>
      <c r="I415" s="7" t="n">
        <f aca="false">H415/6.25*PI()</f>
        <v>17.1321519375763</v>
      </c>
      <c r="J415" s="7" t="n">
        <f aca="false">0.9*COS(I415+0.65)</f>
        <v>0.434159851678564</v>
      </c>
      <c r="K415" s="7" t="n">
        <f aca="false">I$3*(J415*H$1)+0.25</f>
        <v>0.25</v>
      </c>
      <c r="M415" s="4"/>
      <c r="N415" s="6" t="n">
        <f aca="false">N414+1/12</f>
        <v>34.0833333333332</v>
      </c>
      <c r="O415" s="7" t="n">
        <f aca="false">N415*PI()/6.25</f>
        <v>17.1321519375763</v>
      </c>
      <c r="P415" s="7" t="n">
        <f aca="false">1.08*COS(O415+0.65)</f>
        <v>0.520991822014277</v>
      </c>
      <c r="Q415" s="7" t="n">
        <f aca="false">O$3*(P415*N$1)+0.35</f>
        <v>0.35</v>
      </c>
      <c r="R415" s="0"/>
      <c r="S415" s="0"/>
      <c r="T415" s="6" t="n">
        <f aca="false">T414+1/12</f>
        <v>34.0833333333332</v>
      </c>
      <c r="U415" s="7" t="n">
        <f aca="false">T415*PI()/6.25</f>
        <v>17.1321519375763</v>
      </c>
      <c r="V415" s="7" t="n">
        <f aca="false">1.08*COS(U415+0.65)</f>
        <v>0.520991822014277</v>
      </c>
      <c r="W415" s="7" t="n">
        <f aca="false">U$3*(V415*T$1)+0.35</f>
        <v>0.35</v>
      </c>
      <c r="AB415" s="1" t="n">
        <f aca="false">ROW()</f>
        <v>415</v>
      </c>
      <c r="AC415" s="8" t="e">
        <f aca="true">INDIRECT(AC$4&amp;AB415)</f>
        <v>#VALUE!</v>
      </c>
    </row>
    <row r="416" customFormat="false" ht="13.5" hidden="false" customHeight="false" outlineLevel="0" collapsed="false">
      <c r="A416" s="4"/>
      <c r="B416" s="6" t="n">
        <f aca="false">B415+1/12</f>
        <v>34.1666666666665</v>
      </c>
      <c r="C416" s="7" t="n">
        <f aca="false">B416/6.25*PI()</f>
        <v>17.1740398396241</v>
      </c>
      <c r="D416" s="7" t="n">
        <f aca="false">0.9*COS(C416+0.65)</f>
        <v>0.466791943670149</v>
      </c>
      <c r="E416" s="7" t="n">
        <f aca="false">C$3*(D416*B$1)+0.25</f>
        <v>0.25</v>
      </c>
      <c r="F416" s="0"/>
      <c r="G416" s="4"/>
      <c r="H416" s="6" t="n">
        <f aca="false">H415+1/12</f>
        <v>34.1666666666665</v>
      </c>
      <c r="I416" s="7" t="n">
        <f aca="false">H416/6.25*PI()</f>
        <v>17.1740398396241</v>
      </c>
      <c r="J416" s="7" t="n">
        <f aca="false">0.9*COS(I416+0.65)</f>
        <v>0.466791943670149</v>
      </c>
      <c r="K416" s="7" t="n">
        <f aca="false">I$3*(J416*H$1)+0.25</f>
        <v>0.25</v>
      </c>
      <c r="M416" s="4"/>
      <c r="N416" s="6" t="n">
        <f aca="false">N415+1/12</f>
        <v>34.1666666666665</v>
      </c>
      <c r="O416" s="7" t="n">
        <f aca="false">N416*PI()/6.25</f>
        <v>17.1740398396241</v>
      </c>
      <c r="P416" s="7" t="n">
        <f aca="false">1.08*COS(O416+0.65)</f>
        <v>0.560150332404179</v>
      </c>
      <c r="Q416" s="7" t="n">
        <f aca="false">O$3*(P416*N$1)+0.35</f>
        <v>0.35</v>
      </c>
      <c r="R416" s="0"/>
      <c r="S416" s="0"/>
      <c r="T416" s="6" t="n">
        <f aca="false">T415+1/12</f>
        <v>34.1666666666665</v>
      </c>
      <c r="U416" s="7" t="n">
        <f aca="false">T416*PI()/6.25</f>
        <v>17.1740398396241</v>
      </c>
      <c r="V416" s="7" t="n">
        <f aca="false">1.08*COS(U416+0.65)</f>
        <v>0.560150332404179</v>
      </c>
      <c r="W416" s="7" t="n">
        <f aca="false">U$3*(V416*T$1)+0.35</f>
        <v>0.35</v>
      </c>
      <c r="AB416" s="1" t="n">
        <f aca="false">ROW()</f>
        <v>416</v>
      </c>
      <c r="AC416" s="8" t="e">
        <f aca="true">INDIRECT(AC$4&amp;AB416)</f>
        <v>#VALUE!</v>
      </c>
    </row>
    <row r="417" customFormat="false" ht="13.5" hidden="false" customHeight="false" outlineLevel="0" collapsed="false">
      <c r="A417" s="4"/>
      <c r="B417" s="6" t="n">
        <f aca="false">B416+1/12</f>
        <v>34.2499999999999</v>
      </c>
      <c r="C417" s="7" t="n">
        <f aca="false">B417/6.25*PI()</f>
        <v>17.215927741672</v>
      </c>
      <c r="D417" s="7" t="n">
        <f aca="false">0.9*COS(C417+0.65)</f>
        <v>0.498605123975568</v>
      </c>
      <c r="E417" s="7" t="n">
        <f aca="false">C$3*(D417*B$1)+0.25</f>
        <v>0.25</v>
      </c>
      <c r="F417" s="0"/>
      <c r="G417" s="4"/>
      <c r="H417" s="6" t="n">
        <f aca="false">H416+1/12</f>
        <v>34.2499999999999</v>
      </c>
      <c r="I417" s="7" t="n">
        <f aca="false">H417/6.25*PI()</f>
        <v>17.215927741672</v>
      </c>
      <c r="J417" s="7" t="n">
        <f aca="false">0.9*COS(I417+0.65)</f>
        <v>0.498605123975568</v>
      </c>
      <c r="K417" s="7" t="n">
        <f aca="false">I$3*(J417*H$1)+0.25</f>
        <v>0.25</v>
      </c>
      <c r="M417" s="4"/>
      <c r="N417" s="6" t="n">
        <f aca="false">N416+1/12</f>
        <v>34.2499999999999</v>
      </c>
      <c r="O417" s="7" t="n">
        <f aca="false">N417*PI()/6.25</f>
        <v>17.215927741672</v>
      </c>
      <c r="P417" s="7" t="n">
        <f aca="false">1.08*COS(O417+0.65)</f>
        <v>0.598326148770681</v>
      </c>
      <c r="Q417" s="7" t="n">
        <f aca="false">O$3*(P417*N$1)+0.35</f>
        <v>0.35</v>
      </c>
      <c r="R417" s="0"/>
      <c r="S417" s="0"/>
      <c r="T417" s="6" t="n">
        <f aca="false">T416+1/12</f>
        <v>34.2499999999999</v>
      </c>
      <c r="U417" s="7" t="n">
        <f aca="false">T417*PI()/6.25</f>
        <v>17.215927741672</v>
      </c>
      <c r="V417" s="7" t="n">
        <f aca="false">1.08*COS(U417+0.65)</f>
        <v>0.598326148770681</v>
      </c>
      <c r="W417" s="7" t="n">
        <f aca="false">U$3*(V417*T$1)+0.35</f>
        <v>0.35</v>
      </c>
      <c r="AB417" s="1" t="n">
        <f aca="false">ROW()</f>
        <v>417</v>
      </c>
      <c r="AC417" s="8" t="e">
        <f aca="true">INDIRECT(AC$4&amp;AB417)</f>
        <v>#VALUE!</v>
      </c>
    </row>
    <row r="418" customFormat="false" ht="13.5" hidden="false" customHeight="false" outlineLevel="0" collapsed="false">
      <c r="A418" s="4"/>
      <c r="B418" s="6" t="n">
        <f aca="false">B417+1/12</f>
        <v>34.3333333333332</v>
      </c>
      <c r="C418" s="7" t="n">
        <f aca="false">B418/6.25*PI()</f>
        <v>17.2578156437199</v>
      </c>
      <c r="D418" s="7" t="n">
        <f aca="false">0.9*COS(C418+0.65)</f>
        <v>0.529543581466376</v>
      </c>
      <c r="E418" s="7" t="n">
        <f aca="false">C$3*(D418*B$1)+0.25</f>
        <v>0.25</v>
      </c>
      <c r="F418" s="0"/>
      <c r="G418" s="4"/>
      <c r="H418" s="6" t="n">
        <f aca="false">H417+1/12</f>
        <v>34.3333333333332</v>
      </c>
      <c r="I418" s="7" t="n">
        <f aca="false">H418/6.25*PI()</f>
        <v>17.2578156437199</v>
      </c>
      <c r="J418" s="7" t="n">
        <f aca="false">0.9*COS(I418+0.65)</f>
        <v>0.529543581466376</v>
      </c>
      <c r="K418" s="7" t="n">
        <f aca="false">I$3*(J418*H$1)+0.25</f>
        <v>0.25</v>
      </c>
      <c r="M418" s="4"/>
      <c r="N418" s="6" t="n">
        <f aca="false">N417+1/12</f>
        <v>34.3333333333332</v>
      </c>
      <c r="O418" s="7" t="n">
        <f aca="false">N418*PI()/6.25</f>
        <v>17.2578156437199</v>
      </c>
      <c r="P418" s="7" t="n">
        <f aca="false">1.08*COS(O418+0.65)</f>
        <v>0.635452297759649</v>
      </c>
      <c r="Q418" s="7" t="n">
        <f aca="false">O$3*(P418*N$1)+0.35</f>
        <v>0.35</v>
      </c>
      <c r="R418" s="0"/>
      <c r="S418" s="0"/>
      <c r="T418" s="6" t="n">
        <f aca="false">T417+1/12</f>
        <v>34.3333333333332</v>
      </c>
      <c r="U418" s="7" t="n">
        <f aca="false">T418*PI()/6.25</f>
        <v>17.2578156437199</v>
      </c>
      <c r="V418" s="7" t="n">
        <f aca="false">1.08*COS(U418+0.65)</f>
        <v>0.635452297759649</v>
      </c>
      <c r="W418" s="7" t="n">
        <f aca="false">U$3*(V418*T$1)+0.35</f>
        <v>0.35</v>
      </c>
      <c r="AB418" s="1" t="n">
        <f aca="false">ROW()</f>
        <v>418</v>
      </c>
      <c r="AC418" s="8" t="e">
        <f aca="true">INDIRECT(AC$4&amp;AB418)</f>
        <v>#VALUE!</v>
      </c>
    </row>
    <row r="419" customFormat="false" ht="13.5" hidden="false" customHeight="false" outlineLevel="0" collapsed="false">
      <c r="A419" s="4"/>
      <c r="B419" s="6" t="n">
        <f aca="false">B418+1/12</f>
        <v>34.4166666666666</v>
      </c>
      <c r="C419" s="7" t="n">
        <f aca="false">B419/6.25*PI()</f>
        <v>17.2997035457677</v>
      </c>
      <c r="D419" s="7" t="n">
        <f aca="false">0.9*COS(C419+0.65)</f>
        <v>0.559553039575172</v>
      </c>
      <c r="E419" s="7" t="n">
        <f aca="false">C$3*(D419*B$1)+0.25</f>
        <v>0.25</v>
      </c>
      <c r="F419" s="0"/>
      <c r="G419" s="4"/>
      <c r="H419" s="6" t="n">
        <f aca="false">H418+1/12</f>
        <v>34.4166666666666</v>
      </c>
      <c r="I419" s="7" t="n">
        <f aca="false">H419/6.25*PI()</f>
        <v>17.2997035457677</v>
      </c>
      <c r="J419" s="7" t="n">
        <f aca="false">0.9*COS(I419+0.65)</f>
        <v>0.559553039575172</v>
      </c>
      <c r="K419" s="7" t="n">
        <f aca="false">I$3*(J419*H$1)+0.25</f>
        <v>0.25</v>
      </c>
      <c r="M419" s="4"/>
      <c r="N419" s="6" t="n">
        <f aca="false">N418+1/12</f>
        <v>34.4166666666666</v>
      </c>
      <c r="O419" s="7" t="n">
        <f aca="false">N419*PI()/6.25</f>
        <v>17.2997035457677</v>
      </c>
      <c r="P419" s="7" t="n">
        <f aca="false">1.08*COS(O419+0.65)</f>
        <v>0.671463647490207</v>
      </c>
      <c r="Q419" s="7" t="n">
        <f aca="false">O$3*(P419*N$1)+0.35</f>
        <v>0.35</v>
      </c>
      <c r="R419" s="0"/>
      <c r="S419" s="0"/>
      <c r="T419" s="6" t="n">
        <f aca="false">T418+1/12</f>
        <v>34.4166666666666</v>
      </c>
      <c r="U419" s="7" t="n">
        <f aca="false">T419*PI()/6.25</f>
        <v>17.2997035457677</v>
      </c>
      <c r="V419" s="7" t="n">
        <f aca="false">1.08*COS(U419+0.65)</f>
        <v>0.671463647490207</v>
      </c>
      <c r="W419" s="7" t="n">
        <f aca="false">U$3*(V419*T$1)+0.35</f>
        <v>0.35</v>
      </c>
      <c r="AB419" s="1" t="n">
        <f aca="false">ROW()</f>
        <v>419</v>
      </c>
      <c r="AC419" s="8" t="e">
        <f aca="true">INDIRECT(AC$4&amp;AB419)</f>
        <v>#VALUE!</v>
      </c>
    </row>
    <row r="420" customFormat="false" ht="13.5" hidden="false" customHeight="false" outlineLevel="0" collapsed="false">
      <c r="A420" s="4"/>
      <c r="B420" s="6" t="n">
        <f aca="false">B419+1/12</f>
        <v>34.4999999999999</v>
      </c>
      <c r="C420" s="7" t="n">
        <f aca="false">B420/6.25*PI()</f>
        <v>17.3415914478156</v>
      </c>
      <c r="D420" s="7" t="n">
        <f aca="false">0.9*COS(C420+0.65)</f>
        <v>0.588580851515153</v>
      </c>
      <c r="E420" s="7" t="n">
        <f aca="false">C$3*(D420*B$1)+0.25</f>
        <v>0.25</v>
      </c>
      <c r="F420" s="0"/>
      <c r="G420" s="4"/>
      <c r="H420" s="6" t="n">
        <f aca="false">H419+1/12</f>
        <v>34.4999999999999</v>
      </c>
      <c r="I420" s="7" t="n">
        <f aca="false">H420/6.25*PI()</f>
        <v>17.3415914478156</v>
      </c>
      <c r="J420" s="7" t="n">
        <f aca="false">0.9*COS(I420+0.65)</f>
        <v>0.588580851515153</v>
      </c>
      <c r="K420" s="7" t="n">
        <f aca="false">I$3*(J420*H$1)+0.25</f>
        <v>0.25</v>
      </c>
      <c r="M420" s="4"/>
      <c r="N420" s="6" t="n">
        <f aca="false">N419+1/12</f>
        <v>34.4999999999999</v>
      </c>
      <c r="O420" s="7" t="n">
        <f aca="false">N420*PI()/6.25</f>
        <v>17.3415914478156</v>
      </c>
      <c r="P420" s="7" t="n">
        <f aca="false">1.08*COS(O420+0.65)</f>
        <v>0.706297021818183</v>
      </c>
      <c r="Q420" s="7" t="n">
        <f aca="false">O$3*(P420*N$1)+0.35</f>
        <v>0.35</v>
      </c>
      <c r="R420" s="0"/>
      <c r="S420" s="0"/>
      <c r="T420" s="6" t="n">
        <f aca="false">T419+1/12</f>
        <v>34.4999999999999</v>
      </c>
      <c r="U420" s="7" t="n">
        <f aca="false">T420*PI()/6.25</f>
        <v>17.3415914478156</v>
      </c>
      <c r="V420" s="7" t="n">
        <f aca="false">1.08*COS(U420+0.65)</f>
        <v>0.706297021818183</v>
      </c>
      <c r="W420" s="7" t="n">
        <f aca="false">U$3*(V420*T$1)+0.35</f>
        <v>0.35</v>
      </c>
      <c r="AB420" s="1" t="n">
        <f aca="false">ROW()</f>
        <v>420</v>
      </c>
      <c r="AC420" s="8" t="e">
        <f aca="true">INDIRECT(AC$4&amp;AB420)</f>
        <v>#VALUE!</v>
      </c>
    </row>
    <row r="421" customFormat="false" ht="13.5" hidden="false" customHeight="false" outlineLevel="0" collapsed="false">
      <c r="A421" s="4"/>
      <c r="B421" s="6" t="n">
        <f aca="false">B420+1/12</f>
        <v>34.5833333333332</v>
      </c>
      <c r="C421" s="7" t="n">
        <f aca="false">B421/6.25*PI()</f>
        <v>17.3834793498635</v>
      </c>
      <c r="D421" s="7" t="n">
        <f aca="false">0.9*COS(C421+0.65)</f>
        <v>0.616576092640458</v>
      </c>
      <c r="E421" s="7" t="n">
        <f aca="false">C$3*(D421*B$1)+0.25</f>
        <v>0.25</v>
      </c>
      <c r="F421" s="0"/>
      <c r="G421" s="4"/>
      <c r="H421" s="6" t="n">
        <f aca="false">H420+1/12</f>
        <v>34.5833333333332</v>
      </c>
      <c r="I421" s="7" t="n">
        <f aca="false">H421/6.25*PI()</f>
        <v>17.3834793498635</v>
      </c>
      <c r="J421" s="7" t="n">
        <f aca="false">0.9*COS(I421+0.65)</f>
        <v>0.616576092640458</v>
      </c>
      <c r="K421" s="7" t="n">
        <f aca="false">I$3*(J421*H$1)+0.25</f>
        <v>0.25</v>
      </c>
      <c r="M421" s="4"/>
      <c r="N421" s="6" t="n">
        <f aca="false">N420+1/12</f>
        <v>34.5833333333332</v>
      </c>
      <c r="O421" s="7" t="n">
        <f aca="false">N421*PI()/6.25</f>
        <v>17.3834793498635</v>
      </c>
      <c r="P421" s="7" t="n">
        <f aca="false">1.08*COS(O421+0.65)</f>
        <v>0.73989131116855</v>
      </c>
      <c r="Q421" s="7" t="n">
        <f aca="false">O$3*(P421*N$1)+0.35</f>
        <v>0.35</v>
      </c>
      <c r="R421" s="0"/>
      <c r="S421" s="0"/>
      <c r="T421" s="6" t="n">
        <f aca="false">T420+1/12</f>
        <v>34.5833333333332</v>
      </c>
      <c r="U421" s="7" t="n">
        <f aca="false">T421*PI()/6.25</f>
        <v>17.3834793498635</v>
      </c>
      <c r="V421" s="7" t="n">
        <f aca="false">1.08*COS(U421+0.65)</f>
        <v>0.73989131116855</v>
      </c>
      <c r="W421" s="7" t="n">
        <f aca="false">U$3*(V421*T$1)+0.35</f>
        <v>0.35</v>
      </c>
      <c r="AB421" s="1" t="n">
        <f aca="false">ROW()</f>
        <v>421</v>
      </c>
      <c r="AC421" s="8" t="e">
        <f aca="true">INDIRECT(AC$4&amp;AB421)</f>
        <v>#VALUE!</v>
      </c>
    </row>
    <row r="422" customFormat="false" ht="13.5" hidden="false" customHeight="false" outlineLevel="0" collapsed="false">
      <c r="A422" s="4"/>
      <c r="B422" s="6" t="n">
        <f aca="false">B421+1/12</f>
        <v>34.6666666666666</v>
      </c>
      <c r="C422" s="7" t="n">
        <f aca="false">B422/6.25*PI()</f>
        <v>17.4253672519113</v>
      </c>
      <c r="D422" s="7" t="n">
        <f aca="false">0.9*COS(C422+0.65)</f>
        <v>0.643489649785308</v>
      </c>
      <c r="E422" s="7" t="n">
        <f aca="false">C$3*(D422*B$1)+0.25</f>
        <v>0.25</v>
      </c>
      <c r="F422" s="0"/>
      <c r="G422" s="4"/>
      <c r="H422" s="6" t="n">
        <f aca="false">H421+1/12</f>
        <v>34.6666666666666</v>
      </c>
      <c r="I422" s="7" t="n">
        <f aca="false">H422/6.25*PI()</f>
        <v>17.4253672519113</v>
      </c>
      <c r="J422" s="7" t="n">
        <f aca="false">0.9*COS(I422+0.65)</f>
        <v>0.643489649785308</v>
      </c>
      <c r="K422" s="7" t="n">
        <f aca="false">I$3*(J422*H$1)+0.25</f>
        <v>0.25</v>
      </c>
      <c r="M422" s="4"/>
      <c r="N422" s="6" t="n">
        <f aca="false">N421+1/12</f>
        <v>34.6666666666666</v>
      </c>
      <c r="O422" s="7" t="n">
        <f aca="false">N422*PI()/6.25</f>
        <v>17.4253672519113</v>
      </c>
      <c r="P422" s="7" t="n">
        <f aca="false">1.08*COS(O422+0.65)</f>
        <v>0.77218757974237</v>
      </c>
      <c r="Q422" s="7" t="n">
        <f aca="false">O$3*(P422*N$1)+0.35</f>
        <v>0.35</v>
      </c>
      <c r="R422" s="0"/>
      <c r="S422" s="0"/>
      <c r="T422" s="6" t="n">
        <f aca="false">T421+1/12</f>
        <v>34.6666666666666</v>
      </c>
      <c r="U422" s="7" t="n">
        <f aca="false">T422*PI()/6.25</f>
        <v>17.4253672519113</v>
      </c>
      <c r="V422" s="7" t="n">
        <f aca="false">1.08*COS(U422+0.65)</f>
        <v>0.77218757974237</v>
      </c>
      <c r="W422" s="7" t="n">
        <f aca="false">U$3*(V422*T$1)+0.35</f>
        <v>0.35</v>
      </c>
      <c r="AB422" s="1" t="n">
        <f aca="false">ROW()</f>
        <v>422</v>
      </c>
      <c r="AC422" s="8" t="e">
        <f aca="true">INDIRECT(AC$4&amp;AB422)</f>
        <v>#VALUE!</v>
      </c>
    </row>
    <row r="423" customFormat="false" ht="13.5" hidden="false" customHeight="false" outlineLevel="0" collapsed="false">
      <c r="A423" s="4"/>
      <c r="B423" s="6" t="n">
        <f aca="false">B422+1/12</f>
        <v>34.7499999999999</v>
      </c>
      <c r="C423" s="7" t="n">
        <f aca="false">B423/6.25*PI()</f>
        <v>17.4672551539592</v>
      </c>
      <c r="D423" s="7" t="n">
        <f aca="false">0.9*COS(C423+0.65)</f>
        <v>0.669274307425182</v>
      </c>
      <c r="E423" s="7" t="n">
        <f aca="false">C$3*(D423*B$1)+0.25</f>
        <v>0.25</v>
      </c>
      <c r="F423" s="0"/>
      <c r="G423" s="4"/>
      <c r="H423" s="6" t="n">
        <f aca="false">H422+1/12</f>
        <v>34.7499999999999</v>
      </c>
      <c r="I423" s="7" t="n">
        <f aca="false">H423/6.25*PI()</f>
        <v>17.4672551539592</v>
      </c>
      <c r="J423" s="7" t="n">
        <f aca="false">0.9*COS(I423+0.65)</f>
        <v>0.669274307425182</v>
      </c>
      <c r="K423" s="7" t="n">
        <f aca="false">I$3*(J423*H$1)+0.25</f>
        <v>0.25</v>
      </c>
      <c r="M423" s="4"/>
      <c r="N423" s="6" t="n">
        <f aca="false">N422+1/12</f>
        <v>34.7499999999999</v>
      </c>
      <c r="O423" s="7" t="n">
        <f aca="false">N423*PI()/6.25</f>
        <v>17.4672551539592</v>
      </c>
      <c r="P423" s="7" t="n">
        <f aca="false">1.08*COS(O423+0.65)</f>
        <v>0.803129168910219</v>
      </c>
      <c r="Q423" s="7" t="n">
        <f aca="false">O$3*(P423*N$1)+0.35</f>
        <v>0.35</v>
      </c>
      <c r="R423" s="0"/>
      <c r="S423" s="0"/>
      <c r="T423" s="6" t="n">
        <f aca="false">T422+1/12</f>
        <v>34.7499999999999</v>
      </c>
      <c r="U423" s="7" t="n">
        <f aca="false">T423*PI()/6.25</f>
        <v>17.4672551539592</v>
      </c>
      <c r="V423" s="7" t="n">
        <f aca="false">1.08*COS(U423+0.65)</f>
        <v>0.803129168910219</v>
      </c>
      <c r="W423" s="7" t="n">
        <f aca="false">U$3*(V423*T$1)+0.35</f>
        <v>0.35</v>
      </c>
      <c r="AB423" s="1" t="n">
        <f aca="false">ROW()</f>
        <v>423</v>
      </c>
      <c r="AC423" s="8" t="e">
        <f aca="true">INDIRECT(AC$4&amp;AB423)</f>
        <v>#VALUE!</v>
      </c>
    </row>
    <row r="424" customFormat="false" ht="13.5" hidden="false" customHeight="false" outlineLevel="0" collapsed="false">
      <c r="A424" s="4"/>
      <c r="B424" s="6" t="n">
        <f aca="false">B423+1/12</f>
        <v>34.8333333333332</v>
      </c>
      <c r="C424" s="7" t="n">
        <f aca="false">B424/6.25*PI()</f>
        <v>17.5091430560071</v>
      </c>
      <c r="D424" s="7" t="n">
        <f aca="false">0.9*COS(C424+0.65)</f>
        <v>0.693884830508895</v>
      </c>
      <c r="E424" s="7" t="n">
        <f aca="false">C$3*(D424*B$1)+0.25</f>
        <v>0.25</v>
      </c>
      <c r="F424" s="0"/>
      <c r="G424" s="4"/>
      <c r="H424" s="6" t="n">
        <f aca="false">H423+1/12</f>
        <v>34.8333333333332</v>
      </c>
      <c r="I424" s="7" t="n">
        <f aca="false">H424/6.25*PI()</f>
        <v>17.5091430560071</v>
      </c>
      <c r="J424" s="7" t="n">
        <f aca="false">0.9*COS(I424+0.65)</f>
        <v>0.693884830508895</v>
      </c>
      <c r="K424" s="7" t="n">
        <f aca="false">I$3*(J424*H$1)+0.25</f>
        <v>0.25</v>
      </c>
      <c r="M424" s="4"/>
      <c r="N424" s="6" t="n">
        <f aca="false">N423+1/12</f>
        <v>34.8333333333332</v>
      </c>
      <c r="O424" s="7" t="n">
        <f aca="false">N424*PI()/6.25</f>
        <v>17.5091430560071</v>
      </c>
      <c r="P424" s="7" t="n">
        <f aca="false">1.08*COS(O424+0.65)</f>
        <v>0.832661796610674</v>
      </c>
      <c r="Q424" s="7" t="n">
        <f aca="false">O$3*(P424*N$1)+0.35</f>
        <v>0.35</v>
      </c>
      <c r="R424" s="0"/>
      <c r="S424" s="0"/>
      <c r="T424" s="6" t="n">
        <f aca="false">T423+1/12</f>
        <v>34.8333333333332</v>
      </c>
      <c r="U424" s="7" t="n">
        <f aca="false">T424*PI()/6.25</f>
        <v>17.5091430560071</v>
      </c>
      <c r="V424" s="7" t="n">
        <f aca="false">1.08*COS(U424+0.65)</f>
        <v>0.832661796610674</v>
      </c>
      <c r="W424" s="7" t="n">
        <f aca="false">U$3*(V424*T$1)+0.35</f>
        <v>0.35</v>
      </c>
      <c r="AB424" s="1" t="n">
        <f aca="false">ROW()</f>
        <v>424</v>
      </c>
      <c r="AC424" s="8" t="e">
        <f aca="true">INDIRECT(AC$4&amp;AB424)</f>
        <v>#VALUE!</v>
      </c>
    </row>
    <row r="425" customFormat="false" ht="13.5" hidden="false" customHeight="false" outlineLevel="0" collapsed="false">
      <c r="A425" s="4"/>
      <c r="B425" s="6" t="n">
        <f aca="false">B424+1/12</f>
        <v>34.9166666666666</v>
      </c>
      <c r="C425" s="7" t="n">
        <f aca="false">B425/6.25*PI()</f>
        <v>17.5510309580549</v>
      </c>
      <c r="D425" s="7" t="n">
        <f aca="false">0.9*COS(C425+0.65)</f>
        <v>0.717278043816245</v>
      </c>
      <c r="E425" s="7" t="n">
        <f aca="false">C$3*(D425*B$1)+0.25</f>
        <v>0.25</v>
      </c>
      <c r="F425" s="0"/>
      <c r="G425" s="4"/>
      <c r="H425" s="6" t="n">
        <f aca="false">H424+1/12</f>
        <v>34.9166666666666</v>
      </c>
      <c r="I425" s="7" t="n">
        <f aca="false">H425/6.25*PI()</f>
        <v>17.5510309580549</v>
      </c>
      <c r="J425" s="7" t="n">
        <f aca="false">0.9*COS(I425+0.65)</f>
        <v>0.717278043816245</v>
      </c>
      <c r="K425" s="7" t="n">
        <f aca="false">I$3*(J425*H$1)+0.25</f>
        <v>0.25</v>
      </c>
      <c r="M425" s="4"/>
      <c r="N425" s="6" t="n">
        <f aca="false">N424+1/12</f>
        <v>34.9166666666666</v>
      </c>
      <c r="O425" s="7" t="n">
        <f aca="false">N425*PI()/6.25</f>
        <v>17.5510309580549</v>
      </c>
      <c r="P425" s="7" t="n">
        <f aca="false">1.08*COS(O425+0.65)</f>
        <v>0.860733652579494</v>
      </c>
      <c r="Q425" s="7" t="n">
        <f aca="false">O$3*(P425*N$1)+0.35</f>
        <v>0.35</v>
      </c>
      <c r="R425" s="0"/>
      <c r="S425" s="0"/>
      <c r="T425" s="6" t="n">
        <f aca="false">T424+1/12</f>
        <v>34.9166666666666</v>
      </c>
      <c r="U425" s="7" t="n">
        <f aca="false">T425*PI()/6.25</f>
        <v>17.5510309580549</v>
      </c>
      <c r="V425" s="7" t="n">
        <f aca="false">1.08*COS(U425+0.65)</f>
        <v>0.860733652579494</v>
      </c>
      <c r="W425" s="7" t="n">
        <f aca="false">U$3*(V425*T$1)+0.35</f>
        <v>0.35</v>
      </c>
      <c r="AB425" s="1" t="n">
        <f aca="false">ROW()</f>
        <v>425</v>
      </c>
      <c r="AC425" s="8" t="e">
        <f aca="true">INDIRECT(AC$4&amp;AB425)</f>
        <v>#VALUE!</v>
      </c>
    </row>
    <row r="426" customFormat="false" ht="13.5" hidden="false" customHeight="false" outlineLevel="0" collapsed="false">
      <c r="A426" s="4"/>
      <c r="B426" s="6" t="n">
        <f aca="false">B425+1/12</f>
        <v>34.9999999999999</v>
      </c>
      <c r="C426" s="7" t="n">
        <f aca="false">B426/6.25*PI()</f>
        <v>17.5929188601028</v>
      </c>
      <c r="D426" s="7" t="n">
        <f aca="false">0.9*COS(C426+0.65)</f>
        <v>0.739412907702025</v>
      </c>
      <c r="E426" s="7" t="n">
        <f aca="false">C$3*(D426*B$1)+0.25</f>
        <v>0.25</v>
      </c>
      <c r="F426" s="0"/>
      <c r="G426" s="4"/>
      <c r="H426" s="6" t="n">
        <f aca="false">H425+1/12</f>
        <v>34.9999999999999</v>
      </c>
      <c r="I426" s="7" t="n">
        <f aca="false">H426/6.25*PI()</f>
        <v>17.5929188601028</v>
      </c>
      <c r="J426" s="7" t="n">
        <f aca="false">0.9*COS(I426+0.65)</f>
        <v>0.739412907702025</v>
      </c>
      <c r="K426" s="7" t="n">
        <f aca="false">I$3*(J426*H$1)+0.25</f>
        <v>0.25</v>
      </c>
      <c r="M426" s="4"/>
      <c r="N426" s="6" t="n">
        <f aca="false">N425+1/12</f>
        <v>34.9999999999999</v>
      </c>
      <c r="O426" s="7" t="n">
        <f aca="false">N426*PI()/6.25</f>
        <v>17.5929188601028</v>
      </c>
      <c r="P426" s="7" t="n">
        <f aca="false">1.08*COS(O426+0.65)</f>
        <v>0.88729548924243</v>
      </c>
      <c r="Q426" s="7" t="n">
        <f aca="false">O$3*(P426*N$1)+0.35</f>
        <v>0.35</v>
      </c>
      <c r="R426" s="0"/>
      <c r="S426" s="0"/>
      <c r="T426" s="6" t="n">
        <f aca="false">T425+1/12</f>
        <v>34.9999999999999</v>
      </c>
      <c r="U426" s="7" t="n">
        <f aca="false">T426*PI()/6.25</f>
        <v>17.5929188601028</v>
      </c>
      <c r="V426" s="7" t="n">
        <f aca="false">1.08*COS(U426+0.65)</f>
        <v>0.88729548924243</v>
      </c>
      <c r="W426" s="7" t="n">
        <f aca="false">U$3*(V426*T$1)+0.35</f>
        <v>0.35</v>
      </c>
      <c r="AB426" s="1" t="n">
        <f aca="false">ROW()</f>
        <v>426</v>
      </c>
      <c r="AC426" s="8" t="e">
        <f aca="true">INDIRECT(AC$4&amp;AB426)</f>
        <v>#VALUE!</v>
      </c>
    </row>
    <row r="427" customFormat="false" ht="13.5" hidden="false" customHeight="false" outlineLevel="0" collapsed="false">
      <c r="B427" s="6"/>
    </row>
    <row r="428" customFormat="false" ht="13.5" hidden="false" customHeight="false" outlineLevel="0" collapsed="false">
      <c r="B428" s="6"/>
    </row>
    <row r="429" customFormat="false" ht="13.5" hidden="false" customHeight="false" outlineLevel="0" collapsed="false">
      <c r="B429" s="6"/>
    </row>
    <row r="430" customFormat="false" ht="13.5" hidden="false" customHeight="false" outlineLevel="0" collapsed="false">
      <c r="B430" s="6"/>
    </row>
    <row r="431" customFormat="false" ht="13.5" hidden="false" customHeight="false" outlineLevel="0" collapsed="false">
      <c r="B431" s="6"/>
    </row>
    <row r="432" customFormat="false" ht="13.5" hidden="false" customHeight="false" outlineLevel="0" collapsed="false">
      <c r="B432" s="6"/>
    </row>
    <row r="433" customFormat="false" ht="13.5" hidden="false" customHeight="false" outlineLevel="0" collapsed="false">
      <c r="B433" s="6"/>
    </row>
    <row r="434" customFormat="false" ht="13.5" hidden="false" customHeight="false" outlineLevel="0" collapsed="false">
      <c r="B434" s="6"/>
    </row>
    <row r="435" customFormat="false" ht="13.5" hidden="false" customHeight="false" outlineLevel="0" collapsed="false">
      <c r="B435" s="6"/>
    </row>
    <row r="436" customFormat="false" ht="13.5" hidden="false" customHeight="false" outlineLevel="0" collapsed="false">
      <c r="B436" s="6"/>
    </row>
    <row r="437" customFormat="false" ht="13.5" hidden="false" customHeight="false" outlineLevel="0" collapsed="false">
      <c r="B437" s="6"/>
    </row>
    <row r="438" customFormat="false" ht="13.5" hidden="false" customHeight="false" outlineLevel="0" collapsed="false">
      <c r="B438" s="6"/>
    </row>
    <row r="439" customFormat="false" ht="13.5" hidden="false" customHeight="false" outlineLevel="0" collapsed="false">
      <c r="B439" s="6"/>
    </row>
    <row r="440" customFormat="false" ht="13.5" hidden="false" customHeight="false" outlineLevel="0" collapsed="false">
      <c r="B440" s="6"/>
    </row>
    <row r="441" customFormat="false" ht="13.5" hidden="false" customHeight="false" outlineLevel="0" collapsed="false">
      <c r="B441" s="6"/>
    </row>
    <row r="442" customFormat="false" ht="13.5" hidden="false" customHeight="false" outlineLevel="0" collapsed="false">
      <c r="B442" s="6"/>
    </row>
    <row r="443" customFormat="false" ht="13.5" hidden="false" customHeight="false" outlineLevel="0" collapsed="false">
      <c r="B443" s="6"/>
    </row>
    <row r="444" customFormat="false" ht="13.5" hidden="false" customHeight="false" outlineLevel="0" collapsed="false">
      <c r="B444" s="6"/>
    </row>
    <row r="445" customFormat="false" ht="13.5" hidden="false" customHeight="false" outlineLevel="0" collapsed="false">
      <c r="B445" s="6"/>
    </row>
    <row r="446" customFormat="false" ht="13.5" hidden="false" customHeight="false" outlineLevel="0" collapsed="false">
      <c r="B446" s="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true" outlineLevelRow="0" outlineLevelCol="0"/>
  <cols>
    <col collapsed="false" customWidth="true" hidden="false" outlineLevel="0" max="1" min="1" style="0" width="16.84"/>
    <col collapsed="false" customWidth="true" hidden="false" outlineLevel="0" max="2" min="2" style="0" width="16.42"/>
    <col collapsed="false" customWidth="true" hidden="false" outlineLevel="0" max="4" min="3" style="0" width="10.71"/>
    <col collapsed="false" customWidth="true" hidden="false" outlineLevel="0" max="6" min="6" style="0" width="10.99"/>
    <col collapsed="false" customWidth="true" hidden="false" outlineLevel="0" max="7" min="7" style="0" width="11.7"/>
    <col collapsed="false" customWidth="true" hidden="false" outlineLevel="0" max="10" min="9" style="0" width="10.99"/>
    <col collapsed="false" customWidth="true" hidden="false" outlineLevel="0" max="11" min="11" style="0" width="12.85"/>
    <col collapsed="false" customWidth="true" hidden="false" outlineLevel="0" max="12" min="12" style="0" width="14.7"/>
    <col collapsed="false" customWidth="false" hidden="true" outlineLevel="0" max="16384" min="15" style="0" width="9.06"/>
  </cols>
  <sheetData>
    <row r="1" customFormat="false" ht="21" hidden="false" customHeight="false" outlineLevel="0" collapsed="false">
      <c r="A1" s="9" t="s">
        <v>10</v>
      </c>
      <c r="B1" s="10"/>
      <c r="C1" s="10"/>
      <c r="D1" s="10"/>
      <c r="E1" s="10"/>
      <c r="F1" s="10"/>
      <c r="G1" s="11" t="s">
        <v>11</v>
      </c>
      <c r="H1" s="10"/>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3.5" hidden="false" customHeight="false" outlineLevel="0" collapsed="false">
      <c r="A2" s="12" t="n">
        <v>40765</v>
      </c>
      <c r="B2" s="10" t="s">
        <v>12</v>
      </c>
      <c r="C2" s="10"/>
      <c r="D2" s="10"/>
      <c r="E2" s="10"/>
      <c r="F2" s="10"/>
      <c r="G2" s="10"/>
      <c r="H2" s="10"/>
      <c r="I2" s="10"/>
      <c r="J2" s="10"/>
      <c r="K2" s="10"/>
      <c r="L2" s="12" t="n">
        <f aca="true">TODAY()</f>
        <v>46232</v>
      </c>
      <c r="M2" s="10"/>
      <c r="N2" s="10"/>
      <c r="O2" s="10"/>
      <c r="P2" s="10"/>
      <c r="Q2" s="10"/>
      <c r="R2" s="10"/>
      <c r="S2" s="10"/>
      <c r="T2" s="10"/>
      <c r="U2" s="10"/>
      <c r="V2" s="10"/>
      <c r="W2" s="10"/>
      <c r="X2" s="10"/>
      <c r="Y2" s="10"/>
      <c r="Z2" s="10"/>
      <c r="AA2" s="10"/>
      <c r="AB2" s="10"/>
      <c r="AC2" s="10"/>
      <c r="AD2" s="10"/>
      <c r="AE2" s="10"/>
      <c r="AF2" s="10"/>
      <c r="AG2" s="10"/>
      <c r="AH2" s="10"/>
    </row>
    <row r="3" customFormat="false" ht="13.5" hidden="false" customHeight="false" outlineLevel="0" collapsed="false">
      <c r="A3" s="13" t="s">
        <v>13</v>
      </c>
      <c r="B3" s="10"/>
      <c r="C3" s="10"/>
      <c r="D3" s="10"/>
      <c r="E3" s="10"/>
      <c r="F3" s="10"/>
      <c r="G3" s="10"/>
      <c r="H3" s="10"/>
      <c r="I3" s="14" t="s">
        <v>14</v>
      </c>
      <c r="J3" s="15"/>
      <c r="K3" s="16"/>
      <c r="L3" s="10"/>
      <c r="M3" s="10"/>
      <c r="N3" s="10"/>
      <c r="O3" s="10"/>
      <c r="P3" s="10"/>
      <c r="Q3" s="10"/>
      <c r="R3" s="10"/>
      <c r="S3" s="10"/>
      <c r="T3" s="10"/>
      <c r="U3" s="10"/>
      <c r="V3" s="10"/>
      <c r="W3" s="10"/>
      <c r="X3" s="10"/>
      <c r="Y3" s="10"/>
      <c r="Z3" s="10"/>
      <c r="AA3" s="10"/>
      <c r="AB3" s="10"/>
      <c r="AC3" s="10"/>
      <c r="AD3" s="10"/>
      <c r="AE3" s="10"/>
      <c r="AF3" s="10"/>
      <c r="AG3" s="10"/>
      <c r="AH3" s="10"/>
    </row>
    <row r="4" customFormat="false" ht="15" hidden="false" customHeight="true" outlineLevel="0" collapsed="false">
      <c r="A4" s="17" t="s">
        <v>15</v>
      </c>
      <c r="B4" s="18"/>
      <c r="C4" s="17"/>
      <c r="D4" s="19" t="s">
        <v>16</v>
      </c>
      <c r="E4" s="20"/>
      <c r="F4" s="17" t="s">
        <v>17</v>
      </c>
      <c r="G4" s="19" t="s">
        <v>18</v>
      </c>
      <c r="H4" s="21"/>
      <c r="I4" s="22"/>
      <c r="J4" s="23" t="s">
        <v>19</v>
      </c>
      <c r="K4" s="24" t="str">
        <f aca="false">IF(E$5="","",IF(ISERROR(Logfile!D278),"",IF(Logfile!D278&gt;=0,"NAP +"&amp;Logfile!D278&amp;" m","NAP -"&amp;Logfile!D278&amp;" m")))</f>
        <v/>
      </c>
      <c r="L4" s="25"/>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A5" s="26" t="s">
        <v>20</v>
      </c>
      <c r="B5" s="27"/>
      <c r="C5" s="17"/>
      <c r="D5" s="19" t="s">
        <v>21</v>
      </c>
      <c r="E5" s="20"/>
      <c r="F5" s="17" t="s">
        <v>17</v>
      </c>
      <c r="G5" s="17"/>
      <c r="H5" s="17"/>
      <c r="I5" s="19"/>
      <c r="J5" s="23" t="s">
        <v>22</v>
      </c>
      <c r="K5" s="24" t="str">
        <f aca="false">IF(E5="","",IF(ISERROR(Logfile!C279),"",Belasting!V425&amp;" uur en "&amp;Belasting!V426&amp;" min"))</f>
        <v/>
      </c>
      <c r="L5" s="25"/>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A6" s="17" t="s">
        <v>23</v>
      </c>
      <c r="B6" s="28"/>
      <c r="C6" s="17"/>
      <c r="D6" s="19" t="s">
        <v>24</v>
      </c>
      <c r="E6" s="20"/>
      <c r="F6" s="17" t="s">
        <v>17</v>
      </c>
      <c r="G6" s="17"/>
      <c r="H6" s="17"/>
      <c r="I6" s="29"/>
      <c r="J6" s="30" t="s">
        <v>25</v>
      </c>
      <c r="K6" s="24" t="str">
        <f aca="false">IF(E5="","",IF(ISERROR(Logfile!G278),"",Logfile!G278&amp;" m"))</f>
        <v/>
      </c>
      <c r="L6" s="25"/>
      <c r="M6" s="10"/>
      <c r="N6" s="10"/>
      <c r="O6" s="10"/>
      <c r="P6" s="10"/>
      <c r="Q6" s="10"/>
      <c r="R6" s="10"/>
      <c r="S6" s="10"/>
      <c r="T6" s="10"/>
      <c r="U6" s="10"/>
      <c r="V6" s="10"/>
      <c r="W6" s="10"/>
      <c r="X6" s="10"/>
      <c r="Y6" s="10"/>
      <c r="Z6" s="10"/>
      <c r="AA6" s="10"/>
      <c r="AB6" s="10"/>
      <c r="AC6" s="10"/>
      <c r="AD6" s="10"/>
      <c r="AE6" s="10"/>
      <c r="AF6" s="10"/>
      <c r="AG6" s="10"/>
      <c r="AH6" s="10"/>
    </row>
    <row r="7" customFormat="false" ht="13.5" hidden="false" customHeight="false" outlineLevel="0" collapsed="false">
      <c r="A7" s="17"/>
      <c r="B7" s="17"/>
      <c r="C7" s="17"/>
      <c r="D7" s="17"/>
      <c r="E7" s="17"/>
      <c r="F7" s="17"/>
      <c r="G7" s="17"/>
      <c r="H7" s="17"/>
      <c r="I7" s="17"/>
      <c r="J7" s="19" t="s">
        <v>26</v>
      </c>
      <c r="K7" s="24" t="str">
        <f aca="false">IF(E5="","",IF(ISERROR(Logfile!H278),"",Logfile!H278&amp;" s"))</f>
        <v/>
      </c>
      <c r="L7" s="25"/>
      <c r="M7" s="10"/>
      <c r="N7" s="10"/>
      <c r="O7" s="10"/>
      <c r="P7" s="10"/>
      <c r="Q7" s="10"/>
      <c r="R7" s="10"/>
      <c r="S7" s="10"/>
      <c r="T7" s="10"/>
      <c r="U7" s="10"/>
      <c r="V7" s="10"/>
      <c r="W7" s="10"/>
      <c r="X7" s="10"/>
      <c r="Y7" s="10"/>
      <c r="Z7" s="10"/>
      <c r="AA7" s="10"/>
      <c r="AB7" s="10"/>
      <c r="AC7" s="10"/>
      <c r="AD7" s="10"/>
      <c r="AE7" s="10"/>
      <c r="AF7" s="10"/>
      <c r="AG7" s="10"/>
      <c r="AH7" s="10"/>
    </row>
    <row r="8" customFormat="false" ht="13.5" hidden="false" customHeight="false" outlineLevel="0" collapsed="false">
      <c r="A8" s="17"/>
      <c r="B8" s="31" t="s">
        <v>27</v>
      </c>
      <c r="C8" s="32" t="s">
        <v>28</v>
      </c>
      <c r="D8" s="33" t="str">
        <f aca="false">IF(Getijkrommen!AA7=3,"NAP +"&amp;LEFT(RIGHT($C8,2),1)+1&amp;"m","NAP +"&amp;LEFT(RIGHT($C8,2),1)+2&amp;"m")</f>
        <v>NAP +4m</v>
      </c>
      <c r="E8" s="33" t="str">
        <f aca="false">IF(Getijkrommen!AA7=3,"NAP +"&amp;LEFT(RIGHT($C8,2),1)+2&amp;"m","NAP +"&amp;LEFT(RIGHT($C8,2),1)+4&amp;"m")</f>
        <v>NAP +6m</v>
      </c>
      <c r="F8" s="34"/>
      <c r="G8" s="34"/>
      <c r="H8" s="34"/>
      <c r="I8" s="17"/>
      <c r="J8" s="19" t="s">
        <v>29</v>
      </c>
      <c r="K8" s="24" t="str">
        <f aca="false">IF(E5="","",IF(ISERROR(Logfile!B279),"",ROUND(Logfile!B279,2)&amp;" m"))</f>
        <v/>
      </c>
      <c r="L8" s="25" t="s">
        <v>30</v>
      </c>
      <c r="M8" s="10"/>
      <c r="N8" s="10"/>
      <c r="O8" s="10"/>
      <c r="P8" s="10"/>
      <c r="Q8" s="10"/>
      <c r="R8" s="10"/>
      <c r="S8" s="10"/>
      <c r="T8" s="10"/>
      <c r="U8" s="10"/>
      <c r="V8" s="10"/>
      <c r="W8" s="10"/>
      <c r="X8" s="10"/>
      <c r="Y8" s="10"/>
      <c r="Z8" s="10"/>
      <c r="AA8" s="10"/>
      <c r="AB8" s="10"/>
      <c r="AC8" s="10"/>
      <c r="AD8" s="10"/>
      <c r="AE8" s="10"/>
      <c r="AF8" s="10"/>
      <c r="AG8" s="10"/>
      <c r="AH8" s="10"/>
    </row>
    <row r="9" customFormat="false" ht="13.5" hidden="false" customHeight="false" outlineLevel="0" collapsed="false">
      <c r="A9" s="17"/>
      <c r="B9" s="35" t="s">
        <v>25</v>
      </c>
      <c r="C9" s="36"/>
      <c r="D9" s="36"/>
      <c r="E9" s="36"/>
      <c r="F9" s="34"/>
      <c r="G9" s="34"/>
      <c r="H9" s="34"/>
      <c r="I9" s="17"/>
      <c r="J9" s="19" t="s">
        <v>31</v>
      </c>
      <c r="K9" s="37" t="str">
        <f aca="false">IF(K8="","",CEILING(Logfile!B279+0.11,0.5)&amp;" m")</f>
        <v/>
      </c>
      <c r="L9" s="25" t="s">
        <v>30</v>
      </c>
      <c r="M9" s="10"/>
      <c r="N9" s="10"/>
      <c r="O9" s="10"/>
      <c r="P9" s="10"/>
      <c r="Q9" s="10"/>
      <c r="R9" s="10"/>
      <c r="S9" s="10"/>
      <c r="T9" s="10"/>
      <c r="U9" s="10"/>
      <c r="V9" s="10"/>
      <c r="W9" s="10"/>
      <c r="X9" s="10"/>
      <c r="Y9" s="10"/>
      <c r="Z9" s="10"/>
      <c r="AA9" s="10"/>
      <c r="AB9" s="10"/>
      <c r="AC9" s="10"/>
      <c r="AD9" s="10"/>
      <c r="AE9" s="10"/>
      <c r="AF9" s="10"/>
      <c r="AG9" s="10"/>
      <c r="AH9" s="10"/>
    </row>
    <row r="10" customFormat="false" ht="13.5" hidden="false" customHeight="false" outlineLevel="0" collapsed="false">
      <c r="A10" s="17"/>
      <c r="B10" s="35" t="s">
        <v>26</v>
      </c>
      <c r="C10" s="36"/>
      <c r="D10" s="36"/>
      <c r="E10" s="36"/>
      <c r="F10" s="34"/>
      <c r="G10" s="34"/>
      <c r="H10" s="34"/>
      <c r="I10" s="17"/>
      <c r="J10" s="38" t="str">
        <f aca="false">IF(ISERROR(Logfile!G277),"",IF(MAX(Logfile!G257:G277)&gt;=2,"Let op Hs &gt;= 2m, som mogelijk niet geldig!!",""))</f>
        <v/>
      </c>
      <c r="K10" s="17"/>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13.5" hidden="false" customHeight="false" outlineLevel="0" collapsed="false">
      <c r="A11" s="39"/>
      <c r="B11" s="39"/>
      <c r="C11" s="10"/>
      <c r="D11" s="10"/>
      <c r="E11" s="10"/>
      <c r="F11" s="34"/>
      <c r="G11" s="34"/>
      <c r="H11" s="34"/>
      <c r="I11" s="17"/>
      <c r="J11" s="38" t="str">
        <f aca="false">IF(E4&lt;E6-0.5,"Onderzijde kleidijk te laag","")</f>
        <v/>
      </c>
      <c r="K11" s="17"/>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3.5" hidden="false" customHeight="false" outlineLevel="0" collapsed="false">
      <c r="A12" s="10"/>
      <c r="B12" s="10"/>
      <c r="C12" s="10"/>
      <c r="D12" s="10"/>
      <c r="E12" s="10"/>
      <c r="F12" s="34"/>
      <c r="G12" s="34"/>
      <c r="H12" s="34"/>
      <c r="I12" s="10"/>
      <c r="J12" s="40" t="s">
        <v>32</v>
      </c>
      <c r="K12" s="25" t="str">
        <f aca="false">IF(ISERROR(Logfile!B254),"",IF(Logfile!B254="","",IF(Getijkrommen!AA7=3,"nvt",IF(Logfile!B254="LWGT","Laagwater gemiddeld getij",IF(Logfile!B254="LWST","Laagwater springtij",IF(Logfile!B254="HWGT","Hoogwater gemiddeld getij",IF(Logfile!B254="HWST","Hoogwater springtij","")))))))</f>
        <v/>
      </c>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3.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13.5" hidden="false" customHeight="false" outlineLevel="0" collapsed="false">
      <c r="A14" s="10"/>
      <c r="B14" s="10"/>
      <c r="C14" s="10"/>
      <c r="D14" s="10"/>
      <c r="E14" s="10"/>
      <c r="F14" s="10"/>
      <c r="G14" s="41"/>
      <c r="H14" s="41"/>
      <c r="I14" s="41"/>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3.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13.5" hidden="false" customHeight="false" outlineLevel="0" collapsed="false">
      <c r="A17" s="10"/>
      <c r="B17" s="10"/>
      <c r="C17" s="10"/>
      <c r="D17" s="10"/>
      <c r="E17" s="10"/>
      <c r="F17" s="10"/>
      <c r="G17" s="10" t="str">
        <f aca="false">J5&amp;K5</f>
        <v>Belasting duur : </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3.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13.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13.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13.5" hidden="false" customHeight="false" outlineLevel="0" collapsed="false">
      <c r="A22" s="10"/>
      <c r="B22" s="10"/>
      <c r="C22" s="10"/>
      <c r="D22" s="10"/>
      <c r="E22" s="10"/>
      <c r="F22" s="41" t="str">
        <f aca="false">"Maatgevende belastingduur
bij "&amp;B4&amp;"; "&amp;B5&amp;" tijdens maatgevende storm"</f>
        <v>Maatgevende belastingduur
bij ;  tijdens maatgevende storm</v>
      </c>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13.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13.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3.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3.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13.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13.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13.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13.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13.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3.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13.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row>
    <row r="38" customFormat="false" ht="13.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3.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3.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3.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row>
    <row r="42" customFormat="false" ht="13.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row>
    <row r="43" customFormat="false" ht="13.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3.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3.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row>
    <row r="47" customFormat="false" ht="13.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row>
    <row r="48" customFormat="false" ht="13.5" hidden="false" customHeight="false" outlineLevel="0" collapsed="false">
      <c r="A48" s="10"/>
      <c r="B48" s="10"/>
      <c r="C48" s="10"/>
      <c r="D48" s="10"/>
      <c r="E48" s="10"/>
      <c r="F48" s="10" t="str">
        <f aca="false">"Maatgevende reeks bij "&amp;B4&amp;" ;"&amp;B5</f>
        <v>Maatgevende reeks bij  ;</v>
      </c>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row>
    <row r="49" customFormat="false" ht="13.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3.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row>
    <row r="51" customFormat="false" ht="13.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row>
    <row r="65" customFormat="false" ht="13.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row>
    <row r="66" customFormat="false" ht="13.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row>
    <row r="67" customFormat="false" ht="13.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row>
    <row r="68" customFormat="false" ht="13.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row>
    <row r="70" customFormat="false" ht="13.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row>
    <row r="71" customFormat="false" ht="13.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row>
    <row r="72" customFormat="false" ht="13.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row>
    <row r="73" customFormat="false" ht="13.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row>
    <row r="74" customFormat="false" ht="13.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row>
    <row r="75" customFormat="false" ht="13.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row>
    <row r="76" customFormat="false" ht="13.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row>
    <row r="77" customFormat="false" ht="13.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row>
    <row r="78" customFormat="false" ht="13.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row>
    <row r="79" customFormat="false" ht="13.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row>
    <row r="80" customFormat="false" ht="13.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row>
    <row r="81" customFormat="false" ht="13.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row>
    <row r="82" customFormat="false" ht="13.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row>
    <row r="83" customFormat="false" ht="13.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row>
    <row r="84" customFormat="false" ht="13.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row>
    <row r="85" customFormat="false" ht="13.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row>
    <row r="86" customFormat="false" ht="13.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row>
    <row r="87" customFormat="false" ht="13.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row>
    <row r="88" customFormat="false" ht="13.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row>
    <row r="89" customFormat="false" ht="13.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row>
    <row r="90" customFormat="false" ht="13.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row>
    <row r="91" customFormat="false" ht="13.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row>
    <row r="92" customFormat="false" ht="13.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row>
    <row r="93" customFormat="false" ht="13.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row>
    <row r="94" customFormat="false" ht="13.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row>
    <row r="95" customFormat="false" ht="13.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row>
    <row r="96" customFormat="false" ht="13.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row>
    <row r="97" customFormat="false" ht="13.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row>
    <row r="98" customFormat="false" ht="13.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row>
    <row r="99" customFormat="false" ht="13.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row>
    <row r="100" customFormat="false" ht="13.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row>
    <row r="101" customFormat="false" ht="13.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row>
    <row r="102" customFormat="false" ht="13.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row>
    <row r="103" customFormat="false" ht="13.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row>
    <row r="104" customFormat="false" ht="13.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row>
    <row r="105" customFormat="false" ht="13.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row>
    <row r="106" customFormat="false" ht="13.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row>
    <row r="107" customFormat="false" ht="13.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row>
    <row r="108" customFormat="false" ht="13.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row>
    <row r="109" customFormat="false" ht="13.5" hidden="tru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row>
    <row r="110" customFormat="false" ht="13.5" hidden="tru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row>
    <row r="111" customFormat="false" ht="13.5" hidden="tru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row>
    <row r="112" customFormat="false" ht="13.5" hidden="tru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row>
    <row r="113" customFormat="false" ht="13.5" hidden="tru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row>
    <row r="114" customFormat="false" ht="13.5" hidden="tru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row>
    <row r="115" customFormat="false" ht="13.5" hidden="tru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row>
    <row r="116" customFormat="false" ht="13.5" hidden="tru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row>
    <row r="117" customFormat="false" ht="13.5" hidden="tru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row>
    <row r="118" customFormat="false" ht="13.5" hidden="tru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row>
    <row r="119" customFormat="false" ht="13.5" hidden="tru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row>
    <row r="120" customFormat="false" ht="13.5" hidden="tru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row>
    <row r="121" customFormat="false" ht="13.5" hidden="tru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row>
    <row r="122" customFormat="false" ht="13.5" hidden="tru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row>
    <row r="123" customFormat="false" ht="13.5" hidden="tru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row>
    <row r="124" customFormat="false" ht="13.5" hidden="tru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row>
    <row r="125" customFormat="false" ht="13.5" hidden="tru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row>
    <row r="126" customFormat="false" ht="13.5" hidden="tru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row>
    <row r="127" customFormat="false" ht="13.5" hidden="tru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row>
    <row r="128" customFormat="false" ht="13.5" hidden="tru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row>
    <row r="129" customFormat="false" ht="13.5" hidden="tru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row>
    <row r="130" customFormat="false" ht="13.5" hidden="tru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row>
    <row r="131" customFormat="false" ht="13.5" hidden="tru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row>
    <row r="132" customFormat="false" ht="13.5" hidden="tru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row>
    <row r="133" customFormat="false" ht="13.5" hidden="tru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row>
    <row r="134" customFormat="false" ht="13.5" hidden="tru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row>
    <row r="135" customFormat="false" ht="13.5" hidden="tru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row>
    <row r="136" customFormat="false" ht="13.5" hidden="tru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row>
    <row r="137" customFormat="false" ht="13.5" hidden="tru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row>
    <row r="138" customFormat="false" ht="13.5" hidden="tru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row>
    <row r="139" customFormat="false" ht="13.5" hidden="tru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row>
    <row r="140" customFormat="false" ht="13.5" hidden="tru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row>
    <row r="141" customFormat="false" ht="13.5" hidden="tru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row>
    <row r="142" customFormat="false" ht="13.5" hidden="tru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row>
    <row r="143" customFormat="false" ht="13.5" hidden="tru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row>
    <row r="144" customFormat="false" ht="13.5" hidden="tru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row>
    <row r="145" customFormat="false" ht="13.5" hidden="tru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row>
    <row r="146" customFormat="false" ht="13.5" hidden="tru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row>
    <row r="147" customFormat="false" ht="13.5" hidden="tru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row>
    <row r="148" customFormat="false" ht="13.5" hidden="tru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row>
    <row r="149" customFormat="false" ht="13.5" hidden="tru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row>
    <row r="150" customFormat="false" ht="13.5" hidden="tru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row>
    <row r="151" customFormat="false" ht="13.5" hidden="tru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row>
    <row r="152" customFormat="false" ht="13.5" hidden="tru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row>
    <row r="153" customFormat="false" ht="13.5" hidden="tru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row>
    <row r="154" customFormat="false" ht="13.5" hidden="tru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row>
    <row r="155" customFormat="false" ht="13.5" hidden="tru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row>
    <row r="156" customFormat="false" ht="13.5" hidden="tru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row>
    <row r="157" customFormat="false" ht="13.5" hidden="tru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row>
    <row r="158" customFormat="false" ht="13.5" hidden="tru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row>
    <row r="159" customFormat="false" ht="13.5" hidden="tru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row>
    <row r="160" customFormat="false" ht="13.5" hidden="tru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row>
    <row r="161" customFormat="false" ht="13.5" hidden="tru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row>
    <row r="162" customFormat="false" ht="13.5" hidden="tru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row>
    <row r="163" customFormat="false" ht="13.5" hidden="tru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row>
    <row r="164" customFormat="false" ht="13.5" hidden="tru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row>
    <row r="165" customFormat="false" ht="13.5" hidden="tru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row>
    <row r="166" customFormat="false" ht="13.5" hidden="tru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row>
    <row r="167" customFormat="false" ht="13.5" hidden="tru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row>
    <row r="168" customFormat="false" ht="13.5" hidden="tru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row>
    <row r="169" customFormat="false" ht="13.5" hidden="tru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row>
    <row r="170" customFormat="false" ht="13.5" hidden="tru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row>
    <row r="171" customFormat="false" ht="13.5" hidden="tru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row>
    <row r="172" customFormat="false" ht="13.5" hidden="tru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row>
    <row r="173" customFormat="false" ht="13.5" hidden="tru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row>
    <row r="174" customFormat="false" ht="13.5" hidden="tru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row>
    <row r="175" customFormat="false" ht="13.5" hidden="tru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row>
    <row r="176" customFormat="false" ht="13.5" hidden="tru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row>
    <row r="177" customFormat="false" ht="13.5" hidden="tru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row>
    <row r="178" customFormat="false" ht="13.5" hidden="tru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row>
    <row r="179" customFormat="false" ht="13.5" hidden="tru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row>
    <row r="180" customFormat="false" ht="13.5" hidden="tru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row>
    <row r="181" customFormat="false" ht="13.5" hidden="tru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row>
    <row r="182" customFormat="false" ht="13.5" hidden="tru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row>
    <row r="183" customFormat="false" ht="13.5" hidden="tru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row>
    <row r="184" customFormat="false" ht="13.5" hidden="tru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row>
    <row r="185" customFormat="false" ht="13.5" hidden="tru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row>
    <row r="186" customFormat="false" ht="13.5" hidden="tru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row>
    <row r="187" customFormat="false" ht="13.5" hidden="tru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row>
    <row r="188" customFormat="false" ht="13.5" hidden="tru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row>
    <row r="189" customFormat="false" ht="13.5" hidden="tru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row>
    <row r="190" customFormat="false" ht="13.5" hidden="tru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row>
    <row r="191" customFormat="false" ht="13.5" hidden="tru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row>
    <row r="192" customFormat="false" ht="13.5" hidden="tru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row>
    <row r="193" customFormat="false" ht="13.5" hidden="tru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row>
    <row r="194" customFormat="false" ht="13.5" hidden="tru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row>
    <row r="195" customFormat="false" ht="13.5" hidden="tru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row>
    <row r="196" customFormat="false" ht="13.5" hidden="tru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row>
    <row r="197" customFormat="false" ht="13.5" hidden="tru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row>
    <row r="198" customFormat="false" ht="13.5" hidden="tru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row>
    <row r="199" customFormat="false" ht="13.5" hidden="tru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row>
    <row r="200" customFormat="false" ht="13.5" hidden="tru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row>
    <row r="201" customFormat="false" ht="13.5" hidden="tru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row>
    <row r="202" customFormat="false" ht="13.5" hidden="tru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row>
    <row r="203" customFormat="false" ht="13.5" hidden="tru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row>
    <row r="204" customFormat="false" ht="13.5" hidden="tru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row>
    <row r="205" customFormat="false" ht="13.5" hidden="tru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row>
    <row r="206" customFormat="false" ht="13.5" hidden="tru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row>
    <row r="207" customFormat="false" ht="13.5" hidden="tru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row>
    <row r="208" customFormat="false" ht="13.5" hidden="tru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row>
    <row r="209" customFormat="false" ht="13.5" hidden="tru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row>
    <row r="210" customFormat="false" ht="13.5" hidden="tru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row>
    <row r="211" customFormat="false" ht="13.5" hidden="tru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row>
    <row r="212" customFormat="false" ht="13.5" hidden="tru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row>
    <row r="213" customFormat="false" ht="13.5" hidden="tru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row>
    <row r="214" customFormat="false" ht="13.5" hidden="tru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row>
    <row r="215" customFormat="false" ht="13.5" hidden="tru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row>
    <row r="216" customFormat="false" ht="13.5" hidden="tru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row>
    <row r="217" customFormat="false" ht="13.5" hidden="tru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row>
    <row r="218" customFormat="false" ht="13.5" hidden="tru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row>
    <row r="219" customFormat="false" ht="13.5" hidden="tru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row>
    <row r="220" customFormat="false" ht="13.5" hidden="tru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row>
    <row r="221" customFormat="false" ht="13.5" hidden="tru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row>
    <row r="222" customFormat="false" ht="13.5" hidden="tru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row>
    <row r="223" customFormat="false" ht="13.5" hidden="tru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row>
    <row r="224" customFormat="false" ht="13.5" hidden="tru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row>
    <row r="225" customFormat="false" ht="13.5" hidden="tru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row>
    <row r="226" customFormat="false" ht="13.5" hidden="tru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row>
    <row r="227" customFormat="false" ht="13.5" hidden="tru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row>
    <row r="228" customFormat="false" ht="13.5" hidden="tru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row>
    <row r="229" customFormat="false" ht="13.5" hidden="tru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row>
    <row r="230" customFormat="false" ht="13.5" hidden="tru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row>
    <row r="231" customFormat="false" ht="13.5" hidden="tru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row>
    <row r="232" customFormat="false" ht="13.5" hidden="tru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row>
    <row r="233" customFormat="false" ht="13.5" hidden="tru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row>
    <row r="234" customFormat="false" ht="13.5" hidden="tru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row>
    <row r="235" customFormat="false" ht="13.5" hidden="tru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row>
    <row r="236" customFormat="false" ht="13.5" hidden="tru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row>
    <row r="237" customFormat="false" ht="13.5" hidden="tru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row>
    <row r="238" customFormat="false" ht="13.5" hidden="tru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row>
    <row r="239" customFormat="false" ht="13.5" hidden="tru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row>
    <row r="240" customFormat="false" ht="13.5" hidden="tru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row>
    <row r="241" customFormat="false" ht="13.5" hidden="tru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row>
    <row r="242" customFormat="false" ht="13.5" hidden="tru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row>
    <row r="243" customFormat="false" ht="13.5" hidden="tru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row>
    <row r="244" customFormat="false" ht="13.5" hidden="tru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row>
    <row r="245" customFormat="false" ht="13.5" hidden="tru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row>
    <row r="246" customFormat="false" ht="13.5" hidden="tru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row>
    <row r="247" customFormat="false" ht="13.5" hidden="tru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row>
    <row r="248" customFormat="false" ht="13.5" hidden="tru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row>
    <row r="249" customFormat="false" ht="13.5" hidden="tru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row>
    <row r="250" customFormat="false" ht="13.5" hidden="tru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row>
    <row r="251" customFormat="false" ht="13.5" hidden="tru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row>
    <row r="252" customFormat="false" ht="13.5" hidden="tru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row>
    <row r="253" customFormat="false" ht="13.5" hidden="tru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row>
    <row r="254" customFormat="false" ht="13.5" hidden="tru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row>
    <row r="255" customFormat="false" ht="13.5" hidden="tru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row>
    <row r="256" customFormat="false" ht="13.5" hidden="tru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row>
    <row r="257" customFormat="false" ht="13.5" hidden="tru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row>
    <row r="258" customFormat="false" ht="13.5" hidden="tru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row>
    <row r="259" customFormat="false" ht="13.5" hidden="tru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row>
    <row r="260" customFormat="false" ht="13.5" hidden="tru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row>
    <row r="261" customFormat="false" ht="13.5" hidden="tru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row>
    <row r="262" customFormat="false" ht="13.5" hidden="tru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row>
    <row r="263" customFormat="false" ht="13.5" hidden="tru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row>
    <row r="264" customFormat="false" ht="13.5" hidden="tru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row>
    <row r="265" customFormat="false" ht="13.5" hidden="tru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row>
    <row r="266" customFormat="false" ht="13.5" hidden="tru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row>
    <row r="267" customFormat="false" ht="13.5" hidden="tru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row>
    <row r="268" customFormat="false" ht="13.5" hidden="tru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row>
    <row r="269" customFormat="false" ht="13.5" hidden="tru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row>
    <row r="270" customFormat="false" ht="13.5" hidden="tru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row>
    <row r="271" customFormat="false" ht="13.5" hidden="tru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row>
    <row r="272" customFormat="false" ht="13.5" hidden="tru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row>
    <row r="273" customFormat="false" ht="13.5" hidden="tru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row>
    <row r="274" customFormat="false" ht="13.5" hidden="tru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row>
    <row r="275" customFormat="false" ht="13.5" hidden="tru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row>
    <row r="276" customFormat="false" ht="13.5" hidden="tru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row>
    <row r="277" customFormat="false" ht="13.5" hidden="tru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row>
    <row r="278" customFormat="false" ht="13.5" hidden="tru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row>
    <row r="279" customFormat="false" ht="13.5" hidden="tru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row>
    <row r="280" customFormat="false" ht="13.5" hidden="tru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row>
    <row r="281" customFormat="false" ht="13.5" hidden="tru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row>
    <row r="282" customFormat="false" ht="13.5" hidden="tru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row>
    <row r="283" customFormat="false" ht="13.5" hidden="tru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row>
    <row r="284" customFormat="false" ht="13.5" hidden="tru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row>
    <row r="285" customFormat="false" ht="13.5" hidden="tru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row>
    <row r="286" customFormat="false" ht="13.5" hidden="tru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row>
    <row r="287" customFormat="false" ht="13.5" hidden="tru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row>
    <row r="288" customFormat="false" ht="13.5" hidden="tru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row>
    <row r="289" customFormat="false" ht="13.5" hidden="tru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row>
    <row r="290" customFormat="false" ht="13.5" hidden="tru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row>
    <row r="291" customFormat="false" ht="13.5" hidden="tru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row>
    <row r="292" customFormat="false" ht="13.5" hidden="tru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row>
    <row r="293" customFormat="false" ht="13.5" hidden="tru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row>
    <row r="294" customFormat="false" ht="13.5" hidden="tru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row>
    <row r="295" customFormat="false" ht="13.5" hidden="tru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row>
    <row r="296" customFormat="false" ht="13.5" hidden="tru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row>
    <row r="297" customFormat="false" ht="13.5" hidden="tru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row>
    <row r="298" customFormat="false" ht="13.5" hidden="tru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row>
    <row r="299" customFormat="false" ht="13.5" hidden="tru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row>
    <row r="300" customFormat="false" ht="13.5" hidden="tru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row>
    <row r="301" customFormat="false" ht="13.5" hidden="tru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row>
    <row r="302" customFormat="false" ht="13.5" hidden="tru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row>
    <row r="303" customFormat="false" ht="13.5" hidden="tru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row>
    <row r="304" customFormat="false" ht="13.5" hidden="tru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row>
    <row r="305" customFormat="false" ht="13.5" hidden="tru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row>
    <row r="306" customFormat="false" ht="13.5" hidden="tru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row>
    <row r="307" customFormat="false" ht="13.5" hidden="tru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row>
    <row r="308" customFormat="false" ht="13.5" hidden="tru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row>
    <row r="309" customFormat="false" ht="13.5" hidden="tru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row>
    <row r="310" customFormat="false" ht="13.5" hidden="tru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row>
    <row r="311" customFormat="false" ht="13.5" hidden="tru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row>
    <row r="312" customFormat="false" ht="13.5" hidden="tru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row>
    <row r="313" customFormat="false" ht="13.5" hidden="tru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row>
    <row r="314" customFormat="false" ht="13.5" hidden="tru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row>
    <row r="315" customFormat="false" ht="13.5" hidden="tru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row>
    <row r="316" customFormat="false" ht="13.5" hidden="tru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row>
    <row r="317" customFormat="false" ht="13.5" hidden="tru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row>
    <row r="318" customFormat="false" ht="13.5" hidden="tru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row>
    <row r="319" customFormat="false" ht="13.5" hidden="tru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row>
    <row r="320" customFormat="false" ht="13.5" hidden="tru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row>
    <row r="321" customFormat="false" ht="13.5" hidden="tru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row>
    <row r="322" customFormat="false" ht="13.5" hidden="tru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row>
    <row r="323" customFormat="false" ht="13.5" hidden="tru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row>
    <row r="324" customFormat="false" ht="13.5" hidden="tru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row>
    <row r="325" customFormat="false" ht="13.5" hidden="tru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row>
    <row r="326" customFormat="false" ht="13.5" hidden="tru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row>
    <row r="327" customFormat="false" ht="13.5" hidden="tru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row>
    <row r="328" customFormat="false" ht="13.5" hidden="tru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row>
    <row r="329" customFormat="false" ht="13.5" hidden="tru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row>
    <row r="330" customFormat="false" ht="13.5" hidden="tru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row>
    <row r="331" customFormat="false" ht="13.5" hidden="tru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row>
    <row r="332" customFormat="false" ht="13.5" hidden="tru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row>
    <row r="333" customFormat="false" ht="13.5" hidden="tru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row>
    <row r="334" customFormat="false" ht="13.5" hidden="tru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row>
    <row r="335" customFormat="false" ht="13.5" hidden="tru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row>
    <row r="336" customFormat="false" ht="13.5" hidden="tru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row>
    <row r="337" customFormat="false" ht="13.5" hidden="tru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row>
    <row r="338" customFormat="false" ht="13.5" hidden="tru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row>
    <row r="339" customFormat="false" ht="13.5" hidden="tru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row>
    <row r="340" customFormat="false" ht="13.5" hidden="tru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row>
    <row r="341" customFormat="false" ht="13.5" hidden="tru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row>
    <row r="342" customFormat="false" ht="13.5" hidden="tru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row>
    <row r="343" customFormat="false" ht="13.5" hidden="tru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row>
    <row r="344" customFormat="false" ht="13.5" hidden="tru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row>
    <row r="345" customFormat="false" ht="13.5" hidden="tru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row>
    <row r="346" customFormat="false" ht="13.5" hidden="tru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row>
    <row r="347" customFormat="false" ht="13.5" hidden="tru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row>
    <row r="348" customFormat="false" ht="13.5" hidden="tru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row>
    <row r="349" customFormat="false" ht="13.5" hidden="tru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row>
    <row r="350" customFormat="false" ht="13.5" hidden="tru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row>
    <row r="351" customFormat="false" ht="13.5" hidden="tru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row>
    <row r="352" customFormat="false" ht="13.5" hidden="tru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row>
    <row r="353" customFormat="false" ht="13.5" hidden="tru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row>
    <row r="354" customFormat="false" ht="13.5" hidden="tru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row>
    <row r="355" customFormat="false" ht="13.5" hidden="tru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row>
    <row r="356" customFormat="false" ht="13.5" hidden="tru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row>
    <row r="357" customFormat="false" ht="13.5" hidden="tru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row>
    <row r="358" customFormat="false" ht="13.5" hidden="tru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row>
    <row r="359" customFormat="false" ht="13.5" hidden="tru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row>
    <row r="360" customFormat="false" ht="13.5" hidden="tru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row>
    <row r="361" customFormat="false" ht="13.5" hidden="tru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row>
    <row r="362" customFormat="false" ht="13.5" hidden="tru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row>
    <row r="363" customFormat="false" ht="13.5" hidden="tru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row>
    <row r="364" customFormat="false" ht="13.5" hidden="tru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row>
    <row r="365" customFormat="false" ht="13.5" hidden="tru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row>
    <row r="366" customFormat="false" ht="13.5" hidden="tru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row>
    <row r="367" customFormat="false" ht="13.5" hidden="tru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row>
    <row r="368" customFormat="false" ht="13.5" hidden="tru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row>
    <row r="369" customFormat="false" ht="13.5" hidden="tru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row>
    <row r="370" customFormat="false" ht="13.5" hidden="tru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row>
    <row r="371" customFormat="false" ht="13.5" hidden="tru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row>
    <row r="372" customFormat="false" ht="13.5" hidden="tru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row>
    <row r="373" customFormat="false" ht="13.5" hidden="tru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row>
    <row r="374" customFormat="false" ht="13.5" hidden="tru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row>
    <row r="375" customFormat="false" ht="13.5" hidden="tru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row>
    <row r="376" customFormat="false" ht="13.5" hidden="tru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row>
    <row r="377" customFormat="false" ht="13.5" hidden="tru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row>
    <row r="378" customFormat="false" ht="13.5" hidden="tru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row>
    <row r="379" customFormat="false" ht="13.5" hidden="tru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row>
    <row r="380" customFormat="false" ht="13.5" hidden="tru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row>
    <row r="381" customFormat="false" ht="13.5" hidden="tru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row>
    <row r="382" customFormat="false" ht="13.5" hidden="tru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row>
    <row r="383" customFormat="false" ht="13.5" hidden="tru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row>
    <row r="384" customFormat="false" ht="13.5" hidden="tru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row>
    <row r="385" customFormat="false" ht="13.5" hidden="tru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row>
    <row r="386" customFormat="false" ht="13.5" hidden="tru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row>
    <row r="387" customFormat="false" ht="13.5" hidden="tru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row>
    <row r="388" customFormat="false" ht="13.5" hidden="tru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row>
    <row r="389" customFormat="false" ht="13.5" hidden="tru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row>
    <row r="390" customFormat="false" ht="13.5" hidden="tru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row>
    <row r="391" customFormat="false" ht="13.5" hidden="tru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row>
    <row r="392" customFormat="false" ht="13.5" hidden="tru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row>
    <row r="393" customFormat="false" ht="13.5" hidden="tru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row>
    <row r="394" customFormat="false" ht="13.5" hidden="tru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row>
    <row r="395" customFormat="false" ht="13.5" hidden="tru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row>
    <row r="396" customFormat="false" ht="13.5" hidden="tru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row>
    <row r="397" customFormat="false" ht="13.5" hidden="tru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row>
    <row r="398" customFormat="false" ht="13.5" hidden="tru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row>
    <row r="399" customFormat="false" ht="13.5" hidden="tru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row>
    <row r="400" customFormat="false" ht="13.5" hidden="tru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row>
    <row r="401" customFormat="false" ht="13.5" hidden="tru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row>
    <row r="402" customFormat="false" ht="13.5" hidden="tru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row>
    <row r="403" customFormat="false" ht="13.5" hidden="tru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row>
    <row r="404" customFormat="false" ht="13.5" hidden="tru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row>
    <row r="405" customFormat="false" ht="13.5" hidden="tru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row>
    <row r="406" customFormat="false" ht="13.5" hidden="tru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row>
    <row r="407" customFormat="false" ht="13.5" hidden="tru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row>
    <row r="408" customFormat="false" ht="13.5" hidden="tru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row>
    <row r="409" customFormat="false" ht="13.5" hidden="tru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row>
    <row r="410" customFormat="false" ht="13.5" hidden="tru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row>
    <row r="411" customFormat="false" ht="13.5" hidden="tru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row>
    <row r="412" customFormat="false" ht="13.5" hidden="tru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row>
    <row r="413" customFormat="false" ht="13.5" hidden="tru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row>
    <row r="414" customFormat="false" ht="13.5" hidden="tru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row>
    <row r="415" customFormat="false" ht="13.5" hidden="tru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row>
    <row r="416" customFormat="false" ht="13.5" hidden="tru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row>
    <row r="417" customFormat="false" ht="13.5" hidden="tru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row>
    <row r="418" customFormat="false" ht="13.5" hidden="tru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row>
    <row r="419" customFormat="false" ht="13.5" hidden="tru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row>
    <row r="420" customFormat="false" ht="13.5" hidden="tru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row>
    <row r="421" customFormat="false" ht="13.5" hidden="tru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row>
    <row r="422" customFormat="false" ht="13.5" hidden="tru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row>
    <row r="423" customFormat="false" ht="13.5" hidden="tru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row>
    <row r="424" customFormat="false" ht="13.5" hidden="tru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row>
    <row r="425" customFormat="false" ht="13.5" hidden="tru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row>
    <row r="426" customFormat="false" ht="13.5" hidden="tru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row>
    <row r="427" customFormat="false" ht="13.5" hidden="tru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row>
    <row r="428" customFormat="false" ht="13.5" hidden="tru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row>
    <row r="429" customFormat="false" ht="13.5" hidden="tru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row>
    <row r="430" customFormat="false" ht="13.5" hidden="tru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row>
    <row r="431" customFormat="false" ht="13.5" hidden="tru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row>
    <row r="432" customFormat="false" ht="13.5" hidden="tru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row>
    <row r="433" customFormat="false" ht="13.5" hidden="tru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row>
    <row r="434" customFormat="false" ht="13.5" hidden="tru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row>
    <row r="435" customFormat="false" ht="13.5" hidden="true" customHeight="false" outlineLevel="0" collapsed="false">
      <c r="A435" s="42"/>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row>
    <row r="436" customFormat="false" ht="13.5" hidden="true" customHeight="false" outlineLevel="0" collapsed="false">
      <c r="A436" s="42"/>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row>
    <row r="437" customFormat="false" ht="13.5" hidden="true" customHeight="false" outlineLevel="0" collapsed="false">
      <c r="A437" s="42"/>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row>
    <row r="438" customFormat="false" ht="13.5" hidden="true" customHeight="false" outlineLevel="0" collapsed="false">
      <c r="A438" s="42"/>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row>
    <row r="439" customFormat="false" ht="13.5" hidden="true" customHeight="false" outlineLevel="0" collapsed="false">
      <c r="A439" s="42"/>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row>
    <row r="440" customFormat="false" ht="13.5" hidden="true" customHeight="false" outlineLevel="0" collapsed="false">
      <c r="A440" s="42"/>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row>
    <row r="441" customFormat="false" ht="13.5" hidden="true" customHeight="false" outlineLevel="0" collapsed="false">
      <c r="A441" s="42"/>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row>
    <row r="442" customFormat="false" ht="13.5" hidden="true" customHeight="false" outlineLevel="0" collapsed="false">
      <c r="A442" s="42"/>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row>
    <row r="443" customFormat="false" ht="13.5" hidden="true" customHeight="false" outlineLevel="0" collapsed="false">
      <c r="A443" s="42"/>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row>
    <row r="444" customFormat="false" ht="13.5" hidden="true" customHeight="false" outlineLevel="0" collapsed="false">
      <c r="A444" s="42"/>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row>
    <row r="445" customFormat="false" ht="13.5" hidden="true" customHeight="false" outlineLevel="0" collapsed="false">
      <c r="A445" s="42"/>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row>
    <row r="446" customFormat="false" ht="13.5" hidden="true" customHeight="false" outlineLevel="0" collapsed="false">
      <c r="A446" s="42"/>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row>
    <row r="447" customFormat="false" ht="13.5" hidden="true" customHeight="false" outlineLevel="0" collapsed="false">
      <c r="A447" s="42"/>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row>
    <row r="448" customFormat="false" ht="13.5" hidden="true" customHeight="false" outlineLevel="0" collapsed="false">
      <c r="A448" s="42"/>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row>
    <row r="449" customFormat="false" ht="13.5" hidden="true" customHeight="false" outlineLevel="0" collapsed="false">
      <c r="A449" s="42"/>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row>
    <row r="450" customFormat="false" ht="13.5" hidden="true" customHeight="false" outlineLevel="0" collapsed="false">
      <c r="A450" s="42"/>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row>
    <row r="451" customFormat="false" ht="13.5" hidden="true" customHeight="false" outlineLevel="0" collapsed="false">
      <c r="A451" s="42"/>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row>
    <row r="452" customFormat="false" ht="13.5" hidden="true" customHeight="false" outlineLevel="0" collapsed="false">
      <c r="A452" s="42"/>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row>
    <row r="453" customFormat="false" ht="13.5" hidden="true" customHeight="false" outlineLevel="0" collapsed="false">
      <c r="A453" s="42"/>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row>
    <row r="454" customFormat="false" ht="13.5" hidden="true" customHeight="false" outlineLevel="0" collapsed="false">
      <c r="A454" s="42"/>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row>
    <row r="455" customFormat="false" ht="13.5" hidden="true" customHeight="false" outlineLevel="0" collapsed="false">
      <c r="A455" s="42"/>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row>
    <row r="456" customFormat="false" ht="13.5" hidden="true" customHeight="false" outlineLevel="0" collapsed="false">
      <c r="A456" s="42"/>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row>
    <row r="457" customFormat="false" ht="13.5" hidden="true" customHeight="false" outlineLevel="0" collapsed="false">
      <c r="A457" s="42"/>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row>
    <row r="458" customFormat="false" ht="13.5" hidden="true" customHeight="false" outlineLevel="0" collapsed="false">
      <c r="A458" s="42"/>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row>
    <row r="459" customFormat="false" ht="13.5" hidden="true" customHeight="false" outlineLevel="0" collapsed="false">
      <c r="A459" s="42"/>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row>
    <row r="460" customFormat="false" ht="13.5" hidden="true" customHeight="false" outlineLevel="0" collapsed="false">
      <c r="A460" s="42"/>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row>
    <row r="461" customFormat="false" ht="13.5" hidden="true" customHeight="false" outlineLevel="0" collapsed="false">
      <c r="A461" s="42"/>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row>
    <row r="462" customFormat="false" ht="13.5" hidden="true" customHeight="false" outlineLevel="0" collapsed="false">
      <c r="A462" s="42"/>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row>
    <row r="463" customFormat="false" ht="13.5" hidden="true" customHeight="false" outlineLevel="0" collapsed="false">
      <c r="A463" s="42"/>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row>
    <row r="464" customFormat="false" ht="13.5" hidden="true" customHeight="false" outlineLevel="0" collapsed="false">
      <c r="A464" s="42"/>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row>
    <row r="465" customFormat="false" ht="13.5" hidden="true" customHeight="false" outlineLevel="0" collapsed="false">
      <c r="A465" s="42"/>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row>
    <row r="466" customFormat="false" ht="13.5" hidden="true" customHeight="false" outlineLevel="0" collapsed="false">
      <c r="A466" s="42"/>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row>
    <row r="467" customFormat="false" ht="13.5" hidden="true" customHeight="false" outlineLevel="0" collapsed="false">
      <c r="A467" s="42"/>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row>
    <row r="468" customFormat="false" ht="13.5" hidden="true" customHeight="false" outlineLevel="0" collapsed="false">
      <c r="A468" s="42"/>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row>
    <row r="469" customFormat="false" ht="13.5" hidden="true" customHeight="false" outlineLevel="0" collapsed="false">
      <c r="A469" s="42"/>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row>
    <row r="470" customFormat="false" ht="13.5" hidden="true" customHeight="false" outlineLevel="0" collapsed="false">
      <c r="A470" s="42"/>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row>
    <row r="471" customFormat="false" ht="13.5" hidden="true" customHeight="false" outlineLevel="0" collapsed="false">
      <c r="A471" s="42"/>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row>
  </sheetData>
  <sheetProtection sheet="true" objects="true" scenarios="true"/>
  <printOptions headings="false" gridLines="false" gridLinesSet="true" horizontalCentered="false" verticalCentered="false"/>
  <pageMargins left="0.240277777777778" right="0.240277777777778" top="0.509722222222222" bottom="0.190277777777778" header="0.3" footer="0.190277777777778"/>
  <pageSetup paperSize="9" scale="65"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44" t="s">
        <v>33</v>
      </c>
      <c r="B1" s="0" t="s">
        <v>34</v>
      </c>
    </row>
    <row r="2" customFormat="false" ht="15.75" hidden="false" customHeight="false" outlineLevel="0" collapsed="false">
      <c r="A2" s="45" t="s">
        <v>35</v>
      </c>
      <c r="B2" s="0" t="s">
        <v>36</v>
      </c>
    </row>
    <row r="3" customFormat="false" ht="15.75" hidden="false" customHeight="false" outlineLevel="0" collapsed="false">
      <c r="A3" s="45" t="s">
        <v>37</v>
      </c>
      <c r="B3" s="0" t="s">
        <v>38</v>
      </c>
    </row>
    <row r="6" customFormat="false" ht="12.75" hidden="false" customHeight="false" outlineLevel="0" collapsed="false">
      <c r="A6" s="0" t="s">
        <v>39</v>
      </c>
    </row>
    <row r="7" customFormat="false" ht="15.75" hidden="false" customHeight="false" outlineLevel="0" collapsed="false">
      <c r="A7" s="0" t="s">
        <v>40</v>
      </c>
    </row>
    <row r="8" customFormat="false" ht="12.75" hidden="false" customHeight="false" outlineLevel="0" collapsed="false">
      <c r="A8" s="0"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46" width="11.99"/>
    <col collapsed="false" customWidth="true" hidden="false" outlineLevel="0" max="2" min="2" style="46" width="15.28"/>
    <col collapsed="false" customWidth="true" hidden="false" outlineLevel="0" max="3" min="3" style="46" width="10.85"/>
    <col collapsed="false" customWidth="true" hidden="false" outlineLevel="0" max="4" min="4" style="46" width="13.28"/>
    <col collapsed="false" customWidth="true" hidden="false" outlineLevel="0" max="6" min="5" style="46" width="11.42"/>
    <col collapsed="false" customWidth="true" hidden="false" outlineLevel="0" max="10" min="7" style="46" width="10.85"/>
    <col collapsed="false" customWidth="true" hidden="false" outlineLevel="0" max="11" min="11" style="47" width="11.42"/>
    <col collapsed="false" customWidth="true" hidden="false" outlineLevel="0" max="12" min="12" style="46" width="55.56"/>
    <col collapsed="false" customWidth="true" hidden="true" outlineLevel="0" max="13" min="13" style="46" width="42.56"/>
    <col collapsed="false" customWidth="false" hidden="true" outlineLevel="0" max="257" min="14" style="46" width="9.06"/>
    <col collapsed="false" customWidth="false" hidden="true" outlineLevel="0" max="16384" min="258" style="0" width="9.06"/>
  </cols>
  <sheetData>
    <row r="1" customFormat="false" ht="15.75" hidden="false" customHeight="false" outlineLevel="0" collapsed="false">
      <c r="A1" s="47" t="s">
        <v>42</v>
      </c>
      <c r="B1" s="47" t="str">
        <f aca="false">IF(Kleidijk!B$4="","",Kleidijk!B$4)</f>
        <v/>
      </c>
      <c r="C1" s="47" t="s">
        <v>43</v>
      </c>
      <c r="D1" s="48" t="str">
        <f aca="false">IF(Kleidijk!E$5="","","NAP + "&amp;Kleidijk!E$5&amp;" m")</f>
        <v/>
      </c>
      <c r="E1" s="47"/>
      <c r="F1" s="44" t="s">
        <v>33</v>
      </c>
      <c r="G1" s="49" t="n">
        <v>1</v>
      </c>
      <c r="H1" s="47"/>
      <c r="I1" s="47"/>
      <c r="J1" s="50" t="n">
        <f aca="true">TODAY()</f>
        <v>46232</v>
      </c>
    </row>
    <row r="2" customFormat="false" ht="15.75" hidden="false" customHeight="false" outlineLevel="0" collapsed="false">
      <c r="A2" s="47" t="s">
        <v>44</v>
      </c>
      <c r="B2" s="47" t="str">
        <f aca="false">IF(Getijkrommen!AA7=2,"Westerschelde",IF(Getijkrommen!AA7=3,"Oosterschelde",""))</f>
        <v/>
      </c>
      <c r="C2" s="47" t="s">
        <v>45</v>
      </c>
      <c r="D2" s="49" t="str">
        <f aca="false">IF(Kleidijk!E$5="","",(Kleidijk!E$5-Kleidijk!E$4)/20)</f>
        <v/>
      </c>
      <c r="E2" s="47"/>
      <c r="F2" s="45" t="s">
        <v>35</v>
      </c>
      <c r="G2" s="49" t="n">
        <f aca="false">I2*10/1000</f>
        <v>0.5</v>
      </c>
      <c r="H2" s="47" t="s">
        <v>46</v>
      </c>
      <c r="I2" s="51" t="n">
        <v>50</v>
      </c>
      <c r="J2" s="47"/>
    </row>
    <row r="3" customFormat="false" ht="15.75" hidden="false" customHeight="false" outlineLevel="0" collapsed="false">
      <c r="A3" s="47" t="s">
        <v>47</v>
      </c>
      <c r="B3" s="47" t="s">
        <v>48</v>
      </c>
      <c r="C3" s="47" t="s">
        <v>49</v>
      </c>
      <c r="D3" s="52" t="str">
        <f aca="false">IF(Kleidijk!H$4="","",Kleidijk!H$4)</f>
        <v/>
      </c>
      <c r="E3" s="47"/>
      <c r="F3" s="45" t="s">
        <v>37</v>
      </c>
      <c r="G3" s="49" t="n">
        <v>0.5</v>
      </c>
      <c r="H3" s="47" t="s">
        <v>50</v>
      </c>
      <c r="I3" s="47"/>
      <c r="J3" s="47"/>
      <c r="L3" s="53" t="s">
        <v>51</v>
      </c>
    </row>
    <row r="4" customFormat="false" ht="12.75" hidden="false" customHeight="false" outlineLevel="0" collapsed="false">
      <c r="A4" s="47"/>
      <c r="B4" s="47"/>
      <c r="C4" s="47"/>
      <c r="D4" s="47"/>
      <c r="E4" s="47"/>
      <c r="F4" s="47"/>
      <c r="G4" s="47"/>
      <c r="H4" s="47"/>
      <c r="I4" s="47"/>
      <c r="J4" s="47"/>
    </row>
    <row r="5" customFormat="false" ht="12.75" hidden="false" customHeight="false" outlineLevel="0" collapsed="false">
      <c r="A5" s="49" t="s">
        <v>52</v>
      </c>
      <c r="B5" s="54" t="s">
        <v>53</v>
      </c>
      <c r="C5" s="55" t="s">
        <v>54</v>
      </c>
      <c r="D5" s="49" t="s">
        <v>55</v>
      </c>
      <c r="E5" s="49" t="s">
        <v>56</v>
      </c>
      <c r="F5" s="49" t="s">
        <v>57</v>
      </c>
      <c r="G5" s="54" t="s">
        <v>58</v>
      </c>
      <c r="H5" s="49" t="s">
        <v>59</v>
      </c>
      <c r="I5" s="56" t="s">
        <v>60</v>
      </c>
      <c r="J5" s="54" t="s">
        <v>61</v>
      </c>
    </row>
    <row r="6" customFormat="false" ht="12.75" hidden="false" customHeight="false" outlineLevel="0" collapsed="false">
      <c r="A6" s="49" t="n">
        <v>0</v>
      </c>
      <c r="B6" s="57" t="e">
        <f aca="false">(G$1*((0.11*G6+0.0254)*C6+0.6))+G$2</f>
        <v>#VALUE!</v>
      </c>
      <c r="C6" s="58" t="e">
        <f aca="false"/>
        <v>#VALUE!</v>
      </c>
      <c r="D6" s="52" t="n">
        <f aca="false">Kleidijk!E$4</f>
        <v>0</v>
      </c>
      <c r="E6" s="52" t="e">
        <f aca="false">IF(Getijkrommen!AA$7=3,MIN(F6-G$3,D6+0.1*G6*I6),MIN(Kleidijk!E$5-G$3,D6+0.1*G6*I6))</f>
        <v>#VALUE!</v>
      </c>
      <c r="F6" s="52" t="e">
        <f aca="false">IF(Getijkrommen!AA$7=3,D6+0.7*G6*I6,MIN(Kleidijk!$E$5,D6+0.7*G6*I6))</f>
        <v>#VALUE!</v>
      </c>
      <c r="G6" s="59" t="n">
        <v>0.5</v>
      </c>
      <c r="H6" s="60" t="n">
        <v>2</v>
      </c>
      <c r="I6" s="52" t="e">
        <f aca="false">(1/$D$3)/((2*PI()*G6)/(9.81*H6^2))^0.5</f>
        <v>#VALUE!</v>
      </c>
      <c r="J6" s="57" t="e">
        <f aca="false">(0.11*G6+0.0254)*C6+0.6</f>
        <v>#VALUE!</v>
      </c>
      <c r="K6" s="48"/>
      <c r="L6" s="61"/>
    </row>
    <row r="7" customFormat="false" ht="12.75" hidden="false" customHeight="false" outlineLevel="0" collapsed="false">
      <c r="A7" s="49" t="n">
        <f aca="false">1+A6</f>
        <v>1</v>
      </c>
      <c r="B7" s="57" t="e">
        <f aca="false">(G$1*((0.11*G7+0.0254)*C7+0.6))+G$2</f>
        <v>#VALUE!</v>
      </c>
      <c r="C7" s="58" t="e">
        <f aca="false"/>
        <v>#VALUE!</v>
      </c>
      <c r="D7" s="52" t="e">
        <f aca="false">D6+$D$2</f>
        <v>#VALUE!</v>
      </c>
      <c r="E7" s="52" t="e">
        <f aca="false">IF(Getijkrommen!AA$7=3,MIN(F7-G$3,D7+0.1*G7*I7),MIN(Kleidijk!E$5-G$3,D7+0.1*G7*I7))</f>
        <v>#VALUE!</v>
      </c>
      <c r="F7" s="52" t="e">
        <f aca="false">IF(Getijkrommen!AA$7=3,D7+0.7*G7*I7,MIN(Kleidijk!$E$5,D7+0.7*G7*I7))</f>
        <v>#VALUE!</v>
      </c>
      <c r="G7" s="59" t="e">
        <f aca="false"/>
        <v>#VALUE!</v>
      </c>
      <c r="H7" s="60" t="e">
        <f aca="false"/>
        <v>#VALUE!</v>
      </c>
      <c r="I7" s="52" t="e">
        <f aca="false">(1/$D$3)/((2*PI()*G7)/(9.81*H7^2))^0.5</f>
        <v>#VALUE!</v>
      </c>
      <c r="J7" s="57" t="e">
        <f aca="false">(0.11*G7+0.0254)*C7+0.6</f>
        <v>#VALUE!</v>
      </c>
      <c r="K7" s="48"/>
      <c r="L7" s="61"/>
    </row>
    <row r="8" customFormat="false" ht="12.75" hidden="false" customHeight="false" outlineLevel="0" collapsed="false">
      <c r="A8" s="49" t="n">
        <f aca="false">1+A7</f>
        <v>2</v>
      </c>
      <c r="B8" s="57" t="e">
        <f aca="false">(G$1*((0.11*G8+0.0254)*C8+0.6))+G$2</f>
        <v>#VALUE!</v>
      </c>
      <c r="C8" s="58" t="e">
        <f aca="false"/>
        <v>#VALUE!</v>
      </c>
      <c r="D8" s="52" t="e">
        <f aca="false">D7+$D$2</f>
        <v>#VALUE!</v>
      </c>
      <c r="E8" s="52" t="e">
        <f aca="false">IF(Getijkrommen!AA$7=3,MIN(F8-G$3,D8+0.1*G8*I8),MIN(Kleidijk!E$5-G$3,D8+0.1*G8*I8))</f>
        <v>#VALUE!</v>
      </c>
      <c r="F8" s="52" t="e">
        <f aca="false">IF(Getijkrommen!AA$7=3,D8+0.7*G8*I8,MIN(Kleidijk!$E$5,D8+0.7*G8*I8))</f>
        <v>#VALUE!</v>
      </c>
      <c r="G8" s="59" t="e">
        <f aca="false"/>
        <v>#VALUE!</v>
      </c>
      <c r="H8" s="60" t="e">
        <f aca="false"/>
        <v>#VALUE!</v>
      </c>
      <c r="I8" s="52" t="e">
        <f aca="false">(1/$D$3)/((2*PI()*G8)/(9.81*H8^2))^0.5</f>
        <v>#VALUE!</v>
      </c>
      <c r="J8" s="57" t="e">
        <f aca="false">(0.11*G8+0.0254)*C8+0.6</f>
        <v>#VALUE!</v>
      </c>
      <c r="K8" s="48"/>
      <c r="L8" s="61"/>
    </row>
    <row r="9" customFormat="false" ht="12.75" hidden="false" customHeight="false" outlineLevel="0" collapsed="false">
      <c r="A9" s="49" t="n">
        <f aca="false">1+A8</f>
        <v>3</v>
      </c>
      <c r="B9" s="57" t="e">
        <f aca="false">(G$1*((0.11*G9+0.0254)*C9+0.6))+G$2</f>
        <v>#VALUE!</v>
      </c>
      <c r="C9" s="58" t="e">
        <f aca="false"/>
        <v>#VALUE!</v>
      </c>
      <c r="D9" s="52" t="e">
        <f aca="false">D8+$D$2</f>
        <v>#VALUE!</v>
      </c>
      <c r="E9" s="52" t="e">
        <f aca="false">IF(Getijkrommen!AA$7=3,MIN(F9-G$3,D9+0.1*G9*I9),MIN(Kleidijk!E$5-G$3,D9+0.1*G9*I9))</f>
        <v>#VALUE!</v>
      </c>
      <c r="F9" s="52" t="e">
        <f aca="false">IF(Getijkrommen!AA$7=3,D9+0.7*G9*I9,MIN(Kleidijk!$E$5,D9+0.7*G9*I9))</f>
        <v>#VALUE!</v>
      </c>
      <c r="G9" s="59" t="e">
        <f aca="false"/>
        <v>#VALUE!</v>
      </c>
      <c r="H9" s="60" t="e">
        <f aca="false"/>
        <v>#VALUE!</v>
      </c>
      <c r="I9" s="52" t="e">
        <f aca="false">(1/$D$3)/((2*PI()*G9)/(9.81*H9^2))^0.5</f>
        <v>#VALUE!</v>
      </c>
      <c r="J9" s="57" t="e">
        <f aca="false">(0.11*G9+0.0254)*C9+0.6</f>
        <v>#VALUE!</v>
      </c>
      <c r="K9" s="48"/>
      <c r="L9" s="61"/>
    </row>
    <row r="10" customFormat="false" ht="12.75" hidden="false" customHeight="false" outlineLevel="0" collapsed="false">
      <c r="A10" s="49" t="n">
        <f aca="false">1+A9</f>
        <v>4</v>
      </c>
      <c r="B10" s="57" t="e">
        <f aca="false">(G$1*((0.11*G10+0.0254)*C10+0.6))+G$2</f>
        <v>#VALUE!</v>
      </c>
      <c r="C10" s="58" t="e">
        <f aca="false"/>
        <v>#VALUE!</v>
      </c>
      <c r="D10" s="52" t="e">
        <f aca="false">D9+$D$2</f>
        <v>#VALUE!</v>
      </c>
      <c r="E10" s="52" t="e">
        <f aca="false">IF(Getijkrommen!AA$7=3,MIN(F10-G$3,D10+0.1*G10*I10),MIN(Kleidijk!E$5-G$3,D10+0.1*G10*I10))</f>
        <v>#VALUE!</v>
      </c>
      <c r="F10" s="52" t="e">
        <f aca="false">IF(Getijkrommen!AA$7=3,D10+0.7*G10*I10,MIN(Kleidijk!$E$5,D10+0.7*G10*I10))</f>
        <v>#VALUE!</v>
      </c>
      <c r="G10" s="59" t="e">
        <f aca="false"/>
        <v>#VALUE!</v>
      </c>
      <c r="H10" s="60" t="e">
        <f aca="false"/>
        <v>#VALUE!</v>
      </c>
      <c r="I10" s="52" t="e">
        <f aca="false">(1/$D$3)/((2*PI()*G10)/(9.81*H10^2))^0.5</f>
        <v>#VALUE!</v>
      </c>
      <c r="J10" s="57" t="e">
        <f aca="false">(0.11*G10+0.0254)*C10+0.6</f>
        <v>#VALUE!</v>
      </c>
      <c r="K10" s="48"/>
      <c r="L10" s="61"/>
    </row>
    <row r="11" customFormat="false" ht="12.75" hidden="false" customHeight="false" outlineLevel="0" collapsed="false">
      <c r="A11" s="49" t="n">
        <f aca="false">1+A10</f>
        <v>5</v>
      </c>
      <c r="B11" s="57" t="e">
        <f aca="false">(G$1*((0.11*G11+0.0254)*C11+0.6))+G$2</f>
        <v>#VALUE!</v>
      </c>
      <c r="C11" s="58" t="e">
        <f aca="false"/>
        <v>#VALUE!</v>
      </c>
      <c r="D11" s="52" t="e">
        <f aca="false">D10+$D$2</f>
        <v>#VALUE!</v>
      </c>
      <c r="E11" s="52" t="e">
        <f aca="false">IF(Getijkrommen!AA$7=3,MIN(F11-G$3,D11+0.1*G11*I11),MIN(Kleidijk!E$5-G$3,D11+0.1*G11*I11))</f>
        <v>#VALUE!</v>
      </c>
      <c r="F11" s="52" t="e">
        <f aca="false">IF(Getijkrommen!AA$7=3,D11+0.7*G11*I11,MIN(Kleidijk!$E$5,D11+0.7*G11*I11))</f>
        <v>#VALUE!</v>
      </c>
      <c r="G11" s="59" t="e">
        <f aca="false"/>
        <v>#VALUE!</v>
      </c>
      <c r="H11" s="60" t="e">
        <f aca="false"/>
        <v>#VALUE!</v>
      </c>
      <c r="I11" s="52" t="e">
        <f aca="false">(1/$D$3)/((2*PI()*G11)/(9.81*H11^2))^0.5</f>
        <v>#VALUE!</v>
      </c>
      <c r="J11" s="57" t="e">
        <f aca="false">(0.11*G11+0.0254)*C11+0.6</f>
        <v>#VALUE!</v>
      </c>
      <c r="K11" s="48"/>
      <c r="L11" s="61"/>
    </row>
    <row r="12" customFormat="false" ht="12.75" hidden="false" customHeight="false" outlineLevel="0" collapsed="false">
      <c r="A12" s="49" t="n">
        <f aca="false">1+A11</f>
        <v>6</v>
      </c>
      <c r="B12" s="57" t="e">
        <f aca="false">(G$1*((0.11*G12+0.0254)*C12+0.6))+G$2</f>
        <v>#VALUE!</v>
      </c>
      <c r="C12" s="58" t="e">
        <f aca="false"/>
        <v>#VALUE!</v>
      </c>
      <c r="D12" s="52" t="e">
        <f aca="false">D11+$D$2</f>
        <v>#VALUE!</v>
      </c>
      <c r="E12" s="52" t="e">
        <f aca="false">IF(Getijkrommen!AA$7=3,MIN(F12-G$3,D12+0.1*G12*I12),MIN(Kleidijk!E$5-G$3,D12+0.1*G12*I12))</f>
        <v>#VALUE!</v>
      </c>
      <c r="F12" s="52" t="e">
        <f aca="false">IF(Getijkrommen!AA$7=3,D12+0.7*G12*I12,MIN(Kleidijk!$E$5,D12+0.7*G12*I12))</f>
        <v>#VALUE!</v>
      </c>
      <c r="G12" s="59" t="e">
        <f aca="false"/>
        <v>#VALUE!</v>
      </c>
      <c r="H12" s="60" t="e">
        <f aca="false"/>
        <v>#VALUE!</v>
      </c>
      <c r="I12" s="52" t="e">
        <f aca="false">(1/$D$3)/((2*PI()*G12)/(9.81*H12^2))^0.5</f>
        <v>#VALUE!</v>
      </c>
      <c r="J12" s="57" t="e">
        <f aca="false">(0.11*G12+0.0254)*C12+0.6</f>
        <v>#VALUE!</v>
      </c>
      <c r="K12" s="48"/>
      <c r="L12" s="61"/>
    </row>
    <row r="13" customFormat="false" ht="12.75" hidden="false" customHeight="false" outlineLevel="0" collapsed="false">
      <c r="A13" s="49" t="n">
        <f aca="false">1+A12</f>
        <v>7</v>
      </c>
      <c r="B13" s="57" t="e">
        <f aca="false">(G$1*((0.11*G13+0.0254)*C13+0.6))+G$2</f>
        <v>#VALUE!</v>
      </c>
      <c r="C13" s="58" t="e">
        <f aca="false"/>
        <v>#VALUE!</v>
      </c>
      <c r="D13" s="52" t="e">
        <f aca="false">D12+$D$2</f>
        <v>#VALUE!</v>
      </c>
      <c r="E13" s="52" t="e">
        <f aca="false">IF(Getijkrommen!AA$7=3,MIN(F13-G$3,D13+0.1*G13*I13),MIN(Kleidijk!E$5-G$3,D13+0.1*G13*I13))</f>
        <v>#VALUE!</v>
      </c>
      <c r="F13" s="52" t="e">
        <f aca="false">IF(Getijkrommen!AA$7=3,D13+0.7*G13*I13,MIN(Kleidijk!$E$5,D13+0.7*G13*I13))</f>
        <v>#VALUE!</v>
      </c>
      <c r="G13" s="59" t="e">
        <f aca="false"/>
        <v>#VALUE!</v>
      </c>
      <c r="H13" s="60" t="e">
        <f aca="false"/>
        <v>#VALUE!</v>
      </c>
      <c r="I13" s="52" t="e">
        <f aca="false">(1/$D$3)/((2*PI()*G13)/(9.81*H13^2))^0.5</f>
        <v>#VALUE!</v>
      </c>
      <c r="J13" s="57" t="e">
        <f aca="false">(0.11*G13+0.0254)*C13+0.6</f>
        <v>#VALUE!</v>
      </c>
      <c r="K13" s="48"/>
      <c r="L13" s="61"/>
    </row>
    <row r="14" customFormat="false" ht="12.75" hidden="false" customHeight="false" outlineLevel="0" collapsed="false">
      <c r="A14" s="49" t="n">
        <f aca="false">1+A13</f>
        <v>8</v>
      </c>
      <c r="B14" s="57" t="e">
        <f aca="false">(G$1*((0.11*G14+0.0254)*C14+0.6))+G$2</f>
        <v>#VALUE!</v>
      </c>
      <c r="C14" s="58" t="e">
        <f aca="false"/>
        <v>#VALUE!</v>
      </c>
      <c r="D14" s="52" t="e">
        <f aca="false">D13+$D$2</f>
        <v>#VALUE!</v>
      </c>
      <c r="E14" s="52" t="e">
        <f aca="false">IF(Getijkrommen!AA$7=3,MIN(F14-G$3,D14+0.1*G14*I14),MIN(Kleidijk!E$5-G$3,D14+0.1*G14*I14))</f>
        <v>#VALUE!</v>
      </c>
      <c r="F14" s="52" t="e">
        <f aca="false">IF(Getijkrommen!AA$7=3,D14+0.7*G14*I14,MIN(Kleidijk!$E$5,D14+0.7*G14*I14))</f>
        <v>#VALUE!</v>
      </c>
      <c r="G14" s="59" t="e">
        <f aca="false"/>
        <v>#VALUE!</v>
      </c>
      <c r="H14" s="60" t="e">
        <f aca="false"/>
        <v>#VALUE!</v>
      </c>
      <c r="I14" s="52" t="e">
        <f aca="false">(1/$D$3)/((2*PI()*G14)/(9.81*H14^2))^0.5</f>
        <v>#VALUE!</v>
      </c>
      <c r="J14" s="57" t="e">
        <f aca="false">(0.11*G14+0.0254)*C14+0.6</f>
        <v>#VALUE!</v>
      </c>
      <c r="K14" s="48"/>
      <c r="L14" s="61"/>
    </row>
    <row r="15" customFormat="false" ht="12.75" hidden="false" customHeight="false" outlineLevel="0" collapsed="false">
      <c r="A15" s="49" t="n">
        <f aca="false">1+A14</f>
        <v>9</v>
      </c>
      <c r="B15" s="57" t="e">
        <f aca="false">(G$1*((0.11*G15+0.0254)*C15+0.6))+G$2</f>
        <v>#VALUE!</v>
      </c>
      <c r="C15" s="58" t="e">
        <f aca="false"/>
        <v>#VALUE!</v>
      </c>
      <c r="D15" s="52" t="e">
        <f aca="false">D14+$D$2</f>
        <v>#VALUE!</v>
      </c>
      <c r="E15" s="52" t="e">
        <f aca="false">IF(Getijkrommen!AA$7=3,MIN(F15-G$3,D15+0.1*G15*I15),MIN(Kleidijk!E$5-G$3,D15+0.1*G15*I15))</f>
        <v>#VALUE!</v>
      </c>
      <c r="F15" s="52" t="e">
        <f aca="false">IF(Getijkrommen!AA$7=3,D15+0.7*G15*I15,MIN(Kleidijk!$E$5,D15+0.7*G15*I15))</f>
        <v>#VALUE!</v>
      </c>
      <c r="G15" s="59" t="e">
        <f aca="false"/>
        <v>#VALUE!</v>
      </c>
      <c r="H15" s="60" t="e">
        <f aca="false"/>
        <v>#VALUE!</v>
      </c>
      <c r="I15" s="52" t="e">
        <f aca="false">(1/$D$3)/((2*PI()*G15)/(9.81*H15^2))^0.5</f>
        <v>#VALUE!</v>
      </c>
      <c r="J15" s="57" t="e">
        <f aca="false">(0.11*G15+0.0254)*C15+0.6</f>
        <v>#VALUE!</v>
      </c>
      <c r="K15" s="48"/>
      <c r="L15" s="61"/>
    </row>
    <row r="16" customFormat="false" ht="12.75" hidden="false" customHeight="false" outlineLevel="0" collapsed="false">
      <c r="A16" s="49" t="n">
        <f aca="false">1+A15</f>
        <v>10</v>
      </c>
      <c r="B16" s="57" t="e">
        <f aca="false">(G$1*((0.11*G16+0.0254)*C16+0.6))+G$2</f>
        <v>#VALUE!</v>
      </c>
      <c r="C16" s="58" t="e">
        <f aca="false"/>
        <v>#VALUE!</v>
      </c>
      <c r="D16" s="52" t="e">
        <f aca="false">D15+$D$2</f>
        <v>#VALUE!</v>
      </c>
      <c r="E16" s="52" t="e">
        <f aca="false">IF(Getijkrommen!AA$7=3,MIN(F16-G$3,D16+0.1*G16*I16),MIN(Kleidijk!E$5-G$3,D16+0.1*G16*I16))</f>
        <v>#VALUE!</v>
      </c>
      <c r="F16" s="52" t="e">
        <f aca="false">IF(Getijkrommen!AA$7=3,D16+0.7*G16*I16,MIN(Kleidijk!$E$5,D16+0.7*G16*I16))</f>
        <v>#VALUE!</v>
      </c>
      <c r="G16" s="59" t="e">
        <f aca="false"/>
        <v>#VALUE!</v>
      </c>
      <c r="H16" s="60" t="e">
        <f aca="false"/>
        <v>#VALUE!</v>
      </c>
      <c r="I16" s="52" t="e">
        <f aca="false">(1/$D$3)/((2*PI()*G16)/(9.81*H16^2))^0.5</f>
        <v>#VALUE!</v>
      </c>
      <c r="J16" s="57" t="e">
        <f aca="false">(0.11*G16+0.0254)*C16+0.6</f>
        <v>#VALUE!</v>
      </c>
      <c r="K16" s="48"/>
      <c r="L16" s="61"/>
    </row>
    <row r="17" customFormat="false" ht="12.75" hidden="false" customHeight="false" outlineLevel="0" collapsed="false">
      <c r="A17" s="49" t="n">
        <f aca="false">1+A16</f>
        <v>11</v>
      </c>
      <c r="B17" s="57" t="e">
        <f aca="false">(G$1*((0.11*G17+0.0254)*C17+0.6))+G$2</f>
        <v>#VALUE!</v>
      </c>
      <c r="C17" s="58" t="e">
        <f aca="false"/>
        <v>#VALUE!</v>
      </c>
      <c r="D17" s="52" t="e">
        <f aca="false">D16+$D$2</f>
        <v>#VALUE!</v>
      </c>
      <c r="E17" s="52" t="e">
        <f aca="false">IF(Getijkrommen!AA$7=3,MIN(F17-G$3,D17+0.1*G17*I17),MIN(Kleidijk!E$5-G$3,D17+0.1*G17*I17))</f>
        <v>#VALUE!</v>
      </c>
      <c r="F17" s="52" t="e">
        <f aca="false">IF(Getijkrommen!AA$7=3,D17+0.7*G17*I17,MIN(Kleidijk!$E$5,D17+0.7*G17*I17))</f>
        <v>#VALUE!</v>
      </c>
      <c r="G17" s="59" t="e">
        <f aca="false"/>
        <v>#VALUE!</v>
      </c>
      <c r="H17" s="60" t="e">
        <f aca="false"/>
        <v>#VALUE!</v>
      </c>
      <c r="I17" s="52" t="e">
        <f aca="false">(1/$D$3)/((2*PI()*G17)/(9.81*H17^2))^0.5</f>
        <v>#VALUE!</v>
      </c>
      <c r="J17" s="57" t="e">
        <f aca="false">(0.11*G17+0.0254)*C17+0.6</f>
        <v>#VALUE!</v>
      </c>
      <c r="K17" s="48"/>
      <c r="L17" s="61"/>
    </row>
    <row r="18" customFormat="false" ht="12.75" hidden="false" customHeight="false" outlineLevel="0" collapsed="false">
      <c r="A18" s="49" t="n">
        <f aca="false">1+A17</f>
        <v>12</v>
      </c>
      <c r="B18" s="57" t="e">
        <f aca="false">(G$1*((0.11*G18+0.0254)*C18+0.6))+G$2</f>
        <v>#VALUE!</v>
      </c>
      <c r="C18" s="58" t="e">
        <f aca="false"/>
        <v>#VALUE!</v>
      </c>
      <c r="D18" s="52" t="e">
        <f aca="false">D17+$D$2</f>
        <v>#VALUE!</v>
      </c>
      <c r="E18" s="52" t="e">
        <f aca="false">IF(Getijkrommen!AA$7=3,MIN(F18-G$3,D18+0.1*G18*I18),MIN(Kleidijk!E$5-G$3,D18+0.1*G18*I18))</f>
        <v>#VALUE!</v>
      </c>
      <c r="F18" s="52" t="e">
        <f aca="false">IF(Getijkrommen!AA$7=3,D18+0.7*G18*I18,MIN(Kleidijk!$E$5,D18+0.7*G18*I18))</f>
        <v>#VALUE!</v>
      </c>
      <c r="G18" s="59" t="e">
        <f aca="false"/>
        <v>#VALUE!</v>
      </c>
      <c r="H18" s="60" t="e">
        <f aca="false"/>
        <v>#VALUE!</v>
      </c>
      <c r="I18" s="52" t="e">
        <f aca="false">(1/$D$3)/((2*PI()*G18)/(9.81*H18^2))^0.5</f>
        <v>#VALUE!</v>
      </c>
      <c r="J18" s="57" t="e">
        <f aca="false">(0.11*G18+0.0254)*C18+0.6</f>
        <v>#VALUE!</v>
      </c>
      <c r="K18" s="48"/>
      <c r="L18" s="61"/>
    </row>
    <row r="19" customFormat="false" ht="12.75" hidden="false" customHeight="false" outlineLevel="0" collapsed="false">
      <c r="A19" s="49" t="n">
        <f aca="false">1+A18</f>
        <v>13</v>
      </c>
      <c r="B19" s="57" t="e">
        <f aca="false">(G$1*((0.11*G19+0.0254)*C19+0.6))+G$2</f>
        <v>#VALUE!</v>
      </c>
      <c r="C19" s="58" t="e">
        <f aca="false"/>
        <v>#VALUE!</v>
      </c>
      <c r="D19" s="52" t="e">
        <f aca="false">D18+$D$2</f>
        <v>#VALUE!</v>
      </c>
      <c r="E19" s="52" t="e">
        <f aca="false">IF(Getijkrommen!AA$7=3,MIN(F19-G$3,D19+0.1*G19*I19),MIN(Kleidijk!E$5-G$3,D19+0.1*G19*I19))</f>
        <v>#VALUE!</v>
      </c>
      <c r="F19" s="52" t="e">
        <f aca="false">IF(Getijkrommen!AA$7=3,D19+0.7*G19*I19,MIN(Kleidijk!$E$5,D19+0.7*G19*I19))</f>
        <v>#VALUE!</v>
      </c>
      <c r="G19" s="59" t="e">
        <f aca="false"/>
        <v>#VALUE!</v>
      </c>
      <c r="H19" s="60" t="e">
        <f aca="false"/>
        <v>#VALUE!</v>
      </c>
      <c r="I19" s="52" t="e">
        <f aca="false">(1/$D$3)/((2*PI()*G19)/(9.81*H19^2))^0.5</f>
        <v>#VALUE!</v>
      </c>
      <c r="J19" s="57" t="e">
        <f aca="false">(0.11*G19+0.0254)*C19+0.6</f>
        <v>#VALUE!</v>
      </c>
      <c r="K19" s="48"/>
      <c r="L19" s="61"/>
    </row>
    <row r="20" customFormat="false" ht="12.75" hidden="false" customHeight="false" outlineLevel="0" collapsed="false">
      <c r="A20" s="49" t="n">
        <f aca="false">1+A19</f>
        <v>14</v>
      </c>
      <c r="B20" s="57" t="e">
        <f aca="false">(G$1*((0.11*G20+0.0254)*C20+0.6))+G$2</f>
        <v>#VALUE!</v>
      </c>
      <c r="C20" s="58" t="e">
        <f aca="false"/>
        <v>#VALUE!</v>
      </c>
      <c r="D20" s="52" t="e">
        <f aca="false">D19+$D$2</f>
        <v>#VALUE!</v>
      </c>
      <c r="E20" s="52" t="e">
        <f aca="false">IF(Getijkrommen!AA$7=3,MIN(F20-G$3,D20+0.1*G20*I20),MIN(Kleidijk!E$5-G$3,D20+0.1*G20*I20))</f>
        <v>#VALUE!</v>
      </c>
      <c r="F20" s="52" t="e">
        <f aca="false">IF(Getijkrommen!AA$7=3,D20+0.7*G20*I20,MIN(Kleidijk!$E$5,D20+0.7*G20*I20))</f>
        <v>#VALUE!</v>
      </c>
      <c r="G20" s="59" t="e">
        <f aca="false"/>
        <v>#VALUE!</v>
      </c>
      <c r="H20" s="60" t="e">
        <f aca="false"/>
        <v>#VALUE!</v>
      </c>
      <c r="I20" s="52" t="e">
        <f aca="false">(1/$D$3)/((2*PI()*G20)/(9.81*H20^2))^0.5</f>
        <v>#VALUE!</v>
      </c>
      <c r="J20" s="57" t="e">
        <f aca="false">(0.11*G20+0.0254)*C20+0.6</f>
        <v>#VALUE!</v>
      </c>
      <c r="K20" s="48"/>
      <c r="L20" s="61"/>
    </row>
    <row r="21" customFormat="false" ht="12.75" hidden="false" customHeight="false" outlineLevel="0" collapsed="false">
      <c r="A21" s="49" t="n">
        <f aca="false">1+A20</f>
        <v>15</v>
      </c>
      <c r="B21" s="57" t="e">
        <f aca="false">(G$1*((0.11*G21+0.0254)*C21+0.6))+G$2</f>
        <v>#VALUE!</v>
      </c>
      <c r="C21" s="58" t="e">
        <f aca="false"/>
        <v>#VALUE!</v>
      </c>
      <c r="D21" s="52" t="e">
        <f aca="false">D20+$D$2</f>
        <v>#VALUE!</v>
      </c>
      <c r="E21" s="52" t="e">
        <f aca="false">IF(Getijkrommen!AA$7=3,MIN(F21-G$3,D21+0.1*G21*I21),MIN(Kleidijk!E$5-G$3,D21+0.1*G21*I21))</f>
        <v>#VALUE!</v>
      </c>
      <c r="F21" s="52" t="e">
        <f aca="false">IF(Getijkrommen!AA$7=3,D21+0.7*G21*I21,MIN(Kleidijk!$E$5,D21+0.7*G21*I21))</f>
        <v>#VALUE!</v>
      </c>
      <c r="G21" s="59" t="e">
        <f aca="false"/>
        <v>#VALUE!</v>
      </c>
      <c r="H21" s="60" t="e">
        <f aca="false"/>
        <v>#VALUE!</v>
      </c>
      <c r="I21" s="52" t="e">
        <f aca="false">(1/$D$3)/((2*PI()*G21)/(9.81*H21^2))^0.5</f>
        <v>#VALUE!</v>
      </c>
      <c r="J21" s="57" t="e">
        <f aca="false">(0.11*G21+0.0254)*C21+0.6</f>
        <v>#VALUE!</v>
      </c>
      <c r="K21" s="48"/>
      <c r="L21" s="61"/>
    </row>
    <row r="22" customFormat="false" ht="12.75" hidden="false" customHeight="false" outlineLevel="0" collapsed="false">
      <c r="A22" s="49" t="n">
        <f aca="false">1+A21</f>
        <v>16</v>
      </c>
      <c r="B22" s="57" t="e">
        <f aca="false">(G$1*((0.11*G22+0.0254)*C22+0.6))+G$2</f>
        <v>#VALUE!</v>
      </c>
      <c r="C22" s="58" t="e">
        <f aca="false"/>
        <v>#VALUE!</v>
      </c>
      <c r="D22" s="52" t="e">
        <f aca="false">D21+$D$2</f>
        <v>#VALUE!</v>
      </c>
      <c r="E22" s="52" t="e">
        <f aca="false">IF(Getijkrommen!AA$7=3,MIN(F22-G$3,D22+0.1*G22*I22),MIN(Kleidijk!E$5-G$3,D22+0.1*G22*I22))</f>
        <v>#VALUE!</v>
      </c>
      <c r="F22" s="52" t="e">
        <f aca="false">IF(Getijkrommen!AA$7=3,D22+0.7*G22*I22,MIN(Kleidijk!$E$5,D22+0.7*G22*I22))</f>
        <v>#VALUE!</v>
      </c>
      <c r="G22" s="59" t="e">
        <f aca="false"/>
        <v>#VALUE!</v>
      </c>
      <c r="H22" s="60" t="e">
        <f aca="false"/>
        <v>#VALUE!</v>
      </c>
      <c r="I22" s="52" t="e">
        <f aca="false">(1/$D$3)/((2*PI()*G22)/(9.81*H22^2))^0.5</f>
        <v>#VALUE!</v>
      </c>
      <c r="J22" s="57" t="e">
        <f aca="false">(0.11*G22+0.0254)*C22+0.6</f>
        <v>#VALUE!</v>
      </c>
      <c r="K22" s="48"/>
      <c r="L22" s="61"/>
    </row>
    <row r="23" customFormat="false" ht="12.75" hidden="false" customHeight="false" outlineLevel="0" collapsed="false">
      <c r="A23" s="49" t="n">
        <f aca="false">1+A22</f>
        <v>17</v>
      </c>
      <c r="B23" s="57" t="e">
        <f aca="false">(G$1*((0.11*G23+0.0254)*C23+0.6))+G$2</f>
        <v>#VALUE!</v>
      </c>
      <c r="C23" s="58" t="e">
        <f aca="false"/>
        <v>#VALUE!</v>
      </c>
      <c r="D23" s="52" t="e">
        <f aca="false">D22+$D$2</f>
        <v>#VALUE!</v>
      </c>
      <c r="E23" s="52" t="e">
        <f aca="false">IF(Getijkrommen!AA$7=3,MIN(F23-G$3,D23+0.1*G23*I23),MIN(Kleidijk!E$5-G$3,D23+0.1*G23*I23))</f>
        <v>#VALUE!</v>
      </c>
      <c r="F23" s="52" t="e">
        <f aca="false">IF(Getijkrommen!AA$7=3,D23+0.7*G23*I23,MIN(Kleidijk!$E$5,D23+0.7*G23*I23))</f>
        <v>#VALUE!</v>
      </c>
      <c r="G23" s="59" t="e">
        <f aca="false"/>
        <v>#VALUE!</v>
      </c>
      <c r="H23" s="60" t="e">
        <f aca="false"/>
        <v>#VALUE!</v>
      </c>
      <c r="I23" s="52" t="e">
        <f aca="false">(1/$D$3)/((2*PI()*G23)/(9.81*H23^2))^0.5</f>
        <v>#VALUE!</v>
      </c>
      <c r="J23" s="57" t="e">
        <f aca="false">(0.11*G23+0.0254)*C23+0.6</f>
        <v>#VALUE!</v>
      </c>
      <c r="K23" s="48"/>
      <c r="L23" s="61"/>
    </row>
    <row r="24" customFormat="false" ht="12.75" hidden="false" customHeight="false" outlineLevel="0" collapsed="false">
      <c r="A24" s="49" t="n">
        <f aca="false">1+A23</f>
        <v>18</v>
      </c>
      <c r="B24" s="57" t="e">
        <f aca="false">(G$1*((0.11*G24+0.0254)*C24+0.6))+G$2</f>
        <v>#VALUE!</v>
      </c>
      <c r="C24" s="58" t="e">
        <f aca="false"/>
        <v>#VALUE!</v>
      </c>
      <c r="D24" s="52" t="e">
        <f aca="false">D23+$D$2</f>
        <v>#VALUE!</v>
      </c>
      <c r="E24" s="52" t="e">
        <f aca="false">IF(Getijkrommen!AA$7=3,MIN(F24-G$3,D24+0.1*G24*I24),MIN(Kleidijk!E$5-G$3,D24+0.1*G24*I24))</f>
        <v>#VALUE!</v>
      </c>
      <c r="F24" s="52" t="e">
        <f aca="false">IF(Getijkrommen!AA$7=3,D24+0.7*G24*I24,MIN(Kleidijk!$E$5,D24+0.7*G24*I24))</f>
        <v>#VALUE!</v>
      </c>
      <c r="G24" s="59" t="e">
        <f aca="false"/>
        <v>#VALUE!</v>
      </c>
      <c r="H24" s="60" t="e">
        <f aca="false"/>
        <v>#VALUE!</v>
      </c>
      <c r="I24" s="52" t="e">
        <f aca="false">(1/$D$3)/((2*PI()*G24)/(9.81*H24^2))^0.5</f>
        <v>#VALUE!</v>
      </c>
      <c r="J24" s="57" t="e">
        <f aca="false">(0.11*G24+0.0254)*C24+0.6</f>
        <v>#VALUE!</v>
      </c>
      <c r="K24" s="48"/>
      <c r="L24" s="61"/>
    </row>
    <row r="25" customFormat="false" ht="12.75" hidden="false" customHeight="false" outlineLevel="0" collapsed="false">
      <c r="A25" s="49" t="n">
        <f aca="false">1+A24</f>
        <v>19</v>
      </c>
      <c r="B25" s="57" t="e">
        <f aca="false">(G$1*((0.11*G25+0.0254)*C25+0.6))+G$2</f>
        <v>#VALUE!</v>
      </c>
      <c r="C25" s="58" t="e">
        <f aca="false"/>
        <v>#VALUE!</v>
      </c>
      <c r="D25" s="52" t="e">
        <f aca="false">D24+$D$2</f>
        <v>#VALUE!</v>
      </c>
      <c r="E25" s="52" t="e">
        <f aca="false">IF(Getijkrommen!AA$7=3,MIN(F25-G$3,D25+0.1*G25*I25),MIN(Kleidijk!E$5-G$3,D25+0.1*G25*I25))</f>
        <v>#VALUE!</v>
      </c>
      <c r="F25" s="52" t="e">
        <f aca="false">IF(Getijkrommen!AA$7=3,D25+0.7*G25*I25,MIN(Kleidijk!$E$5,D25+0.7*G25*I25))</f>
        <v>#VALUE!</v>
      </c>
      <c r="G25" s="59" t="e">
        <f aca="false"/>
        <v>#VALUE!</v>
      </c>
      <c r="H25" s="60" t="e">
        <f aca="false"/>
        <v>#VALUE!</v>
      </c>
      <c r="I25" s="52" t="e">
        <f aca="false">(1/$D$3)/((2*PI()*G25)/(9.81*H25^2))^0.5</f>
        <v>#VALUE!</v>
      </c>
      <c r="J25" s="57" t="e">
        <f aca="false">(0.11*G25+0.0254)*C25+0.6</f>
        <v>#VALUE!</v>
      </c>
      <c r="K25" s="48"/>
      <c r="L25" s="61"/>
    </row>
    <row r="26" customFormat="false" ht="12.75" hidden="false" customHeight="false" outlineLevel="0" collapsed="false">
      <c r="A26" s="49" t="n">
        <f aca="false">1+A25</f>
        <v>20</v>
      </c>
      <c r="B26" s="57" t="e">
        <f aca="false">(G$1*((0.11*G26+0.0254)*C26+0.6))+G$2</f>
        <v>#VALUE!</v>
      </c>
      <c r="C26" s="58" t="e">
        <f aca="false"/>
        <v>#VALUE!</v>
      </c>
      <c r="D26" s="52" t="e">
        <f aca="false">D25+$D$2</f>
        <v>#VALUE!</v>
      </c>
      <c r="E26" s="52" t="e">
        <f aca="false">IF(Getijkrommen!AA$7=3,MIN(F26-G$3,D26+0.1*G26*I26),MIN(Kleidijk!E$5-G$3,D26+0.1*G26*I26))</f>
        <v>#VALUE!</v>
      </c>
      <c r="F26" s="52" t="e">
        <f aca="false">IF(Getijkrommen!AA$7=3,D26+0.7*G26*I26,MIN(Kleidijk!$E$5,D26+0.7*G26*I26))</f>
        <v>#VALUE!</v>
      </c>
      <c r="G26" s="59" t="e">
        <f aca="false"/>
        <v>#VALUE!</v>
      </c>
      <c r="H26" s="60" t="e">
        <f aca="false"/>
        <v>#VALUE!</v>
      </c>
      <c r="I26" s="52" t="e">
        <f aca="false">(1/$D$3)/((2*PI()*G26)/(9.81*H26^2))^0.5</f>
        <v>#VALUE!</v>
      </c>
      <c r="J26" s="57" t="e">
        <f aca="false">(0.11*G26+0.0254)*C26+0.6</f>
        <v>#VALUE!</v>
      </c>
      <c r="K26" s="48"/>
      <c r="L26" s="61"/>
    </row>
    <row r="27" customFormat="false" ht="12.75" hidden="false" customHeight="false" outlineLevel="0" collapsed="false">
      <c r="A27" s="44" t="s">
        <v>62</v>
      </c>
      <c r="B27" s="62" t="e">
        <f aca="false">MAX(B6:B26)</f>
        <v>#VALUE!</v>
      </c>
      <c r="C27" s="63" t="e">
        <f aca="false">ROUND(VLOOKUP(B27,B6:J26,2,FALSE()),2)</f>
        <v>#VALUE!</v>
      </c>
      <c r="D27" s="57" t="e">
        <f aca="false">ROUND(VLOOKUP(B27,B6:J26,3,FALSE()),2)</f>
        <v>#VALUE!</v>
      </c>
      <c r="E27" s="52" t="e">
        <f aca="false">IF(Getijkrommen!AA$7=3,MIN(F27-G$3,D27+0.1*G27*I27),MIN(Kleidijk!E$5-G$3,D27+0.1*G27*I27))</f>
        <v>#VALUE!</v>
      </c>
      <c r="F27" s="52" t="e">
        <f aca="false">IF(Getijkrommen!AA$7=3,D27+0.7*G27*I27,MIN(Kleidijk!$E$5,D27+0.7*G27*I27))</f>
        <v>#VALUE!</v>
      </c>
      <c r="G27" s="57" t="e">
        <f aca="false">ROUND(VLOOKUP(B27,B6:J26,6,FALSE()),2)</f>
        <v>#VALUE!</v>
      </c>
      <c r="H27" s="52" t="e">
        <f aca="false">ROUND(VLOOKUP(B27,B6:J26,7,FALSE()),2)</f>
        <v>#VALUE!</v>
      </c>
      <c r="I27" s="52" t="e">
        <f aca="false">ROUND(VLOOKUP(B27,B6:J26,8,FALSE()),2)</f>
        <v>#VALUE!</v>
      </c>
      <c r="J27" s="57" t="e">
        <f aca="false">ROUND(VLOOKUP(B27,B6:J26,9,FALSE()),2)</f>
        <v>#VALUE!</v>
      </c>
    </row>
    <row r="28" customFormat="false" ht="12.75" hidden="false" customHeight="false" outlineLevel="0" collapsed="false">
      <c r="A28" s="44" t="s">
        <v>63</v>
      </c>
      <c r="B28" s="64" t="e">
        <f aca="false">ROUND(MAX(MAX(B27,1+G$2),MAX(G6:G26)*G$1+G$2),2)</f>
        <v>#VALUE!</v>
      </c>
      <c r="C28" s="65" t="e">
        <f aca="false">C27</f>
        <v>#VALUE!</v>
      </c>
      <c r="D28" s="49" t="s">
        <v>64</v>
      </c>
      <c r="E28" s="49" t="s">
        <v>64</v>
      </c>
      <c r="F28" s="49" t="s">
        <v>64</v>
      </c>
      <c r="G28" s="49" t="s">
        <v>65</v>
      </c>
      <c r="H28" s="49" t="s">
        <v>66</v>
      </c>
      <c r="I28" s="49" t="s">
        <v>67</v>
      </c>
      <c r="J28" s="49" t="s">
        <v>65</v>
      </c>
    </row>
    <row r="29" customFormat="false" ht="12.75" hidden="false" customHeight="false" outlineLevel="0" collapsed="false">
      <c r="A29" s="47"/>
      <c r="B29" s="49" t="s">
        <v>65</v>
      </c>
      <c r="C29" s="49" t="s">
        <v>68</v>
      </c>
      <c r="D29" s="47"/>
      <c r="E29" s="47"/>
      <c r="F29" s="47"/>
      <c r="G29" s="47"/>
      <c r="H29" s="47"/>
      <c r="I29" s="47"/>
      <c r="J29" s="47"/>
    </row>
    <row r="30" customFormat="false" ht="12.75" hidden="false" customHeight="false" outlineLevel="0" collapsed="false">
      <c r="A30" s="66" t="str">
        <f aca="false">Kleidijk!J10</f>
        <v/>
      </c>
      <c r="B30" s="47"/>
      <c r="C30" s="47"/>
      <c r="D30" s="47"/>
      <c r="E30" s="47"/>
      <c r="F30" s="47"/>
      <c r="G30" s="47"/>
      <c r="H30" s="47"/>
      <c r="I30" s="47"/>
      <c r="J30" s="47"/>
    </row>
    <row r="31" customFormat="false" ht="12.75" hidden="false" customHeight="false" outlineLevel="0" collapsed="false">
      <c r="A31" s="47"/>
      <c r="B31" s="47"/>
      <c r="C31" s="47"/>
      <c r="D31" s="47"/>
      <c r="E31" s="47"/>
      <c r="F31" s="47"/>
      <c r="G31" s="47"/>
      <c r="H31" s="47"/>
      <c r="I31" s="47"/>
      <c r="J31" s="47"/>
    </row>
    <row r="32" customFormat="false" ht="12.75" hidden="false" customHeight="false" outlineLevel="0" collapsed="false">
      <c r="A32" s="47"/>
      <c r="B32" s="47"/>
      <c r="C32" s="47"/>
      <c r="D32" s="47"/>
      <c r="E32" s="47"/>
      <c r="F32" s="47"/>
      <c r="G32" s="47"/>
      <c r="H32" s="47"/>
      <c r="I32" s="47"/>
      <c r="J32" s="47"/>
    </row>
    <row r="33" customFormat="false" ht="12.75" hidden="false" customHeight="false" outlineLevel="0" collapsed="false">
      <c r="A33" s="47"/>
      <c r="B33" s="47"/>
      <c r="C33" s="47"/>
      <c r="D33" s="47"/>
      <c r="E33" s="47"/>
      <c r="F33" s="47"/>
      <c r="G33" s="47"/>
      <c r="H33" s="47"/>
      <c r="I33" s="47"/>
      <c r="J33" s="47"/>
    </row>
    <row r="34" customFormat="false" ht="12.75" hidden="false" customHeight="false" outlineLevel="0" collapsed="false">
      <c r="A34" s="47"/>
      <c r="B34" s="47"/>
      <c r="C34" s="47"/>
      <c r="D34" s="47"/>
      <c r="E34" s="47"/>
      <c r="F34" s="47"/>
      <c r="G34" s="47"/>
      <c r="H34" s="47"/>
      <c r="I34" s="47"/>
      <c r="J34" s="47"/>
    </row>
    <row r="35" customFormat="false" ht="12.75" hidden="false" customHeight="false" outlineLevel="0" collapsed="false">
      <c r="A35" s="47"/>
      <c r="B35" s="47"/>
      <c r="C35" s="47"/>
      <c r="D35" s="47"/>
      <c r="E35" s="47"/>
      <c r="F35" s="47"/>
      <c r="G35" s="47"/>
      <c r="H35" s="47"/>
      <c r="I35" s="47"/>
      <c r="J35" s="47"/>
    </row>
    <row r="36" customFormat="false" ht="12.75" hidden="false" customHeight="false" outlineLevel="0" collapsed="false">
      <c r="A36" s="47"/>
      <c r="B36" s="47"/>
      <c r="C36" s="47"/>
      <c r="D36" s="47"/>
      <c r="E36" s="47"/>
      <c r="F36" s="47"/>
      <c r="G36" s="47"/>
      <c r="H36" s="47"/>
      <c r="I36" s="47"/>
      <c r="J36" s="47"/>
    </row>
    <row r="37" customFormat="false" ht="12.75" hidden="false" customHeight="false" outlineLevel="0" collapsed="false">
      <c r="A37" s="47"/>
      <c r="B37" s="47"/>
      <c r="C37" s="47"/>
      <c r="D37" s="47"/>
      <c r="E37" s="47"/>
      <c r="F37" s="47"/>
      <c r="G37" s="47"/>
      <c r="H37" s="47"/>
      <c r="I37" s="47"/>
      <c r="J37" s="47"/>
    </row>
    <row r="38" customFormat="false" ht="12.75" hidden="false" customHeight="false" outlineLevel="0" collapsed="false">
      <c r="A38" s="47"/>
      <c r="B38" s="47"/>
      <c r="C38" s="47"/>
      <c r="D38" s="47"/>
      <c r="E38" s="47"/>
      <c r="F38" s="47"/>
      <c r="G38" s="47"/>
      <c r="H38" s="47"/>
      <c r="I38" s="47"/>
      <c r="J38" s="47"/>
    </row>
    <row r="39" customFormat="false" ht="12.75" hidden="false" customHeight="false" outlineLevel="0" collapsed="false">
      <c r="A39" s="47"/>
      <c r="B39" s="47"/>
      <c r="C39" s="47"/>
      <c r="D39" s="47"/>
      <c r="E39" s="47"/>
      <c r="F39" s="47"/>
      <c r="G39" s="47"/>
      <c r="H39" s="47"/>
      <c r="I39" s="47"/>
      <c r="J39" s="47"/>
    </row>
    <row r="40" customFormat="false" ht="12.75" hidden="false" customHeight="false" outlineLevel="0" collapsed="false">
      <c r="A40" s="47"/>
      <c r="B40" s="47"/>
      <c r="C40" s="47"/>
      <c r="D40" s="47"/>
      <c r="E40" s="47"/>
      <c r="F40" s="47"/>
      <c r="G40" s="47"/>
      <c r="H40" s="47"/>
      <c r="I40" s="47"/>
      <c r="J40" s="47"/>
    </row>
    <row r="41" customFormat="false" ht="12.75" hidden="false" customHeight="false" outlineLevel="0" collapsed="false">
      <c r="A41" s="47"/>
      <c r="B41" s="47"/>
      <c r="C41" s="47"/>
      <c r="D41" s="47"/>
      <c r="E41" s="47"/>
      <c r="F41" s="47"/>
      <c r="G41" s="47"/>
      <c r="H41" s="47"/>
      <c r="I41" s="47"/>
      <c r="J41" s="47"/>
    </row>
    <row r="42" customFormat="false" ht="12.75" hidden="false" customHeight="false" outlineLevel="0" collapsed="false">
      <c r="A42" s="47"/>
      <c r="B42" s="47"/>
      <c r="C42" s="47"/>
      <c r="D42" s="47"/>
      <c r="E42" s="47"/>
      <c r="F42" s="47"/>
      <c r="G42" s="47"/>
      <c r="H42" s="47"/>
      <c r="I42" s="47"/>
      <c r="J42" s="47"/>
    </row>
    <row r="43" customFormat="false" ht="12.75" hidden="false" customHeight="false" outlineLevel="0" collapsed="false">
      <c r="A43" s="47"/>
      <c r="B43" s="47"/>
      <c r="C43" s="47"/>
      <c r="D43" s="47"/>
      <c r="E43" s="47"/>
      <c r="F43" s="47"/>
      <c r="G43" s="47"/>
      <c r="H43" s="47"/>
      <c r="I43" s="47"/>
      <c r="J43" s="47"/>
    </row>
    <row r="44" customFormat="false" ht="12.75" hidden="false" customHeight="false" outlineLevel="0" collapsed="false">
      <c r="A44" s="47"/>
      <c r="B44" s="47"/>
      <c r="C44" s="47"/>
      <c r="D44" s="47"/>
      <c r="E44" s="47"/>
      <c r="F44" s="47"/>
      <c r="G44" s="47"/>
      <c r="H44" s="47"/>
      <c r="I44" s="47"/>
      <c r="J44" s="47"/>
    </row>
    <row r="45" customFormat="false" ht="12.75" hidden="false" customHeight="false" outlineLevel="0" collapsed="false">
      <c r="A45" s="47"/>
      <c r="B45" s="47"/>
      <c r="C45" s="47"/>
      <c r="D45" s="47"/>
      <c r="E45" s="47"/>
      <c r="F45" s="47"/>
      <c r="G45" s="47"/>
      <c r="H45" s="47"/>
      <c r="I45" s="47"/>
      <c r="J45" s="47"/>
    </row>
    <row r="46" customFormat="false" ht="12.75" hidden="false" customHeight="false" outlineLevel="0" collapsed="false">
      <c r="A46" s="47"/>
      <c r="B46" s="47"/>
      <c r="C46" s="47"/>
      <c r="D46" s="47"/>
      <c r="E46" s="47"/>
      <c r="F46" s="47"/>
      <c r="G46" s="47"/>
      <c r="H46" s="47"/>
      <c r="I46" s="47"/>
      <c r="J46" s="47"/>
    </row>
    <row r="47" customFormat="false" ht="12.75" hidden="false" customHeight="false" outlineLevel="0" collapsed="false">
      <c r="A47" s="47"/>
      <c r="B47" s="47"/>
      <c r="C47" s="47"/>
      <c r="D47" s="47"/>
      <c r="E47" s="47"/>
      <c r="F47" s="47"/>
      <c r="G47" s="47"/>
      <c r="H47" s="47"/>
      <c r="I47" s="47"/>
      <c r="J47" s="47"/>
    </row>
    <row r="48" customFormat="false" ht="12.75" hidden="false" customHeight="false" outlineLevel="0" collapsed="false">
      <c r="A48" s="47"/>
      <c r="B48" s="47"/>
      <c r="C48" s="47"/>
      <c r="D48" s="47"/>
      <c r="E48" s="47"/>
      <c r="F48" s="47"/>
      <c r="G48" s="47"/>
      <c r="H48" s="47"/>
      <c r="I48" s="47"/>
      <c r="J48" s="47"/>
    </row>
    <row r="49" customFormat="false" ht="12.75" hidden="false" customHeight="false" outlineLevel="0" collapsed="false">
      <c r="A49" s="47"/>
      <c r="B49" s="47"/>
      <c r="C49" s="47"/>
      <c r="D49" s="47"/>
      <c r="E49" s="47"/>
      <c r="F49" s="47"/>
      <c r="G49" s="47"/>
      <c r="H49" s="47"/>
      <c r="I49" s="47"/>
      <c r="J49" s="47"/>
    </row>
    <row r="50" customFormat="false" ht="12.75" hidden="false" customHeight="false" outlineLevel="0" collapsed="false">
      <c r="A50" s="47"/>
      <c r="B50" s="47"/>
      <c r="C50" s="47"/>
      <c r="D50" s="47"/>
      <c r="E50" s="47"/>
      <c r="F50" s="47"/>
      <c r="G50" s="47"/>
      <c r="H50" s="47"/>
      <c r="I50" s="47"/>
      <c r="J50" s="47"/>
    </row>
    <row r="51" customFormat="false" ht="12.75" hidden="false" customHeight="false" outlineLevel="0" collapsed="false">
      <c r="A51" s="47"/>
      <c r="B51" s="47"/>
      <c r="C51" s="47"/>
      <c r="D51" s="47"/>
      <c r="E51" s="47"/>
      <c r="F51" s="47"/>
      <c r="G51" s="47"/>
      <c r="H51" s="47"/>
      <c r="I51" s="47"/>
      <c r="J51" s="47"/>
    </row>
    <row r="52" customFormat="false" ht="12.75" hidden="false" customHeight="false" outlineLevel="0" collapsed="false">
      <c r="A52" s="47"/>
      <c r="B52" s="47"/>
      <c r="C52" s="47"/>
      <c r="D52" s="47"/>
      <c r="E52" s="47"/>
      <c r="F52" s="47"/>
      <c r="G52" s="47"/>
      <c r="H52" s="47"/>
      <c r="I52" s="47"/>
      <c r="J52" s="47"/>
    </row>
    <row r="53" customFormat="false" ht="12.75" hidden="false" customHeight="false" outlineLevel="0" collapsed="false">
      <c r="A53" s="47"/>
      <c r="B53" s="47"/>
      <c r="C53" s="47"/>
      <c r="D53" s="47"/>
      <c r="E53" s="47"/>
      <c r="F53" s="47"/>
      <c r="G53" s="47"/>
      <c r="H53" s="47"/>
      <c r="I53" s="47"/>
      <c r="J53" s="47"/>
    </row>
    <row r="54" customFormat="false" ht="12.75" hidden="false" customHeight="false" outlineLevel="0" collapsed="false">
      <c r="A54" s="47"/>
      <c r="B54" s="47"/>
      <c r="C54" s="47"/>
      <c r="D54" s="47"/>
      <c r="E54" s="47"/>
      <c r="F54" s="47"/>
      <c r="G54" s="47"/>
      <c r="H54" s="47"/>
      <c r="I54" s="47"/>
      <c r="J54" s="47"/>
    </row>
    <row r="55" customFormat="false" ht="12.75" hidden="false" customHeight="false" outlineLevel="0" collapsed="false">
      <c r="A55" s="47"/>
      <c r="B55" s="47"/>
      <c r="C55" s="47"/>
      <c r="D55" s="47"/>
      <c r="E55" s="47"/>
      <c r="F55" s="47"/>
      <c r="G55" s="47"/>
      <c r="H55" s="47"/>
      <c r="I55" s="47"/>
      <c r="J55" s="47"/>
    </row>
    <row r="56" customFormat="false" ht="12.75" hidden="false" customHeight="false" outlineLevel="0" collapsed="false">
      <c r="A56" s="47"/>
      <c r="B56" s="47"/>
      <c r="C56" s="47"/>
      <c r="D56" s="47"/>
      <c r="E56" s="47"/>
      <c r="F56" s="47"/>
      <c r="G56" s="47"/>
      <c r="H56" s="47"/>
      <c r="I56" s="47"/>
      <c r="J56" s="47"/>
    </row>
    <row r="57" customFormat="false" ht="12.75" hidden="false" customHeight="false" outlineLevel="0" collapsed="false">
      <c r="A57" s="47"/>
      <c r="B57" s="47"/>
      <c r="C57" s="47"/>
      <c r="D57" s="47"/>
      <c r="E57" s="47"/>
      <c r="F57" s="47"/>
      <c r="G57" s="47"/>
      <c r="H57" s="47"/>
      <c r="I57" s="47"/>
      <c r="J57" s="47"/>
    </row>
    <row r="58" customFormat="false" ht="12.75" hidden="false" customHeight="false" outlineLevel="0" collapsed="false">
      <c r="A58" s="47"/>
      <c r="B58" s="47"/>
      <c r="C58" s="47"/>
      <c r="D58" s="47"/>
      <c r="E58" s="47"/>
      <c r="F58" s="47"/>
      <c r="G58" s="47"/>
      <c r="H58" s="47"/>
      <c r="I58" s="47"/>
      <c r="J58" s="47"/>
    </row>
    <row r="59" customFormat="false" ht="12.75" hidden="false" customHeight="false" outlineLevel="0" collapsed="false">
      <c r="A59" s="47"/>
      <c r="B59" s="47"/>
      <c r="C59" s="47"/>
      <c r="D59" s="47"/>
      <c r="E59" s="47"/>
      <c r="F59" s="47"/>
      <c r="G59" s="47"/>
      <c r="H59" s="47"/>
      <c r="I59" s="47"/>
      <c r="J59" s="47"/>
    </row>
    <row r="60" customFormat="false" ht="12.75" hidden="false" customHeight="false" outlineLevel="0" collapsed="false">
      <c r="A60" s="47"/>
      <c r="B60" s="47"/>
      <c r="C60" s="47"/>
      <c r="D60" s="47"/>
      <c r="E60" s="47"/>
      <c r="F60" s="47"/>
      <c r="G60" s="47"/>
      <c r="H60" s="47"/>
      <c r="I60" s="47"/>
      <c r="J60" s="47"/>
    </row>
    <row r="61" customFormat="false" ht="12.75" hidden="false" customHeight="false" outlineLevel="0" collapsed="false">
      <c r="A61" s="47" t="s">
        <v>42</v>
      </c>
      <c r="B61" s="47" t="str">
        <f aca="false">IF(Kleidijk!B$4="","",Kleidijk!B$4)</f>
        <v/>
      </c>
      <c r="C61" s="47" t="s">
        <v>43</v>
      </c>
      <c r="D61" s="48" t="str">
        <f aca="false">IF(Kleidijk!E$5="","","NAP + "&amp;Kleidijk!E$5&amp;" m")</f>
        <v/>
      </c>
      <c r="E61" s="47"/>
      <c r="F61" s="44"/>
      <c r="G61" s="49"/>
      <c r="H61" s="47"/>
      <c r="I61" s="47"/>
      <c r="J61" s="47"/>
    </row>
    <row r="62" customFormat="false" ht="12.75" hidden="false" customHeight="false" outlineLevel="0" collapsed="false">
      <c r="A62" s="47" t="str">
        <f aca="false">A$2</f>
        <v>Gebied</v>
      </c>
      <c r="B62" s="47" t="str">
        <f aca="false">B$2</f>
        <v/>
      </c>
      <c r="C62" s="47" t="s">
        <v>45</v>
      </c>
      <c r="D62" s="49" t="str">
        <f aca="false">IF(Kleidijk!E$5="","",(Kleidijk!E$5-Kleidijk!E$4)/20)</f>
        <v/>
      </c>
      <c r="E62" s="47"/>
      <c r="F62" s="45"/>
      <c r="G62" s="49"/>
      <c r="H62" s="47"/>
      <c r="I62" s="47"/>
      <c r="J62" s="47"/>
    </row>
    <row r="63" customFormat="false" ht="12.75" hidden="false" customHeight="false" outlineLevel="0" collapsed="false">
      <c r="A63" s="47" t="s">
        <v>47</v>
      </c>
      <c r="B63" s="47" t="s">
        <v>69</v>
      </c>
      <c r="C63" s="47" t="s">
        <v>49</v>
      </c>
      <c r="D63" s="52" t="str">
        <f aca="false">IF(Kleidijk!H$4="","",Kleidijk!H$4)</f>
        <v/>
      </c>
      <c r="E63" s="47"/>
      <c r="F63" s="45"/>
      <c r="G63" s="49"/>
      <c r="H63" s="47"/>
      <c r="I63" s="47"/>
      <c r="J63" s="47"/>
    </row>
    <row r="64" customFormat="false" ht="12.75" hidden="false" customHeight="false" outlineLevel="0" collapsed="false">
      <c r="A64" s="47"/>
      <c r="B64" s="47"/>
      <c r="C64" s="47"/>
      <c r="D64" s="47"/>
      <c r="E64" s="47"/>
      <c r="F64" s="47"/>
      <c r="G64" s="47"/>
      <c r="H64" s="47"/>
      <c r="I64" s="47"/>
      <c r="J64" s="47"/>
    </row>
    <row r="65" customFormat="false" ht="12.75" hidden="false" customHeight="false" outlineLevel="0" collapsed="false">
      <c r="A65" s="49" t="s">
        <v>52</v>
      </c>
      <c r="B65" s="54" t="s">
        <v>53</v>
      </c>
      <c r="C65" s="55" t="s">
        <v>54</v>
      </c>
      <c r="D65" s="49" t="s">
        <v>55</v>
      </c>
      <c r="E65" s="49" t="s">
        <v>56</v>
      </c>
      <c r="F65" s="49" t="s">
        <v>57</v>
      </c>
      <c r="G65" s="54" t="s">
        <v>58</v>
      </c>
      <c r="H65" s="49" t="s">
        <v>59</v>
      </c>
      <c r="I65" s="56" t="s">
        <v>60</v>
      </c>
      <c r="J65" s="54" t="s">
        <v>61</v>
      </c>
    </row>
    <row r="66" customFormat="false" ht="12.75" hidden="false" customHeight="false" outlineLevel="0" collapsed="false">
      <c r="A66" s="49" t="n">
        <v>0</v>
      </c>
      <c r="B66" s="57" t="e">
        <f aca="false">(G$1*((0.11*G66+0.0254)*C66+0.6))+G$2</f>
        <v>#VALUE!</v>
      </c>
      <c r="C66" s="58" t="e">
        <f aca="false"/>
        <v>#VALUE!</v>
      </c>
      <c r="D66" s="52" t="n">
        <f aca="false">Kleidijk!E$4</f>
        <v>0</v>
      </c>
      <c r="E66" s="52" t="e">
        <f aca="false">IF(Getijkrommen!AA$7=3,MIN(F66-G$3,D66+0.1*G66*I66),MIN(Kleidijk!E$5-G$3,D66+0.1*G66*I66))</f>
        <v>#VALUE!</v>
      </c>
      <c r="F66" s="52" t="e">
        <f aca="false">IF(Getijkrommen!AA$7=3,D66+0.7*G66*I66,MIN(Kleidijk!$E$5,D66+0.7*G66*I66))</f>
        <v>#VALUE!</v>
      </c>
      <c r="G66" s="59" t="n">
        <v>0.5</v>
      </c>
      <c r="H66" s="60" t="n">
        <v>2</v>
      </c>
      <c r="I66" s="52" t="e">
        <f aca="false">(1/$D$3)/((2*PI()*G66)/(9.81*H66^2))^0.5</f>
        <v>#VALUE!</v>
      </c>
      <c r="J66" s="57" t="e">
        <f aca="false">(0.11*G66+0.0254)*C66+0.6</f>
        <v>#VALUE!</v>
      </c>
    </row>
    <row r="67" customFormat="false" ht="12.75" hidden="false" customHeight="false" outlineLevel="0" collapsed="false">
      <c r="A67" s="49" t="n">
        <f aca="false">1+A66</f>
        <v>1</v>
      </c>
      <c r="B67" s="57" t="e">
        <f aca="false">(G$1*((0.11*G67+0.0254)*C67+0.6))+G$2</f>
        <v>#VALUE!</v>
      </c>
      <c r="C67" s="58" t="e">
        <f aca="false"/>
        <v>#VALUE!</v>
      </c>
      <c r="D67" s="52" t="e">
        <f aca="false">D66+$D$2</f>
        <v>#VALUE!</v>
      </c>
      <c r="E67" s="52" t="e">
        <f aca="false">IF(Getijkrommen!AA$7=3,MIN(F67-G$3,D67+0.1*G67*I67),MIN(Kleidijk!E$5-G$3,D67+0.1*G67*I67))</f>
        <v>#VALUE!</v>
      </c>
      <c r="F67" s="52" t="e">
        <f aca="false">IF(Getijkrommen!AA$7=3,D67+0.7*G67*I67,MIN(Kleidijk!$E$5,D67+0.7*G67*I67))</f>
        <v>#VALUE!</v>
      </c>
      <c r="G67" s="59" t="e">
        <f aca="false"/>
        <v>#VALUE!</v>
      </c>
      <c r="H67" s="60" t="e">
        <f aca="false"/>
        <v>#VALUE!</v>
      </c>
      <c r="I67" s="52" t="e">
        <f aca="false">(1/$D$3)/((2*PI()*G67)/(9.81*H67^2))^0.5</f>
        <v>#VALUE!</v>
      </c>
      <c r="J67" s="57" t="e">
        <f aca="false">(0.11*G67+0.0254)*C67+0.6</f>
        <v>#VALUE!</v>
      </c>
    </row>
    <row r="68" customFormat="false" ht="12.75" hidden="false" customHeight="false" outlineLevel="0" collapsed="false">
      <c r="A68" s="49" t="n">
        <f aca="false">1+A67</f>
        <v>2</v>
      </c>
      <c r="B68" s="57" t="e">
        <f aca="false">(G$1*((0.11*G68+0.0254)*C68+0.6))+G$2</f>
        <v>#VALUE!</v>
      </c>
      <c r="C68" s="58" t="e">
        <f aca="false"/>
        <v>#VALUE!</v>
      </c>
      <c r="D68" s="52" t="e">
        <f aca="false">D67+$D$2</f>
        <v>#VALUE!</v>
      </c>
      <c r="E68" s="52" t="e">
        <f aca="false">IF(Getijkrommen!AA$7=3,MIN(F68-G$3,D68+0.1*G68*I68),MIN(Kleidijk!E$5-G$3,D68+0.1*G68*I68))</f>
        <v>#VALUE!</v>
      </c>
      <c r="F68" s="52" t="e">
        <f aca="false">IF(Getijkrommen!AA$7=3,D68+0.7*G68*I68,MIN(Kleidijk!$E$5,D68+0.7*G68*I68))</f>
        <v>#VALUE!</v>
      </c>
      <c r="G68" s="59" t="e">
        <f aca="false"/>
        <v>#VALUE!</v>
      </c>
      <c r="H68" s="60" t="e">
        <f aca="false"/>
        <v>#VALUE!</v>
      </c>
      <c r="I68" s="52" t="e">
        <f aca="false">(1/$D$3)/((2*PI()*G68)/(9.81*H68^2))^0.5</f>
        <v>#VALUE!</v>
      </c>
      <c r="J68" s="57" t="e">
        <f aca="false">(0.11*G68+0.0254)*C68+0.6</f>
        <v>#VALUE!</v>
      </c>
    </row>
    <row r="69" customFormat="false" ht="12.75" hidden="false" customHeight="false" outlineLevel="0" collapsed="false">
      <c r="A69" s="49" t="n">
        <f aca="false">1+A68</f>
        <v>3</v>
      </c>
      <c r="B69" s="57" t="e">
        <f aca="false">(G$1*((0.11*G69+0.0254)*C69+0.6))+G$2</f>
        <v>#VALUE!</v>
      </c>
      <c r="C69" s="58" t="e">
        <f aca="false"/>
        <v>#VALUE!</v>
      </c>
      <c r="D69" s="52" t="e">
        <f aca="false">D68+$D$2</f>
        <v>#VALUE!</v>
      </c>
      <c r="E69" s="52" t="e">
        <f aca="false">IF(Getijkrommen!AA$7=3,MIN(F69-G$3,D69+0.1*G69*I69),MIN(Kleidijk!E$5-G$3,D69+0.1*G69*I69))</f>
        <v>#VALUE!</v>
      </c>
      <c r="F69" s="52" t="e">
        <f aca="false">IF(Getijkrommen!AA$7=3,D69+0.7*G69*I69,MIN(Kleidijk!$E$5,D69+0.7*G69*I69))</f>
        <v>#VALUE!</v>
      </c>
      <c r="G69" s="59" t="e">
        <f aca="false"/>
        <v>#VALUE!</v>
      </c>
      <c r="H69" s="60" t="e">
        <f aca="false"/>
        <v>#VALUE!</v>
      </c>
      <c r="I69" s="52" t="e">
        <f aca="false">(1/$D$3)/((2*PI()*G69)/(9.81*H69^2))^0.5</f>
        <v>#VALUE!</v>
      </c>
      <c r="J69" s="57" t="e">
        <f aca="false">(0.11*G69+0.0254)*C69+0.6</f>
        <v>#VALUE!</v>
      </c>
    </row>
    <row r="70" customFormat="false" ht="12.75" hidden="false" customHeight="false" outlineLevel="0" collapsed="false">
      <c r="A70" s="49" t="n">
        <f aca="false">1+A69</f>
        <v>4</v>
      </c>
      <c r="B70" s="57" t="e">
        <f aca="false">(G$1*((0.11*G70+0.0254)*C70+0.6))+G$2</f>
        <v>#VALUE!</v>
      </c>
      <c r="C70" s="58" t="e">
        <f aca="false"/>
        <v>#VALUE!</v>
      </c>
      <c r="D70" s="52" t="e">
        <f aca="false">D69+$D$2</f>
        <v>#VALUE!</v>
      </c>
      <c r="E70" s="52" t="e">
        <f aca="false">IF(Getijkrommen!AA$7=3,MIN(F70-G$3,D70+0.1*G70*I70),MIN(Kleidijk!E$5-G$3,D70+0.1*G70*I70))</f>
        <v>#VALUE!</v>
      </c>
      <c r="F70" s="52" t="e">
        <f aca="false">IF(Getijkrommen!AA$7=3,D70+0.7*G70*I70,MIN(Kleidijk!$E$5,D70+0.7*G70*I70))</f>
        <v>#VALUE!</v>
      </c>
      <c r="G70" s="59" t="e">
        <f aca="false"/>
        <v>#VALUE!</v>
      </c>
      <c r="H70" s="60" t="e">
        <f aca="false"/>
        <v>#VALUE!</v>
      </c>
      <c r="I70" s="52" t="e">
        <f aca="false">(1/$D$3)/((2*PI()*G70)/(9.81*H70^2))^0.5</f>
        <v>#VALUE!</v>
      </c>
      <c r="J70" s="57" t="e">
        <f aca="false">(0.11*G70+0.0254)*C70+0.6</f>
        <v>#VALUE!</v>
      </c>
    </row>
    <row r="71" customFormat="false" ht="12.75" hidden="false" customHeight="false" outlineLevel="0" collapsed="false">
      <c r="A71" s="49" t="n">
        <f aca="false">1+A70</f>
        <v>5</v>
      </c>
      <c r="B71" s="57" t="e">
        <f aca="false">(G$1*((0.11*G71+0.0254)*C71+0.6))+G$2</f>
        <v>#VALUE!</v>
      </c>
      <c r="C71" s="58" t="e">
        <f aca="false"/>
        <v>#VALUE!</v>
      </c>
      <c r="D71" s="52" t="e">
        <f aca="false">D70+$D$2</f>
        <v>#VALUE!</v>
      </c>
      <c r="E71" s="52" t="e">
        <f aca="false">IF(Getijkrommen!AA$7=3,MIN(F71-G$3,D71+0.1*G71*I71),MIN(Kleidijk!E$5-G$3,D71+0.1*G71*I71))</f>
        <v>#VALUE!</v>
      </c>
      <c r="F71" s="52" t="e">
        <f aca="false">IF(Getijkrommen!AA$7=3,D71+0.7*G71*I71,MIN(Kleidijk!$E$5,D71+0.7*G71*I71))</f>
        <v>#VALUE!</v>
      </c>
      <c r="G71" s="59" t="e">
        <f aca="false"/>
        <v>#VALUE!</v>
      </c>
      <c r="H71" s="60" t="e">
        <f aca="false"/>
        <v>#VALUE!</v>
      </c>
      <c r="I71" s="52" t="e">
        <f aca="false">(1/$D$3)/((2*PI()*G71)/(9.81*H71^2))^0.5</f>
        <v>#VALUE!</v>
      </c>
      <c r="J71" s="57" t="e">
        <f aca="false">(0.11*G71+0.0254)*C71+0.6</f>
        <v>#VALUE!</v>
      </c>
    </row>
    <row r="72" customFormat="false" ht="12.75" hidden="false" customHeight="false" outlineLevel="0" collapsed="false">
      <c r="A72" s="49" t="n">
        <f aca="false">1+A71</f>
        <v>6</v>
      </c>
      <c r="B72" s="57" t="e">
        <f aca="false">(G$1*((0.11*G72+0.0254)*C72+0.6))+G$2</f>
        <v>#VALUE!</v>
      </c>
      <c r="C72" s="58" t="e">
        <f aca="false"/>
        <v>#VALUE!</v>
      </c>
      <c r="D72" s="52" t="e">
        <f aca="false">D71+$D$2</f>
        <v>#VALUE!</v>
      </c>
      <c r="E72" s="52" t="e">
        <f aca="false">IF(Getijkrommen!AA$7=3,MIN(F72-G$3,D72+0.1*G72*I72),MIN(Kleidijk!E$5-G$3,D72+0.1*G72*I72))</f>
        <v>#VALUE!</v>
      </c>
      <c r="F72" s="52" t="e">
        <f aca="false">IF(Getijkrommen!AA$7=3,D72+0.7*G72*I72,MIN(Kleidijk!$E$5,D72+0.7*G72*I72))</f>
        <v>#VALUE!</v>
      </c>
      <c r="G72" s="59" t="e">
        <f aca="false"/>
        <v>#VALUE!</v>
      </c>
      <c r="H72" s="60" t="e">
        <f aca="false"/>
        <v>#VALUE!</v>
      </c>
      <c r="I72" s="52" t="e">
        <f aca="false">(1/$D$3)/((2*PI()*G72)/(9.81*H72^2))^0.5</f>
        <v>#VALUE!</v>
      </c>
      <c r="J72" s="57" t="e">
        <f aca="false">(0.11*G72+0.0254)*C72+0.6</f>
        <v>#VALUE!</v>
      </c>
    </row>
    <row r="73" customFormat="false" ht="12.75" hidden="false" customHeight="false" outlineLevel="0" collapsed="false">
      <c r="A73" s="49" t="n">
        <f aca="false">1+A72</f>
        <v>7</v>
      </c>
      <c r="B73" s="57" t="e">
        <f aca="false">(G$1*((0.11*G73+0.0254)*C73+0.6))+G$2</f>
        <v>#VALUE!</v>
      </c>
      <c r="C73" s="58" t="e">
        <f aca="false"/>
        <v>#VALUE!</v>
      </c>
      <c r="D73" s="52" t="e">
        <f aca="false">D72+$D$2</f>
        <v>#VALUE!</v>
      </c>
      <c r="E73" s="52" t="e">
        <f aca="false">IF(Getijkrommen!AA$7=3,MIN(F73-G$3,D73+0.1*G73*I73),MIN(Kleidijk!E$5-G$3,D73+0.1*G73*I73))</f>
        <v>#VALUE!</v>
      </c>
      <c r="F73" s="52" t="e">
        <f aca="false">IF(Getijkrommen!AA$7=3,D73+0.7*G73*I73,MIN(Kleidijk!$E$5,D73+0.7*G73*I73))</f>
        <v>#VALUE!</v>
      </c>
      <c r="G73" s="59" t="e">
        <f aca="false"/>
        <v>#VALUE!</v>
      </c>
      <c r="H73" s="60" t="e">
        <f aca="false"/>
        <v>#VALUE!</v>
      </c>
      <c r="I73" s="52" t="e">
        <f aca="false">(1/$D$3)/((2*PI()*G73)/(9.81*H73^2))^0.5</f>
        <v>#VALUE!</v>
      </c>
      <c r="J73" s="57" t="e">
        <f aca="false">(0.11*G73+0.0254)*C73+0.6</f>
        <v>#VALUE!</v>
      </c>
    </row>
    <row r="74" customFormat="false" ht="12.75" hidden="false" customHeight="false" outlineLevel="0" collapsed="false">
      <c r="A74" s="49" t="n">
        <f aca="false">1+A73</f>
        <v>8</v>
      </c>
      <c r="B74" s="57" t="e">
        <f aca="false">(G$1*((0.11*G74+0.0254)*C74+0.6))+G$2</f>
        <v>#VALUE!</v>
      </c>
      <c r="C74" s="58" t="e">
        <f aca="false"/>
        <v>#VALUE!</v>
      </c>
      <c r="D74" s="52" t="e">
        <f aca="false">D73+$D$2</f>
        <v>#VALUE!</v>
      </c>
      <c r="E74" s="52" t="e">
        <f aca="false">IF(Getijkrommen!AA$7=3,MIN(F74-G$3,D74+0.1*G74*I74),MIN(Kleidijk!E$5-G$3,D74+0.1*G74*I74))</f>
        <v>#VALUE!</v>
      </c>
      <c r="F74" s="52" t="e">
        <f aca="false">IF(Getijkrommen!AA$7=3,D74+0.7*G74*I74,MIN(Kleidijk!$E$5,D74+0.7*G74*I74))</f>
        <v>#VALUE!</v>
      </c>
      <c r="G74" s="59" t="e">
        <f aca="false"/>
        <v>#VALUE!</v>
      </c>
      <c r="H74" s="60" t="e">
        <f aca="false"/>
        <v>#VALUE!</v>
      </c>
      <c r="I74" s="52" t="e">
        <f aca="false">(1/$D$3)/((2*PI()*G74)/(9.81*H74^2))^0.5</f>
        <v>#VALUE!</v>
      </c>
      <c r="J74" s="57" t="e">
        <f aca="false">(0.11*G74+0.0254)*C74+0.6</f>
        <v>#VALUE!</v>
      </c>
    </row>
    <row r="75" customFormat="false" ht="12.75" hidden="false" customHeight="false" outlineLevel="0" collapsed="false">
      <c r="A75" s="49" t="n">
        <f aca="false">1+A74</f>
        <v>9</v>
      </c>
      <c r="B75" s="57" t="e">
        <f aca="false">(G$1*((0.11*G75+0.0254)*C75+0.6))+G$2</f>
        <v>#VALUE!</v>
      </c>
      <c r="C75" s="58" t="e">
        <f aca="false"/>
        <v>#VALUE!</v>
      </c>
      <c r="D75" s="52" t="e">
        <f aca="false">D74+$D$2</f>
        <v>#VALUE!</v>
      </c>
      <c r="E75" s="52" t="e">
        <f aca="false">IF(Getijkrommen!AA$7=3,MIN(F75-G$3,D75+0.1*G75*I75),MIN(Kleidijk!E$5-G$3,D75+0.1*G75*I75))</f>
        <v>#VALUE!</v>
      </c>
      <c r="F75" s="52" t="e">
        <f aca="false">IF(Getijkrommen!AA$7=3,D75+0.7*G75*I75,MIN(Kleidijk!$E$5,D75+0.7*G75*I75))</f>
        <v>#VALUE!</v>
      </c>
      <c r="G75" s="59" t="e">
        <f aca="false"/>
        <v>#VALUE!</v>
      </c>
      <c r="H75" s="60" t="e">
        <f aca="false"/>
        <v>#VALUE!</v>
      </c>
      <c r="I75" s="52" t="e">
        <f aca="false">(1/$D$3)/((2*PI()*G75)/(9.81*H75^2))^0.5</f>
        <v>#VALUE!</v>
      </c>
      <c r="J75" s="57" t="e">
        <f aca="false">(0.11*G75+0.0254)*C75+0.6</f>
        <v>#VALUE!</v>
      </c>
    </row>
    <row r="76" customFormat="false" ht="12.75" hidden="false" customHeight="false" outlineLevel="0" collapsed="false">
      <c r="A76" s="49" t="n">
        <f aca="false">1+A75</f>
        <v>10</v>
      </c>
      <c r="B76" s="57" t="e">
        <f aca="false">(G$1*((0.11*G76+0.0254)*C76+0.6))+G$2</f>
        <v>#VALUE!</v>
      </c>
      <c r="C76" s="58" t="e">
        <f aca="false"/>
        <v>#VALUE!</v>
      </c>
      <c r="D76" s="52" t="e">
        <f aca="false">D75+$D$2</f>
        <v>#VALUE!</v>
      </c>
      <c r="E76" s="52" t="e">
        <f aca="false">IF(Getijkrommen!AA$7=3,MIN(F76-G$3,D76+0.1*G76*I76),MIN(Kleidijk!E$5-G$3,D76+0.1*G76*I76))</f>
        <v>#VALUE!</v>
      </c>
      <c r="F76" s="52" t="e">
        <f aca="false">IF(Getijkrommen!AA$7=3,D76+0.7*G76*I76,MIN(Kleidijk!$E$5,D76+0.7*G76*I76))</f>
        <v>#VALUE!</v>
      </c>
      <c r="G76" s="59" t="e">
        <f aca="false"/>
        <v>#VALUE!</v>
      </c>
      <c r="H76" s="60" t="e">
        <f aca="false"/>
        <v>#VALUE!</v>
      </c>
      <c r="I76" s="52" t="e">
        <f aca="false">(1/$D$3)/((2*PI()*G76)/(9.81*H76^2))^0.5</f>
        <v>#VALUE!</v>
      </c>
      <c r="J76" s="57" t="e">
        <f aca="false">(0.11*G76+0.0254)*C76+0.6</f>
        <v>#VALUE!</v>
      </c>
    </row>
    <row r="77" customFormat="false" ht="12.75" hidden="false" customHeight="false" outlineLevel="0" collapsed="false">
      <c r="A77" s="49" t="n">
        <f aca="false">1+A76</f>
        <v>11</v>
      </c>
      <c r="B77" s="57" t="e">
        <f aca="false">(G$1*((0.11*G77+0.0254)*C77+0.6))+G$2</f>
        <v>#VALUE!</v>
      </c>
      <c r="C77" s="58" t="e">
        <f aca="false"/>
        <v>#VALUE!</v>
      </c>
      <c r="D77" s="52" t="e">
        <f aca="false">D76+$D$2</f>
        <v>#VALUE!</v>
      </c>
      <c r="E77" s="52" t="e">
        <f aca="false">IF(Getijkrommen!AA$7=3,MIN(F77-G$3,D77+0.1*G77*I77),MIN(Kleidijk!E$5-G$3,D77+0.1*G77*I77))</f>
        <v>#VALUE!</v>
      </c>
      <c r="F77" s="52" t="e">
        <f aca="false">IF(Getijkrommen!AA$7=3,D77+0.7*G77*I77,MIN(Kleidijk!$E$5,D77+0.7*G77*I77))</f>
        <v>#VALUE!</v>
      </c>
      <c r="G77" s="59" t="e">
        <f aca="false"/>
        <v>#VALUE!</v>
      </c>
      <c r="H77" s="60" t="e">
        <f aca="false"/>
        <v>#VALUE!</v>
      </c>
      <c r="I77" s="52" t="e">
        <f aca="false">(1/$D$3)/((2*PI()*G77)/(9.81*H77^2))^0.5</f>
        <v>#VALUE!</v>
      </c>
      <c r="J77" s="57" t="e">
        <f aca="false">(0.11*G77+0.0254)*C77+0.6</f>
        <v>#VALUE!</v>
      </c>
    </row>
    <row r="78" customFormat="false" ht="12.75" hidden="false" customHeight="false" outlineLevel="0" collapsed="false">
      <c r="A78" s="49" t="n">
        <f aca="false">1+A77</f>
        <v>12</v>
      </c>
      <c r="B78" s="57" t="e">
        <f aca="false">(G$1*((0.11*G78+0.0254)*C78+0.6))+G$2</f>
        <v>#VALUE!</v>
      </c>
      <c r="C78" s="58" t="e">
        <f aca="false"/>
        <v>#VALUE!</v>
      </c>
      <c r="D78" s="52" t="e">
        <f aca="false">D77+$D$2</f>
        <v>#VALUE!</v>
      </c>
      <c r="E78" s="52" t="e">
        <f aca="false">IF(Getijkrommen!AA$7=3,MIN(F78-G$3,D78+0.1*G78*I78),MIN(Kleidijk!E$5-G$3,D78+0.1*G78*I78))</f>
        <v>#VALUE!</v>
      </c>
      <c r="F78" s="52" t="e">
        <f aca="false">IF(Getijkrommen!AA$7=3,D78+0.7*G78*I78,MIN(Kleidijk!$E$5,D78+0.7*G78*I78))</f>
        <v>#VALUE!</v>
      </c>
      <c r="G78" s="59" t="e">
        <f aca="false"/>
        <v>#VALUE!</v>
      </c>
      <c r="H78" s="60" t="e">
        <f aca="false"/>
        <v>#VALUE!</v>
      </c>
      <c r="I78" s="52" t="e">
        <f aca="false">(1/$D$3)/((2*PI()*G78)/(9.81*H78^2))^0.5</f>
        <v>#VALUE!</v>
      </c>
      <c r="J78" s="57" t="e">
        <f aca="false">(0.11*G78+0.0254)*C78+0.6</f>
        <v>#VALUE!</v>
      </c>
    </row>
    <row r="79" customFormat="false" ht="12.75" hidden="false" customHeight="false" outlineLevel="0" collapsed="false">
      <c r="A79" s="49" t="n">
        <f aca="false">1+A78</f>
        <v>13</v>
      </c>
      <c r="B79" s="57" t="e">
        <f aca="false">(G$1*((0.11*G79+0.0254)*C79+0.6))+G$2</f>
        <v>#VALUE!</v>
      </c>
      <c r="C79" s="58" t="e">
        <f aca="false"/>
        <v>#VALUE!</v>
      </c>
      <c r="D79" s="52" t="e">
        <f aca="false">D78+$D$2</f>
        <v>#VALUE!</v>
      </c>
      <c r="E79" s="52" t="e">
        <f aca="false">IF(Getijkrommen!AA$7=3,MIN(F79-G$3,D79+0.1*G79*I79),MIN(Kleidijk!E$5-G$3,D79+0.1*G79*I79))</f>
        <v>#VALUE!</v>
      </c>
      <c r="F79" s="52" t="e">
        <f aca="false">IF(Getijkrommen!AA$7=3,D79+0.7*G79*I79,MIN(Kleidijk!$E$5,D79+0.7*G79*I79))</f>
        <v>#VALUE!</v>
      </c>
      <c r="G79" s="59" t="e">
        <f aca="false"/>
        <v>#VALUE!</v>
      </c>
      <c r="H79" s="60" t="e">
        <f aca="false"/>
        <v>#VALUE!</v>
      </c>
      <c r="I79" s="52" t="e">
        <f aca="false">(1/$D$3)/((2*PI()*G79)/(9.81*H79^2))^0.5</f>
        <v>#VALUE!</v>
      </c>
      <c r="J79" s="57" t="e">
        <f aca="false">(0.11*G79+0.0254)*C79+0.6</f>
        <v>#VALUE!</v>
      </c>
    </row>
    <row r="80" customFormat="false" ht="12.75" hidden="false" customHeight="false" outlineLevel="0" collapsed="false">
      <c r="A80" s="49" t="n">
        <f aca="false">1+A79</f>
        <v>14</v>
      </c>
      <c r="B80" s="57" t="e">
        <f aca="false">(G$1*((0.11*G80+0.0254)*C80+0.6))+G$2</f>
        <v>#VALUE!</v>
      </c>
      <c r="C80" s="58" t="e">
        <f aca="false"/>
        <v>#VALUE!</v>
      </c>
      <c r="D80" s="52" t="e">
        <f aca="false">D79+$D$2</f>
        <v>#VALUE!</v>
      </c>
      <c r="E80" s="52" t="e">
        <f aca="false">IF(Getijkrommen!AA$7=3,MIN(F80-G$3,D80+0.1*G80*I80),MIN(Kleidijk!E$5-G$3,D80+0.1*G80*I80))</f>
        <v>#VALUE!</v>
      </c>
      <c r="F80" s="52" t="e">
        <f aca="false">IF(Getijkrommen!AA$7=3,D80+0.7*G80*I80,MIN(Kleidijk!$E$5,D80+0.7*G80*I80))</f>
        <v>#VALUE!</v>
      </c>
      <c r="G80" s="59" t="e">
        <f aca="false"/>
        <v>#VALUE!</v>
      </c>
      <c r="H80" s="60" t="e">
        <f aca="false"/>
        <v>#VALUE!</v>
      </c>
      <c r="I80" s="52" t="e">
        <f aca="false">(1/$D$3)/((2*PI()*G80)/(9.81*H80^2))^0.5</f>
        <v>#VALUE!</v>
      </c>
      <c r="J80" s="57" t="e">
        <f aca="false">(0.11*G80+0.0254)*C80+0.6</f>
        <v>#VALUE!</v>
      </c>
    </row>
    <row r="81" customFormat="false" ht="12.75" hidden="false" customHeight="false" outlineLevel="0" collapsed="false">
      <c r="A81" s="49" t="n">
        <f aca="false">1+A80</f>
        <v>15</v>
      </c>
      <c r="B81" s="57" t="e">
        <f aca="false">(G$1*((0.11*G81+0.0254)*C81+0.6))+G$2</f>
        <v>#VALUE!</v>
      </c>
      <c r="C81" s="58" t="e">
        <f aca="false"/>
        <v>#VALUE!</v>
      </c>
      <c r="D81" s="52" t="e">
        <f aca="false">D80+$D$2</f>
        <v>#VALUE!</v>
      </c>
      <c r="E81" s="52" t="e">
        <f aca="false">IF(Getijkrommen!AA$7=3,MIN(F81-G$3,D81+0.1*G81*I81),MIN(Kleidijk!E$5-G$3,D81+0.1*G81*I81))</f>
        <v>#VALUE!</v>
      </c>
      <c r="F81" s="52" t="e">
        <f aca="false">IF(Getijkrommen!AA$7=3,D81+0.7*G81*I81,MIN(Kleidijk!$E$5,D81+0.7*G81*I81))</f>
        <v>#VALUE!</v>
      </c>
      <c r="G81" s="59" t="e">
        <f aca="false"/>
        <v>#VALUE!</v>
      </c>
      <c r="H81" s="60" t="e">
        <f aca="false"/>
        <v>#VALUE!</v>
      </c>
      <c r="I81" s="52" t="e">
        <f aca="false">(1/$D$3)/((2*PI()*G81)/(9.81*H81^2))^0.5</f>
        <v>#VALUE!</v>
      </c>
      <c r="J81" s="57" t="e">
        <f aca="false">(0.11*G81+0.0254)*C81+0.6</f>
        <v>#VALUE!</v>
      </c>
    </row>
    <row r="82" customFormat="false" ht="12.75" hidden="false" customHeight="false" outlineLevel="0" collapsed="false">
      <c r="A82" s="49" t="n">
        <f aca="false">1+A81</f>
        <v>16</v>
      </c>
      <c r="B82" s="57" t="e">
        <f aca="false">(G$1*((0.11*G82+0.0254)*C82+0.6))+G$2</f>
        <v>#VALUE!</v>
      </c>
      <c r="C82" s="58" t="e">
        <f aca="false"/>
        <v>#VALUE!</v>
      </c>
      <c r="D82" s="52" t="e">
        <f aca="false">D81+$D$2</f>
        <v>#VALUE!</v>
      </c>
      <c r="E82" s="52" t="e">
        <f aca="false">IF(Getijkrommen!AA$7=3,MIN(F82-G$3,D82+0.1*G82*I82),MIN(Kleidijk!E$5-G$3,D82+0.1*G82*I82))</f>
        <v>#VALUE!</v>
      </c>
      <c r="F82" s="52" t="e">
        <f aca="false">IF(Getijkrommen!AA$7=3,D82+0.7*G82*I82,MIN(Kleidijk!$E$5,D82+0.7*G82*I82))</f>
        <v>#VALUE!</v>
      </c>
      <c r="G82" s="59" t="e">
        <f aca="false"/>
        <v>#VALUE!</v>
      </c>
      <c r="H82" s="60" t="e">
        <f aca="false"/>
        <v>#VALUE!</v>
      </c>
      <c r="I82" s="52" t="e">
        <f aca="false">(1/$D$3)/((2*PI()*G82)/(9.81*H82^2))^0.5</f>
        <v>#VALUE!</v>
      </c>
      <c r="J82" s="57" t="e">
        <f aca="false">(0.11*G82+0.0254)*C82+0.6</f>
        <v>#VALUE!</v>
      </c>
    </row>
    <row r="83" customFormat="false" ht="12.75" hidden="false" customHeight="false" outlineLevel="0" collapsed="false">
      <c r="A83" s="49" t="n">
        <f aca="false">1+A82</f>
        <v>17</v>
      </c>
      <c r="B83" s="57" t="e">
        <f aca="false">(G$1*((0.11*G83+0.0254)*C83+0.6))+G$2</f>
        <v>#VALUE!</v>
      </c>
      <c r="C83" s="58" t="e">
        <f aca="false"/>
        <v>#VALUE!</v>
      </c>
      <c r="D83" s="52" t="e">
        <f aca="false">D82+$D$2</f>
        <v>#VALUE!</v>
      </c>
      <c r="E83" s="52" t="e">
        <f aca="false">IF(Getijkrommen!AA$7=3,MIN(F83-G$3,D83+0.1*G83*I83),MIN(Kleidijk!E$5-G$3,D83+0.1*G83*I83))</f>
        <v>#VALUE!</v>
      </c>
      <c r="F83" s="52" t="e">
        <f aca="false">IF(Getijkrommen!AA$7=3,D83+0.7*G83*I83,MIN(Kleidijk!$E$5,D83+0.7*G83*I83))</f>
        <v>#VALUE!</v>
      </c>
      <c r="G83" s="59" t="e">
        <f aca="false"/>
        <v>#VALUE!</v>
      </c>
      <c r="H83" s="60" t="e">
        <f aca="false"/>
        <v>#VALUE!</v>
      </c>
      <c r="I83" s="52" t="e">
        <f aca="false">(1/$D$3)/((2*PI()*G83)/(9.81*H83^2))^0.5</f>
        <v>#VALUE!</v>
      </c>
      <c r="J83" s="57" t="e">
        <f aca="false">(0.11*G83+0.0254)*C83+0.6</f>
        <v>#VALUE!</v>
      </c>
    </row>
    <row r="84" customFormat="false" ht="12.75" hidden="false" customHeight="false" outlineLevel="0" collapsed="false">
      <c r="A84" s="49" t="n">
        <f aca="false">1+A83</f>
        <v>18</v>
      </c>
      <c r="B84" s="57" t="e">
        <f aca="false">(G$1*((0.11*G84+0.0254)*C84+0.6))+G$2</f>
        <v>#VALUE!</v>
      </c>
      <c r="C84" s="58" t="e">
        <f aca="false"/>
        <v>#VALUE!</v>
      </c>
      <c r="D84" s="52" t="e">
        <f aca="false">D83+$D$2</f>
        <v>#VALUE!</v>
      </c>
      <c r="E84" s="52" t="e">
        <f aca="false">IF(Getijkrommen!AA$7=3,MIN(F84-G$3,D84+0.1*G84*I84),MIN(Kleidijk!E$5-G$3,D84+0.1*G84*I84))</f>
        <v>#VALUE!</v>
      </c>
      <c r="F84" s="52" t="e">
        <f aca="false">IF(Getijkrommen!AA$7=3,D84+0.7*G84*I84,MIN(Kleidijk!$E$5,D84+0.7*G84*I84))</f>
        <v>#VALUE!</v>
      </c>
      <c r="G84" s="59" t="e">
        <f aca="false"/>
        <v>#VALUE!</v>
      </c>
      <c r="H84" s="60" t="e">
        <f aca="false"/>
        <v>#VALUE!</v>
      </c>
      <c r="I84" s="52" t="e">
        <f aca="false">(1/$D$3)/((2*PI()*G84)/(9.81*H84^2))^0.5</f>
        <v>#VALUE!</v>
      </c>
      <c r="J84" s="57" t="e">
        <f aca="false">(0.11*G84+0.0254)*C84+0.6</f>
        <v>#VALUE!</v>
      </c>
    </row>
    <row r="85" customFormat="false" ht="12.75" hidden="false" customHeight="false" outlineLevel="0" collapsed="false">
      <c r="A85" s="49" t="n">
        <f aca="false">1+A84</f>
        <v>19</v>
      </c>
      <c r="B85" s="57" t="e">
        <f aca="false">(G$1*((0.11*G85+0.0254)*C85+0.6))+G$2</f>
        <v>#VALUE!</v>
      </c>
      <c r="C85" s="58" t="e">
        <f aca="false"/>
        <v>#VALUE!</v>
      </c>
      <c r="D85" s="52" t="e">
        <f aca="false">D84+$D$2</f>
        <v>#VALUE!</v>
      </c>
      <c r="E85" s="52" t="e">
        <f aca="false">IF(Getijkrommen!AA$7=3,MIN(F85-G$3,D85+0.1*G85*I85),MIN(Kleidijk!E$5-G$3,D85+0.1*G85*I85))</f>
        <v>#VALUE!</v>
      </c>
      <c r="F85" s="52" t="e">
        <f aca="false">IF(Getijkrommen!AA$7=3,D85+0.7*G85*I85,MIN(Kleidijk!$E$5,D85+0.7*G85*I85))</f>
        <v>#VALUE!</v>
      </c>
      <c r="G85" s="59" t="e">
        <f aca="false"/>
        <v>#VALUE!</v>
      </c>
      <c r="H85" s="60" t="e">
        <f aca="false"/>
        <v>#VALUE!</v>
      </c>
      <c r="I85" s="52" t="e">
        <f aca="false">(1/$D$3)/((2*PI()*G85)/(9.81*H85^2))^0.5</f>
        <v>#VALUE!</v>
      </c>
      <c r="J85" s="57" t="e">
        <f aca="false">(0.11*G85+0.0254)*C85+0.6</f>
        <v>#VALUE!</v>
      </c>
    </row>
    <row r="86" customFormat="false" ht="12.75" hidden="false" customHeight="false" outlineLevel="0" collapsed="false">
      <c r="A86" s="49" t="n">
        <f aca="false">1+A85</f>
        <v>20</v>
      </c>
      <c r="B86" s="57" t="e">
        <f aca="false">(G$1*((0.11*G86+0.0254)*C86+0.6))+G$2</f>
        <v>#VALUE!</v>
      </c>
      <c r="C86" s="58" t="e">
        <f aca="false"/>
        <v>#VALUE!</v>
      </c>
      <c r="D86" s="52" t="e">
        <f aca="false">D85+$D$2</f>
        <v>#VALUE!</v>
      </c>
      <c r="E86" s="52" t="e">
        <f aca="false">IF(Getijkrommen!AA$7=3,MIN(F86-G$3,D86+0.1*G86*I86),MIN(Kleidijk!E$5-G$3,D86+0.1*G86*I86))</f>
        <v>#VALUE!</v>
      </c>
      <c r="F86" s="52" t="e">
        <f aca="false">IF(Getijkrommen!AA$7=3,D86+0.7*G86*I86,MIN(Kleidijk!$E$5,D86+0.7*G86*I86))</f>
        <v>#VALUE!</v>
      </c>
      <c r="G86" s="59" t="e">
        <f aca="false"/>
        <v>#VALUE!</v>
      </c>
      <c r="H86" s="60" t="e">
        <f aca="false"/>
        <v>#VALUE!</v>
      </c>
      <c r="I86" s="52" t="e">
        <f aca="false">(1/$D$3)/((2*PI()*G86)/(9.81*H86^2))^0.5</f>
        <v>#VALUE!</v>
      </c>
      <c r="J86" s="57" t="e">
        <f aca="false">(0.11*G86+0.0254)*C86+0.6</f>
        <v>#VALUE!</v>
      </c>
    </row>
    <row r="87" customFormat="false" ht="12.75" hidden="false" customHeight="false" outlineLevel="0" collapsed="false">
      <c r="A87" s="44" t="s">
        <v>62</v>
      </c>
      <c r="B87" s="62" t="e">
        <f aca="false">MAX(B66:B86)</f>
        <v>#VALUE!</v>
      </c>
      <c r="C87" s="63" t="e">
        <f aca="false">ROUND(VLOOKUP(B87,B66:J86,2,FALSE()),2)</f>
        <v>#VALUE!</v>
      </c>
      <c r="D87" s="57" t="e">
        <f aca="false">ROUND(VLOOKUP(B87,B66:J86,3,FALSE()),2)</f>
        <v>#VALUE!</v>
      </c>
      <c r="E87" s="52" t="e">
        <f aca="false">IF(Getijkrommen!AA$7=3,MIN(F87-G$3,D87+0.1*G87*I87),MIN(Kleidijk!E$5-G$3,D87+0.1*G87*I87))</f>
        <v>#VALUE!</v>
      </c>
      <c r="F87" s="52" t="e">
        <f aca="false">IF(Getijkrommen!AA$7=3,D87+0.7*G87*I87,MIN(Kleidijk!$E$5,D87+0.7*G87*I87))</f>
        <v>#VALUE!</v>
      </c>
      <c r="G87" s="57" t="e">
        <f aca="false">ROUND(VLOOKUP(B87,B66:J86,6,FALSE()),2)</f>
        <v>#VALUE!</v>
      </c>
      <c r="H87" s="52" t="e">
        <f aca="false">ROUND(VLOOKUP(B87,B66:J86,7,FALSE()),2)</f>
        <v>#VALUE!</v>
      </c>
      <c r="I87" s="52" t="e">
        <f aca="false">ROUND(VLOOKUP(B87,B66:J86,8,FALSE()),2)</f>
        <v>#VALUE!</v>
      </c>
      <c r="J87" s="57" t="e">
        <f aca="false">ROUND(VLOOKUP(B87,B66:J86,9,FALSE()),2)</f>
        <v>#VALUE!</v>
      </c>
    </row>
    <row r="88" customFormat="false" ht="12.75" hidden="false" customHeight="false" outlineLevel="0" collapsed="false">
      <c r="A88" s="44" t="s">
        <v>63</v>
      </c>
      <c r="B88" s="64" t="e">
        <f aca="false">ROUND(MAX(MAX(B87,1+G$2),MAX(G66:G86)*G$1+G$2),2)</f>
        <v>#VALUE!</v>
      </c>
      <c r="C88" s="65" t="e">
        <f aca="false">C87</f>
        <v>#VALUE!</v>
      </c>
      <c r="D88" s="49" t="s">
        <v>64</v>
      </c>
      <c r="E88" s="49" t="s">
        <v>64</v>
      </c>
      <c r="F88" s="49" t="s">
        <v>64</v>
      </c>
      <c r="G88" s="49" t="s">
        <v>65</v>
      </c>
      <c r="H88" s="49" t="s">
        <v>66</v>
      </c>
      <c r="I88" s="49" t="s">
        <v>67</v>
      </c>
      <c r="J88" s="49" t="s">
        <v>65</v>
      </c>
    </row>
    <row r="89" customFormat="false" ht="12.75" hidden="false" customHeight="false" outlineLevel="0" collapsed="false">
      <c r="A89" s="47"/>
      <c r="B89" s="49" t="s">
        <v>65</v>
      </c>
      <c r="C89" s="49" t="s">
        <v>68</v>
      </c>
      <c r="D89" s="47"/>
      <c r="E89" s="47"/>
      <c r="F89" s="47"/>
      <c r="G89" s="47"/>
      <c r="H89" s="47"/>
      <c r="I89" s="47"/>
      <c r="J89" s="47"/>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47"/>
      <c r="B92" s="47"/>
      <c r="C92" s="47"/>
      <c r="D92" s="47"/>
      <c r="E92" s="47"/>
      <c r="F92" s="47"/>
      <c r="G92" s="47"/>
      <c r="H92" s="47"/>
      <c r="I92" s="47"/>
      <c r="J92" s="47"/>
    </row>
    <row r="93" customFormat="false" ht="12.75" hidden="false" customHeight="false" outlineLevel="0" collapsed="false">
      <c r="A93" s="47"/>
      <c r="B93" s="47"/>
      <c r="C93" s="47"/>
      <c r="D93" s="47"/>
      <c r="E93" s="47"/>
      <c r="F93" s="47"/>
      <c r="G93" s="47"/>
      <c r="H93" s="47"/>
      <c r="I93" s="47"/>
      <c r="J93" s="47"/>
    </row>
    <row r="94" customFormat="false" ht="12.75" hidden="false" customHeight="false" outlineLevel="0" collapsed="false">
      <c r="A94" s="47"/>
      <c r="B94" s="47"/>
      <c r="C94" s="47"/>
      <c r="D94" s="47"/>
      <c r="E94" s="47"/>
      <c r="F94" s="47"/>
      <c r="G94" s="47"/>
      <c r="H94" s="47"/>
      <c r="I94" s="47"/>
      <c r="J94" s="47"/>
    </row>
    <row r="95" customFormat="false" ht="12.75" hidden="false" customHeight="false" outlineLevel="0" collapsed="false">
      <c r="A95" s="47"/>
      <c r="B95" s="47"/>
      <c r="C95" s="47"/>
      <c r="D95" s="47"/>
      <c r="E95" s="47"/>
      <c r="F95" s="47"/>
      <c r="G95" s="47"/>
      <c r="H95" s="47"/>
      <c r="I95" s="47"/>
      <c r="J95" s="47"/>
    </row>
    <row r="96" customFormat="false" ht="12.75" hidden="false" customHeight="false" outlineLevel="0" collapsed="false">
      <c r="A96" s="47"/>
      <c r="B96" s="47"/>
      <c r="C96" s="47"/>
      <c r="D96" s="47"/>
      <c r="E96" s="47"/>
      <c r="F96" s="47"/>
      <c r="G96" s="47"/>
      <c r="H96" s="47"/>
      <c r="I96" s="47"/>
      <c r="J96" s="47"/>
    </row>
    <row r="97" customFormat="false" ht="12.75" hidden="false" customHeight="false" outlineLevel="0" collapsed="false">
      <c r="A97" s="47"/>
      <c r="B97" s="47"/>
      <c r="C97" s="47"/>
      <c r="D97" s="47"/>
      <c r="E97" s="47"/>
      <c r="F97" s="47"/>
      <c r="G97" s="47"/>
      <c r="H97" s="47"/>
      <c r="I97" s="47"/>
      <c r="J97" s="47"/>
    </row>
    <row r="98" customFormat="false" ht="12.75" hidden="false" customHeight="false" outlineLevel="0" collapsed="false">
      <c r="A98" s="47"/>
      <c r="B98" s="47"/>
      <c r="C98" s="47"/>
      <c r="D98" s="47"/>
      <c r="E98" s="47"/>
      <c r="F98" s="47"/>
      <c r="G98" s="47"/>
      <c r="H98" s="47"/>
      <c r="I98" s="47"/>
      <c r="J98" s="47"/>
    </row>
    <row r="99" customFormat="false" ht="12.75" hidden="false" customHeight="false" outlineLevel="0" collapsed="false">
      <c r="A99" s="47"/>
      <c r="B99" s="47"/>
      <c r="C99" s="47"/>
      <c r="D99" s="47"/>
      <c r="E99" s="47"/>
      <c r="F99" s="47"/>
      <c r="G99" s="47"/>
      <c r="H99" s="47"/>
      <c r="I99" s="47"/>
      <c r="J99" s="47"/>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47"/>
      <c r="B102" s="47"/>
      <c r="C102" s="47"/>
      <c r="D102" s="47"/>
      <c r="E102" s="47"/>
      <c r="F102" s="47"/>
      <c r="G102" s="47"/>
      <c r="H102" s="47"/>
      <c r="I102" s="47"/>
      <c r="J102" s="47"/>
    </row>
    <row r="103" customFormat="false" ht="12.75" hidden="false" customHeight="false" outlineLevel="0" collapsed="false">
      <c r="A103" s="47"/>
      <c r="B103" s="47"/>
      <c r="C103" s="47"/>
      <c r="D103" s="47"/>
      <c r="E103" s="47"/>
      <c r="F103" s="47"/>
      <c r="G103" s="47"/>
      <c r="H103" s="47"/>
      <c r="I103" s="47"/>
      <c r="J103" s="47"/>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row r="108" customFormat="false" ht="12.75" hidden="false" customHeight="false" outlineLevel="0" collapsed="false">
      <c r="A108" s="47"/>
      <c r="B108" s="47"/>
      <c r="C108" s="47"/>
      <c r="D108" s="47"/>
      <c r="E108" s="47"/>
      <c r="F108" s="47"/>
      <c r="G108" s="47"/>
      <c r="H108" s="47"/>
      <c r="I108" s="47"/>
      <c r="J108" s="47"/>
    </row>
    <row r="109" customFormat="false" ht="12.75" hidden="false" customHeight="false" outlineLevel="0" collapsed="false">
      <c r="A109" s="47"/>
      <c r="B109" s="47"/>
      <c r="C109" s="47"/>
      <c r="D109" s="47"/>
      <c r="E109" s="47"/>
      <c r="F109" s="47"/>
      <c r="G109" s="47"/>
      <c r="H109" s="47"/>
      <c r="I109" s="47"/>
      <c r="J109" s="47"/>
    </row>
    <row r="110" customFormat="false" ht="12.75" hidden="false" customHeight="false" outlineLevel="0" collapsed="false">
      <c r="A110" s="47"/>
      <c r="B110" s="47"/>
      <c r="C110" s="47"/>
      <c r="D110" s="47"/>
      <c r="E110" s="47"/>
      <c r="F110" s="47"/>
      <c r="G110" s="47"/>
      <c r="H110" s="47"/>
      <c r="I110" s="47"/>
      <c r="J110" s="47"/>
    </row>
    <row r="111" customFormat="false" ht="12.75" hidden="false" customHeight="false" outlineLevel="0" collapsed="false">
      <c r="A111" s="47"/>
      <c r="B111" s="47"/>
      <c r="C111" s="47"/>
      <c r="D111" s="47"/>
      <c r="E111" s="47"/>
      <c r="F111" s="47"/>
      <c r="G111" s="47"/>
      <c r="H111" s="47"/>
      <c r="I111" s="47"/>
      <c r="J111" s="47"/>
    </row>
    <row r="112" customFormat="false" ht="12.75" hidden="false" customHeight="false" outlineLevel="0" collapsed="false">
      <c r="A112" s="47"/>
      <c r="B112" s="47"/>
      <c r="C112" s="47"/>
      <c r="D112" s="47"/>
      <c r="E112" s="47"/>
      <c r="F112" s="47"/>
      <c r="G112" s="47"/>
      <c r="H112" s="47"/>
      <c r="I112" s="47"/>
      <c r="J112" s="47"/>
    </row>
    <row r="113" customFormat="false" ht="12.75" hidden="false" customHeight="false" outlineLevel="0" collapsed="false">
      <c r="A113" s="47"/>
      <c r="B113" s="47"/>
      <c r="C113" s="47"/>
      <c r="D113" s="47"/>
      <c r="E113" s="47"/>
      <c r="F113" s="47"/>
      <c r="G113" s="47"/>
      <c r="H113" s="47"/>
      <c r="I113" s="47"/>
      <c r="J113" s="47"/>
    </row>
    <row r="114" customFormat="false" ht="12.75" hidden="false" customHeight="false" outlineLevel="0" collapsed="false">
      <c r="A114" s="47"/>
      <c r="B114" s="47"/>
      <c r="C114" s="47"/>
      <c r="D114" s="47"/>
      <c r="E114" s="47"/>
      <c r="F114" s="47"/>
      <c r="G114" s="47"/>
      <c r="H114" s="47"/>
      <c r="I114" s="47"/>
      <c r="J114" s="47"/>
    </row>
    <row r="115" customFormat="false" ht="12.75" hidden="false" customHeight="false" outlineLevel="0" collapsed="false">
      <c r="A115" s="47"/>
      <c r="B115" s="47"/>
      <c r="C115" s="47"/>
      <c r="D115" s="47"/>
      <c r="E115" s="47"/>
      <c r="F115" s="47"/>
      <c r="G115" s="47"/>
      <c r="H115" s="47"/>
      <c r="I115" s="47"/>
      <c r="J115" s="47"/>
    </row>
    <row r="116" customFormat="false" ht="12.75" hidden="false" customHeight="false" outlineLevel="0" collapsed="false">
      <c r="A116" s="47"/>
      <c r="B116" s="47"/>
      <c r="C116" s="47"/>
      <c r="D116" s="47"/>
      <c r="E116" s="47"/>
      <c r="F116" s="47"/>
      <c r="G116" s="47"/>
      <c r="H116" s="47"/>
      <c r="I116" s="47"/>
      <c r="J116" s="47"/>
    </row>
    <row r="117" customFormat="false" ht="12.75" hidden="false" customHeight="false" outlineLevel="0" collapsed="false">
      <c r="A117" s="47"/>
      <c r="B117" s="47"/>
      <c r="C117" s="47"/>
      <c r="D117" s="47"/>
      <c r="E117" s="47"/>
      <c r="F117" s="47"/>
      <c r="G117" s="47"/>
      <c r="H117" s="47"/>
      <c r="I117" s="47"/>
      <c r="J117" s="47"/>
    </row>
    <row r="118" customFormat="false" ht="12.75" hidden="false" customHeight="false" outlineLevel="0" collapsed="false">
      <c r="A118" s="47"/>
      <c r="B118" s="47"/>
      <c r="C118" s="47"/>
      <c r="D118" s="47"/>
      <c r="E118" s="47"/>
      <c r="F118" s="47"/>
      <c r="G118" s="47"/>
      <c r="H118" s="47"/>
      <c r="I118" s="47"/>
      <c r="J118" s="47"/>
    </row>
    <row r="119" customFormat="false" ht="12.75" hidden="false" customHeight="false" outlineLevel="0" collapsed="false">
      <c r="A119" s="47"/>
      <c r="B119" s="47"/>
      <c r="C119" s="47"/>
      <c r="D119" s="47"/>
      <c r="E119" s="47"/>
      <c r="F119" s="47"/>
      <c r="G119" s="47"/>
      <c r="H119" s="47"/>
      <c r="I119" s="47"/>
      <c r="J119" s="47"/>
    </row>
    <row r="120" customFormat="false" ht="12.75" hidden="false" customHeight="false" outlineLevel="0" collapsed="false">
      <c r="A120" s="47"/>
      <c r="B120" s="47"/>
      <c r="C120" s="47"/>
      <c r="D120" s="47"/>
      <c r="E120" s="47"/>
      <c r="F120" s="47"/>
      <c r="G120" s="47"/>
      <c r="H120" s="47"/>
      <c r="I120" s="47"/>
      <c r="J120" s="47"/>
    </row>
    <row r="121" customFormat="false" ht="12.75" hidden="false" customHeight="false" outlineLevel="0" collapsed="false">
      <c r="A121" s="47"/>
      <c r="B121" s="47"/>
      <c r="C121" s="47"/>
      <c r="D121" s="47"/>
      <c r="E121" s="47"/>
      <c r="F121" s="47"/>
      <c r="G121" s="47"/>
      <c r="H121" s="47"/>
      <c r="I121" s="47"/>
      <c r="J121" s="47"/>
    </row>
    <row r="122" customFormat="false" ht="12.75" hidden="false" customHeight="false" outlineLevel="0" collapsed="false">
      <c r="A122" s="47" t="s">
        <v>42</v>
      </c>
      <c r="B122" s="47" t="str">
        <f aca="false">IF(Kleidijk!B$4="","",Kleidijk!B$4)</f>
        <v/>
      </c>
      <c r="C122" s="47" t="s">
        <v>43</v>
      </c>
      <c r="D122" s="48" t="str">
        <f aca="false">IF(Kleidijk!E$5="","","NAP + "&amp;Kleidijk!E$5&amp;" m")</f>
        <v/>
      </c>
      <c r="E122" s="47"/>
      <c r="F122" s="44"/>
      <c r="G122" s="49"/>
      <c r="H122" s="47"/>
      <c r="I122" s="47"/>
      <c r="J122" s="47"/>
    </row>
    <row r="123" customFormat="false" ht="12.75" hidden="false" customHeight="false" outlineLevel="0" collapsed="false">
      <c r="A123" s="47" t="str">
        <f aca="false">A$2</f>
        <v>Gebied</v>
      </c>
      <c r="B123" s="47" t="str">
        <f aca="false">B$2</f>
        <v/>
      </c>
      <c r="C123" s="47" t="s">
        <v>45</v>
      </c>
      <c r="D123" s="49" t="str">
        <f aca="false">IF(Kleidijk!E$5="","",(Kleidijk!E$5-Kleidijk!E$4)/20)</f>
        <v/>
      </c>
      <c r="E123" s="47"/>
      <c r="F123" s="45"/>
      <c r="G123" s="49"/>
      <c r="H123" s="47"/>
      <c r="I123" s="47"/>
      <c r="J123" s="47"/>
    </row>
    <row r="124" customFormat="false" ht="12.75" hidden="false" customHeight="false" outlineLevel="0" collapsed="false">
      <c r="A124" s="47" t="s">
        <v>47</v>
      </c>
      <c r="B124" s="47" t="s">
        <v>70</v>
      </c>
      <c r="C124" s="47" t="s">
        <v>49</v>
      </c>
      <c r="D124" s="52" t="str">
        <f aca="false">IF(Kleidijk!H$4="","",Kleidijk!H$4)</f>
        <v/>
      </c>
      <c r="E124" s="47"/>
      <c r="F124" s="45"/>
      <c r="G124" s="49"/>
      <c r="H124" s="47"/>
      <c r="I124" s="47"/>
      <c r="J124" s="47"/>
    </row>
    <row r="125" customFormat="false" ht="12.75" hidden="false" customHeight="false" outlineLevel="0" collapsed="false">
      <c r="A125" s="47"/>
      <c r="B125" s="47"/>
      <c r="C125" s="47"/>
      <c r="D125" s="47"/>
      <c r="E125" s="47"/>
      <c r="F125" s="47"/>
      <c r="G125" s="47"/>
      <c r="H125" s="47"/>
      <c r="I125" s="47"/>
      <c r="J125" s="47"/>
    </row>
    <row r="126" customFormat="false" ht="12.75" hidden="false" customHeight="false" outlineLevel="0" collapsed="false">
      <c r="A126" s="49" t="s">
        <v>52</v>
      </c>
      <c r="B126" s="54" t="s">
        <v>53</v>
      </c>
      <c r="C126" s="55" t="s">
        <v>54</v>
      </c>
      <c r="D126" s="49" t="s">
        <v>55</v>
      </c>
      <c r="E126" s="49" t="s">
        <v>56</v>
      </c>
      <c r="F126" s="49" t="s">
        <v>57</v>
      </c>
      <c r="G126" s="54" t="s">
        <v>58</v>
      </c>
      <c r="H126" s="49" t="s">
        <v>59</v>
      </c>
      <c r="I126" s="56" t="s">
        <v>60</v>
      </c>
      <c r="J126" s="54" t="s">
        <v>61</v>
      </c>
    </row>
    <row r="127" customFormat="false" ht="12.75" hidden="false" customHeight="false" outlineLevel="0" collapsed="false">
      <c r="A127" s="49" t="n">
        <v>0</v>
      </c>
      <c r="B127" s="57" t="e">
        <f aca="false">(G$1*((0.11*G127+0.0254)*C127+0.6))+G$2</f>
        <v>#VALUE!</v>
      </c>
      <c r="C127" s="58" t="e">
        <f aca="false"/>
        <v>#VALUE!</v>
      </c>
      <c r="D127" s="52" t="n">
        <f aca="false">Kleidijk!E$4</f>
        <v>0</v>
      </c>
      <c r="E127" s="52" t="e">
        <f aca="false">IF(Getijkrommen!AA$7=3,MIN(F127-G$3,D127+0.1*G127*I127),MIN(Kleidijk!E$5-G$3,D127+0.1*G127*I127))</f>
        <v>#VALUE!</v>
      </c>
      <c r="F127" s="52" t="e">
        <f aca="false">IF(Getijkrommen!AA$7=3,D127+0.7*G127*I127,MIN(Kleidijk!$E$5,D127+0.7*G127*I127))</f>
        <v>#VALUE!</v>
      </c>
      <c r="G127" s="59" t="n">
        <v>0.5</v>
      </c>
      <c r="H127" s="60" t="n">
        <v>2</v>
      </c>
      <c r="I127" s="52" t="e">
        <f aca="false">(1/$D$3)/((2*PI()*G127)/(9.81*H127^2))^0.5</f>
        <v>#VALUE!</v>
      </c>
      <c r="J127" s="57" t="e">
        <f aca="false">(0.11*G127+0.0254)*C127+0.6</f>
        <v>#VALUE!</v>
      </c>
    </row>
    <row r="128" customFormat="false" ht="12.75" hidden="false" customHeight="false" outlineLevel="0" collapsed="false">
      <c r="A128" s="49" t="n">
        <f aca="false">1+A127</f>
        <v>1</v>
      </c>
      <c r="B128" s="57" t="e">
        <f aca="false">(G$1*((0.11*G128+0.0254)*C128+0.6))+G$2</f>
        <v>#VALUE!</v>
      </c>
      <c r="C128" s="58" t="e">
        <f aca="false"/>
        <v>#VALUE!</v>
      </c>
      <c r="D128" s="52" t="e">
        <f aca="false">D127+$D$2</f>
        <v>#VALUE!</v>
      </c>
      <c r="E128" s="52" t="e">
        <f aca="false">IF(Getijkrommen!AA$7=3,MIN(F128-G$3,D128+0.1*G128*I128),MIN(Kleidijk!E$5-G$3,D128+0.1*G128*I128))</f>
        <v>#VALUE!</v>
      </c>
      <c r="F128" s="52" t="e">
        <f aca="false">IF(Getijkrommen!AA$7=3,D128+0.7*G128*I128,MIN(Kleidijk!$E$5,D128+0.7*G128*I128))</f>
        <v>#VALUE!</v>
      </c>
      <c r="G128" s="59" t="e">
        <f aca="false"/>
        <v>#VALUE!</v>
      </c>
      <c r="H128" s="60" t="e">
        <f aca="false"/>
        <v>#VALUE!</v>
      </c>
      <c r="I128" s="52" t="e">
        <f aca="false">(1/$D$3)/((2*PI()*G128)/(9.81*H128^2))^0.5</f>
        <v>#VALUE!</v>
      </c>
      <c r="J128" s="57" t="e">
        <f aca="false">(0.11*G128+0.0254)*C128+0.6</f>
        <v>#VALUE!</v>
      </c>
    </row>
    <row r="129" customFormat="false" ht="12.75" hidden="false" customHeight="false" outlineLevel="0" collapsed="false">
      <c r="A129" s="49" t="n">
        <f aca="false">1+A128</f>
        <v>2</v>
      </c>
      <c r="B129" s="57" t="e">
        <f aca="false">(G$1*((0.11*G129+0.0254)*C129+0.6))+G$2</f>
        <v>#VALUE!</v>
      </c>
      <c r="C129" s="58" t="e">
        <f aca="false"/>
        <v>#VALUE!</v>
      </c>
      <c r="D129" s="52" t="e">
        <f aca="false">D128+$D$2</f>
        <v>#VALUE!</v>
      </c>
      <c r="E129" s="52" t="e">
        <f aca="false">IF(Getijkrommen!AA$7=3,MIN(F129-G$3,D129+0.1*G129*I129),MIN(Kleidijk!E$5-G$3,D129+0.1*G129*I129))</f>
        <v>#VALUE!</v>
      </c>
      <c r="F129" s="52" t="e">
        <f aca="false">IF(Getijkrommen!AA$7=3,D129+0.7*G129*I129,MIN(Kleidijk!$E$5,D129+0.7*G129*I129))</f>
        <v>#VALUE!</v>
      </c>
      <c r="G129" s="59" t="e">
        <f aca="false"/>
        <v>#VALUE!</v>
      </c>
      <c r="H129" s="60" t="e">
        <f aca="false"/>
        <v>#VALUE!</v>
      </c>
      <c r="I129" s="52" t="e">
        <f aca="false">(1/$D$3)/((2*PI()*G129)/(9.81*H129^2))^0.5</f>
        <v>#VALUE!</v>
      </c>
      <c r="J129" s="57" t="e">
        <f aca="false">(0.11*G129+0.0254)*C129+0.6</f>
        <v>#VALUE!</v>
      </c>
    </row>
    <row r="130" customFormat="false" ht="12.75" hidden="false" customHeight="false" outlineLevel="0" collapsed="false">
      <c r="A130" s="49" t="n">
        <f aca="false">1+A129</f>
        <v>3</v>
      </c>
      <c r="B130" s="57" t="e">
        <f aca="false">(G$1*((0.11*G130+0.0254)*C130+0.6))+G$2</f>
        <v>#VALUE!</v>
      </c>
      <c r="C130" s="58" t="e">
        <f aca="false"/>
        <v>#VALUE!</v>
      </c>
      <c r="D130" s="52" t="e">
        <f aca="false">D129+$D$2</f>
        <v>#VALUE!</v>
      </c>
      <c r="E130" s="52" t="e">
        <f aca="false">IF(Getijkrommen!AA$7=3,MIN(F130-G$3,D130+0.1*G130*I130),MIN(Kleidijk!E$5-G$3,D130+0.1*G130*I130))</f>
        <v>#VALUE!</v>
      </c>
      <c r="F130" s="52" t="e">
        <f aca="false">IF(Getijkrommen!AA$7=3,D130+0.7*G130*I130,MIN(Kleidijk!$E$5,D130+0.7*G130*I130))</f>
        <v>#VALUE!</v>
      </c>
      <c r="G130" s="59" t="e">
        <f aca="false"/>
        <v>#VALUE!</v>
      </c>
      <c r="H130" s="60" t="e">
        <f aca="false"/>
        <v>#VALUE!</v>
      </c>
      <c r="I130" s="52" t="e">
        <f aca="false">(1/$D$3)/((2*PI()*G130)/(9.81*H130^2))^0.5</f>
        <v>#VALUE!</v>
      </c>
      <c r="J130" s="57" t="e">
        <f aca="false">(0.11*G130+0.0254)*C130+0.6</f>
        <v>#VALUE!</v>
      </c>
    </row>
    <row r="131" customFormat="false" ht="12.75" hidden="false" customHeight="false" outlineLevel="0" collapsed="false">
      <c r="A131" s="49" t="n">
        <f aca="false">1+A130</f>
        <v>4</v>
      </c>
      <c r="B131" s="57" t="e">
        <f aca="false">(G$1*((0.11*G131+0.0254)*C131+0.6))+G$2</f>
        <v>#VALUE!</v>
      </c>
      <c r="C131" s="58" t="e">
        <f aca="false"/>
        <v>#VALUE!</v>
      </c>
      <c r="D131" s="52" t="e">
        <f aca="false">D130+$D$2</f>
        <v>#VALUE!</v>
      </c>
      <c r="E131" s="52" t="e">
        <f aca="false">IF(Getijkrommen!AA$7=3,MIN(F131-G$3,D131+0.1*G131*I131),MIN(Kleidijk!E$5-G$3,D131+0.1*G131*I131))</f>
        <v>#VALUE!</v>
      </c>
      <c r="F131" s="52" t="e">
        <f aca="false">IF(Getijkrommen!AA$7=3,D131+0.7*G131*I131,MIN(Kleidijk!$E$5,D131+0.7*G131*I131))</f>
        <v>#VALUE!</v>
      </c>
      <c r="G131" s="59" t="e">
        <f aca="false"/>
        <v>#VALUE!</v>
      </c>
      <c r="H131" s="60" t="e">
        <f aca="false"/>
        <v>#VALUE!</v>
      </c>
      <c r="I131" s="52" t="e">
        <f aca="false">(1/$D$3)/((2*PI()*G131)/(9.81*H131^2))^0.5</f>
        <v>#VALUE!</v>
      </c>
      <c r="J131" s="57" t="e">
        <f aca="false">(0.11*G131+0.0254)*C131+0.6</f>
        <v>#VALUE!</v>
      </c>
    </row>
    <row r="132" customFormat="false" ht="12.75" hidden="false" customHeight="false" outlineLevel="0" collapsed="false">
      <c r="A132" s="49" t="n">
        <f aca="false">1+A131</f>
        <v>5</v>
      </c>
      <c r="B132" s="57" t="e">
        <f aca="false">(G$1*((0.11*G132+0.0254)*C132+0.6))+G$2</f>
        <v>#VALUE!</v>
      </c>
      <c r="C132" s="58" t="e">
        <f aca="false"/>
        <v>#VALUE!</v>
      </c>
      <c r="D132" s="52" t="e">
        <f aca="false">D131+$D$2</f>
        <v>#VALUE!</v>
      </c>
      <c r="E132" s="52" t="e">
        <f aca="false">IF(Getijkrommen!AA$7=3,MIN(F132-G$3,D132+0.1*G132*I132),MIN(Kleidijk!E$5-G$3,D132+0.1*G132*I132))</f>
        <v>#VALUE!</v>
      </c>
      <c r="F132" s="52" t="e">
        <f aca="false">IF(Getijkrommen!AA$7=3,D132+0.7*G132*I132,MIN(Kleidijk!$E$5,D132+0.7*G132*I132))</f>
        <v>#VALUE!</v>
      </c>
      <c r="G132" s="59" t="e">
        <f aca="false"/>
        <v>#VALUE!</v>
      </c>
      <c r="H132" s="60" t="e">
        <f aca="false"/>
        <v>#VALUE!</v>
      </c>
      <c r="I132" s="52" t="e">
        <f aca="false">(1/$D$3)/((2*PI()*G132)/(9.81*H132^2))^0.5</f>
        <v>#VALUE!</v>
      </c>
      <c r="J132" s="57" t="e">
        <f aca="false">(0.11*G132+0.0254)*C132+0.6</f>
        <v>#VALUE!</v>
      </c>
    </row>
    <row r="133" customFormat="false" ht="12.75" hidden="false" customHeight="false" outlineLevel="0" collapsed="false">
      <c r="A133" s="49" t="n">
        <f aca="false">1+A132</f>
        <v>6</v>
      </c>
      <c r="B133" s="57" t="e">
        <f aca="false">(G$1*((0.11*G133+0.0254)*C133+0.6))+G$2</f>
        <v>#VALUE!</v>
      </c>
      <c r="C133" s="58" t="e">
        <f aca="false"/>
        <v>#VALUE!</v>
      </c>
      <c r="D133" s="52" t="e">
        <f aca="false">D132+$D$2</f>
        <v>#VALUE!</v>
      </c>
      <c r="E133" s="52" t="e">
        <f aca="false">IF(Getijkrommen!AA$7=3,MIN(F133-G$3,D133+0.1*G133*I133),MIN(Kleidijk!E$5-G$3,D133+0.1*G133*I133))</f>
        <v>#VALUE!</v>
      </c>
      <c r="F133" s="52" t="e">
        <f aca="false">IF(Getijkrommen!AA$7=3,D133+0.7*G133*I133,MIN(Kleidijk!$E$5,D133+0.7*G133*I133))</f>
        <v>#VALUE!</v>
      </c>
      <c r="G133" s="59" t="e">
        <f aca="false"/>
        <v>#VALUE!</v>
      </c>
      <c r="H133" s="60" t="e">
        <f aca="false"/>
        <v>#VALUE!</v>
      </c>
      <c r="I133" s="52" t="e">
        <f aca="false">(1/$D$3)/((2*PI()*G133)/(9.81*H133^2))^0.5</f>
        <v>#VALUE!</v>
      </c>
      <c r="J133" s="57" t="e">
        <f aca="false">(0.11*G133+0.0254)*C133+0.6</f>
        <v>#VALUE!</v>
      </c>
    </row>
    <row r="134" customFormat="false" ht="12.75" hidden="false" customHeight="false" outlineLevel="0" collapsed="false">
      <c r="A134" s="49" t="n">
        <f aca="false">1+A133</f>
        <v>7</v>
      </c>
      <c r="B134" s="57" t="e">
        <f aca="false">(G$1*((0.11*G134+0.0254)*C134+0.6))+G$2</f>
        <v>#VALUE!</v>
      </c>
      <c r="C134" s="58" t="e">
        <f aca="false"/>
        <v>#VALUE!</v>
      </c>
      <c r="D134" s="52" t="e">
        <f aca="false">D133+$D$2</f>
        <v>#VALUE!</v>
      </c>
      <c r="E134" s="52" t="e">
        <f aca="false">IF(Getijkrommen!AA$7=3,MIN(F134-G$3,D134+0.1*G134*I134),MIN(Kleidijk!E$5-G$3,D134+0.1*G134*I134))</f>
        <v>#VALUE!</v>
      </c>
      <c r="F134" s="52" t="e">
        <f aca="false">IF(Getijkrommen!AA$7=3,D134+0.7*G134*I134,MIN(Kleidijk!$E$5,D134+0.7*G134*I134))</f>
        <v>#VALUE!</v>
      </c>
      <c r="G134" s="59" t="e">
        <f aca="false"/>
        <v>#VALUE!</v>
      </c>
      <c r="H134" s="60" t="e">
        <f aca="false"/>
        <v>#VALUE!</v>
      </c>
      <c r="I134" s="52" t="e">
        <f aca="false">(1/$D$3)/((2*PI()*G134)/(9.81*H134^2))^0.5</f>
        <v>#VALUE!</v>
      </c>
      <c r="J134" s="57" t="e">
        <f aca="false">(0.11*G134+0.0254)*C134+0.6</f>
        <v>#VALUE!</v>
      </c>
    </row>
    <row r="135" customFormat="false" ht="12.75" hidden="false" customHeight="false" outlineLevel="0" collapsed="false">
      <c r="A135" s="49" t="n">
        <f aca="false">1+A134</f>
        <v>8</v>
      </c>
      <c r="B135" s="57" t="e">
        <f aca="false">(G$1*((0.11*G135+0.0254)*C135+0.6))+G$2</f>
        <v>#VALUE!</v>
      </c>
      <c r="C135" s="58" t="e">
        <f aca="false"/>
        <v>#VALUE!</v>
      </c>
      <c r="D135" s="52" t="e">
        <f aca="false">D134+$D$2</f>
        <v>#VALUE!</v>
      </c>
      <c r="E135" s="52" t="e">
        <f aca="false">IF(Getijkrommen!AA$7=3,MIN(F135-G$3,D135+0.1*G135*I135),MIN(Kleidijk!E$5-G$3,D135+0.1*G135*I135))</f>
        <v>#VALUE!</v>
      </c>
      <c r="F135" s="52" t="e">
        <f aca="false">IF(Getijkrommen!AA$7=3,D135+0.7*G135*I135,MIN(Kleidijk!$E$5,D135+0.7*G135*I135))</f>
        <v>#VALUE!</v>
      </c>
      <c r="G135" s="59" t="e">
        <f aca="false"/>
        <v>#VALUE!</v>
      </c>
      <c r="H135" s="60" t="e">
        <f aca="false"/>
        <v>#VALUE!</v>
      </c>
      <c r="I135" s="52" t="e">
        <f aca="false">(1/$D$3)/((2*PI()*G135)/(9.81*H135^2))^0.5</f>
        <v>#VALUE!</v>
      </c>
      <c r="J135" s="57" t="e">
        <f aca="false">(0.11*G135+0.0254)*C135+0.6</f>
        <v>#VALUE!</v>
      </c>
    </row>
    <row r="136" customFormat="false" ht="12.75" hidden="false" customHeight="false" outlineLevel="0" collapsed="false">
      <c r="A136" s="49" t="n">
        <f aca="false">1+A135</f>
        <v>9</v>
      </c>
      <c r="B136" s="57" t="e">
        <f aca="false">(G$1*((0.11*G136+0.0254)*C136+0.6))+G$2</f>
        <v>#VALUE!</v>
      </c>
      <c r="C136" s="58" t="e">
        <f aca="false"/>
        <v>#VALUE!</v>
      </c>
      <c r="D136" s="52" t="e">
        <f aca="false">D135+$D$2</f>
        <v>#VALUE!</v>
      </c>
      <c r="E136" s="52" t="e">
        <f aca="false">IF(Getijkrommen!AA$7=3,MIN(F136-G$3,D136+0.1*G136*I136),MIN(Kleidijk!E$5-G$3,D136+0.1*G136*I136))</f>
        <v>#VALUE!</v>
      </c>
      <c r="F136" s="52" t="e">
        <f aca="false">IF(Getijkrommen!AA$7=3,D136+0.7*G136*I136,MIN(Kleidijk!$E$5,D136+0.7*G136*I136))</f>
        <v>#VALUE!</v>
      </c>
      <c r="G136" s="59" t="e">
        <f aca="false"/>
        <v>#VALUE!</v>
      </c>
      <c r="H136" s="60" t="e">
        <f aca="false"/>
        <v>#VALUE!</v>
      </c>
      <c r="I136" s="52" t="e">
        <f aca="false">(1/$D$3)/((2*PI()*G136)/(9.81*H136^2))^0.5</f>
        <v>#VALUE!</v>
      </c>
      <c r="J136" s="57" t="e">
        <f aca="false">(0.11*G136+0.0254)*C136+0.6</f>
        <v>#VALUE!</v>
      </c>
    </row>
    <row r="137" customFormat="false" ht="12.75" hidden="false" customHeight="false" outlineLevel="0" collapsed="false">
      <c r="A137" s="49" t="n">
        <f aca="false">1+A136</f>
        <v>10</v>
      </c>
      <c r="B137" s="57" t="e">
        <f aca="false">(G$1*((0.11*G137+0.0254)*C137+0.6))+G$2</f>
        <v>#VALUE!</v>
      </c>
      <c r="C137" s="58" t="e">
        <f aca="false"/>
        <v>#VALUE!</v>
      </c>
      <c r="D137" s="52" t="e">
        <f aca="false">D136+$D$2</f>
        <v>#VALUE!</v>
      </c>
      <c r="E137" s="52" t="e">
        <f aca="false">IF(Getijkrommen!AA$7=3,MIN(F137-G$3,D137+0.1*G137*I137),MIN(Kleidijk!E$5-G$3,D137+0.1*G137*I137))</f>
        <v>#VALUE!</v>
      </c>
      <c r="F137" s="52" t="e">
        <f aca="false">IF(Getijkrommen!AA$7=3,D137+0.7*G137*I137,MIN(Kleidijk!$E$5,D137+0.7*G137*I137))</f>
        <v>#VALUE!</v>
      </c>
      <c r="G137" s="59" t="e">
        <f aca="false"/>
        <v>#VALUE!</v>
      </c>
      <c r="H137" s="60" t="e">
        <f aca="false"/>
        <v>#VALUE!</v>
      </c>
      <c r="I137" s="52" t="e">
        <f aca="false">(1/$D$3)/((2*PI()*G137)/(9.81*H137^2))^0.5</f>
        <v>#VALUE!</v>
      </c>
      <c r="J137" s="57" t="e">
        <f aca="false">(0.11*G137+0.0254)*C137+0.6</f>
        <v>#VALUE!</v>
      </c>
    </row>
    <row r="138" customFormat="false" ht="12.75" hidden="false" customHeight="false" outlineLevel="0" collapsed="false">
      <c r="A138" s="49" t="n">
        <f aca="false">1+A137</f>
        <v>11</v>
      </c>
      <c r="B138" s="57" t="e">
        <f aca="false">(G$1*((0.11*G138+0.0254)*C138+0.6))+G$2</f>
        <v>#VALUE!</v>
      </c>
      <c r="C138" s="58" t="e">
        <f aca="false"/>
        <v>#VALUE!</v>
      </c>
      <c r="D138" s="52" t="e">
        <f aca="false">D137+$D$2</f>
        <v>#VALUE!</v>
      </c>
      <c r="E138" s="52" t="e">
        <f aca="false">IF(Getijkrommen!AA$7=3,MIN(F138-G$3,D138+0.1*G138*I138),MIN(Kleidijk!E$5-G$3,D138+0.1*G138*I138))</f>
        <v>#VALUE!</v>
      </c>
      <c r="F138" s="52" t="e">
        <f aca="false">IF(Getijkrommen!AA$7=3,D138+0.7*G138*I138,MIN(Kleidijk!$E$5,D138+0.7*G138*I138))</f>
        <v>#VALUE!</v>
      </c>
      <c r="G138" s="59" t="e">
        <f aca="false"/>
        <v>#VALUE!</v>
      </c>
      <c r="H138" s="60" t="e">
        <f aca="false"/>
        <v>#VALUE!</v>
      </c>
      <c r="I138" s="52" t="e">
        <f aca="false">(1/$D$3)/((2*PI()*G138)/(9.81*H138^2))^0.5</f>
        <v>#VALUE!</v>
      </c>
      <c r="J138" s="57" t="e">
        <f aca="false">(0.11*G138+0.0254)*C138+0.6</f>
        <v>#VALUE!</v>
      </c>
    </row>
    <row r="139" customFormat="false" ht="12.75" hidden="false" customHeight="false" outlineLevel="0" collapsed="false">
      <c r="A139" s="49" t="n">
        <f aca="false">1+A138</f>
        <v>12</v>
      </c>
      <c r="B139" s="57" t="e">
        <f aca="false">(G$1*((0.11*G139+0.0254)*C139+0.6))+G$2</f>
        <v>#VALUE!</v>
      </c>
      <c r="C139" s="58" t="e">
        <f aca="false"/>
        <v>#VALUE!</v>
      </c>
      <c r="D139" s="52" t="e">
        <f aca="false">D138+$D$2</f>
        <v>#VALUE!</v>
      </c>
      <c r="E139" s="52" t="e">
        <f aca="false">IF(Getijkrommen!AA$7=3,MIN(F139-G$3,D139+0.1*G139*I139),MIN(Kleidijk!E$5-G$3,D139+0.1*G139*I139))</f>
        <v>#VALUE!</v>
      </c>
      <c r="F139" s="52" t="e">
        <f aca="false">IF(Getijkrommen!AA$7=3,D139+0.7*G139*I139,MIN(Kleidijk!$E$5,D139+0.7*G139*I139))</f>
        <v>#VALUE!</v>
      </c>
      <c r="G139" s="59" t="e">
        <f aca="false"/>
        <v>#VALUE!</v>
      </c>
      <c r="H139" s="60" t="e">
        <f aca="false"/>
        <v>#VALUE!</v>
      </c>
      <c r="I139" s="52" t="e">
        <f aca="false">(1/$D$3)/((2*PI()*G139)/(9.81*H139^2))^0.5</f>
        <v>#VALUE!</v>
      </c>
      <c r="J139" s="57" t="e">
        <f aca="false">(0.11*G139+0.0254)*C139+0.6</f>
        <v>#VALUE!</v>
      </c>
    </row>
    <row r="140" customFormat="false" ht="12.75" hidden="false" customHeight="false" outlineLevel="0" collapsed="false">
      <c r="A140" s="49" t="n">
        <f aca="false">1+A139</f>
        <v>13</v>
      </c>
      <c r="B140" s="57" t="e">
        <f aca="false">(G$1*((0.11*G140+0.0254)*C140+0.6))+G$2</f>
        <v>#VALUE!</v>
      </c>
      <c r="C140" s="58" t="e">
        <f aca="false"/>
        <v>#VALUE!</v>
      </c>
      <c r="D140" s="52" t="e">
        <f aca="false">D139+$D$2</f>
        <v>#VALUE!</v>
      </c>
      <c r="E140" s="52" t="e">
        <f aca="false">IF(Getijkrommen!AA$7=3,MIN(F140-G$3,D140+0.1*G140*I140),MIN(Kleidijk!E$5-G$3,D140+0.1*G140*I140))</f>
        <v>#VALUE!</v>
      </c>
      <c r="F140" s="52" t="e">
        <f aca="false">IF(Getijkrommen!AA$7=3,D140+0.7*G140*I140,MIN(Kleidijk!$E$5,D140+0.7*G140*I140))</f>
        <v>#VALUE!</v>
      </c>
      <c r="G140" s="59" t="e">
        <f aca="false"/>
        <v>#VALUE!</v>
      </c>
      <c r="H140" s="60" t="e">
        <f aca="false"/>
        <v>#VALUE!</v>
      </c>
      <c r="I140" s="52" t="e">
        <f aca="false">(1/$D$3)/((2*PI()*G140)/(9.81*H140^2))^0.5</f>
        <v>#VALUE!</v>
      </c>
      <c r="J140" s="57" t="e">
        <f aca="false">(0.11*G140+0.0254)*C140+0.6</f>
        <v>#VALUE!</v>
      </c>
    </row>
    <row r="141" customFormat="false" ht="12.75" hidden="false" customHeight="false" outlineLevel="0" collapsed="false">
      <c r="A141" s="49" t="n">
        <f aca="false">1+A140</f>
        <v>14</v>
      </c>
      <c r="B141" s="57" t="e">
        <f aca="false">(G$1*((0.11*G141+0.0254)*C141+0.6))+G$2</f>
        <v>#VALUE!</v>
      </c>
      <c r="C141" s="58" t="e">
        <f aca="false"/>
        <v>#VALUE!</v>
      </c>
      <c r="D141" s="52" t="e">
        <f aca="false">D140+$D$2</f>
        <v>#VALUE!</v>
      </c>
      <c r="E141" s="52" t="e">
        <f aca="false">IF(Getijkrommen!AA$7=3,MIN(F141-G$3,D141+0.1*G141*I141),MIN(Kleidijk!E$5-G$3,D141+0.1*G141*I141))</f>
        <v>#VALUE!</v>
      </c>
      <c r="F141" s="52" t="e">
        <f aca="false">IF(Getijkrommen!AA$7=3,D141+0.7*G141*I141,MIN(Kleidijk!$E$5,D141+0.7*G141*I141))</f>
        <v>#VALUE!</v>
      </c>
      <c r="G141" s="59" t="e">
        <f aca="false"/>
        <v>#VALUE!</v>
      </c>
      <c r="H141" s="60" t="e">
        <f aca="false"/>
        <v>#VALUE!</v>
      </c>
      <c r="I141" s="52" t="e">
        <f aca="false">(1/$D$3)/((2*PI()*G141)/(9.81*H141^2))^0.5</f>
        <v>#VALUE!</v>
      </c>
      <c r="J141" s="57" t="e">
        <f aca="false">(0.11*G141+0.0254)*C141+0.6</f>
        <v>#VALUE!</v>
      </c>
    </row>
    <row r="142" customFormat="false" ht="12.75" hidden="false" customHeight="false" outlineLevel="0" collapsed="false">
      <c r="A142" s="49" t="n">
        <f aca="false">1+A141</f>
        <v>15</v>
      </c>
      <c r="B142" s="57" t="e">
        <f aca="false">(G$1*((0.11*G142+0.0254)*C142+0.6))+G$2</f>
        <v>#VALUE!</v>
      </c>
      <c r="C142" s="58" t="e">
        <f aca="false"/>
        <v>#VALUE!</v>
      </c>
      <c r="D142" s="52" t="e">
        <f aca="false">D141+$D$2</f>
        <v>#VALUE!</v>
      </c>
      <c r="E142" s="52" t="e">
        <f aca="false">IF(Getijkrommen!AA$7=3,MIN(F142-G$3,D142+0.1*G142*I142),MIN(Kleidijk!E$5-G$3,D142+0.1*G142*I142))</f>
        <v>#VALUE!</v>
      </c>
      <c r="F142" s="52" t="e">
        <f aca="false">IF(Getijkrommen!AA$7=3,D142+0.7*G142*I142,MIN(Kleidijk!$E$5,D142+0.7*G142*I142))</f>
        <v>#VALUE!</v>
      </c>
      <c r="G142" s="59" t="e">
        <f aca="false"/>
        <v>#VALUE!</v>
      </c>
      <c r="H142" s="60" t="e">
        <f aca="false"/>
        <v>#VALUE!</v>
      </c>
      <c r="I142" s="52" t="e">
        <f aca="false">(1/$D$3)/((2*PI()*G142)/(9.81*H142^2))^0.5</f>
        <v>#VALUE!</v>
      </c>
      <c r="J142" s="57" t="e">
        <f aca="false">(0.11*G142+0.0254)*C142+0.6</f>
        <v>#VALUE!</v>
      </c>
    </row>
    <row r="143" customFormat="false" ht="12.75" hidden="false" customHeight="false" outlineLevel="0" collapsed="false">
      <c r="A143" s="49" t="n">
        <f aca="false">1+A142</f>
        <v>16</v>
      </c>
      <c r="B143" s="57" t="e">
        <f aca="false">(G$1*((0.11*G143+0.0254)*C143+0.6))+G$2</f>
        <v>#VALUE!</v>
      </c>
      <c r="C143" s="58" t="e">
        <f aca="false"/>
        <v>#VALUE!</v>
      </c>
      <c r="D143" s="52" t="e">
        <f aca="false">D142+$D$2</f>
        <v>#VALUE!</v>
      </c>
      <c r="E143" s="52" t="e">
        <f aca="false">IF(Getijkrommen!AA$7=3,MIN(F143-G$3,D143+0.1*G143*I143),MIN(Kleidijk!E$5-G$3,D143+0.1*G143*I143))</f>
        <v>#VALUE!</v>
      </c>
      <c r="F143" s="52" t="e">
        <f aca="false">IF(Getijkrommen!AA$7=3,D143+0.7*G143*I143,MIN(Kleidijk!$E$5,D143+0.7*G143*I143))</f>
        <v>#VALUE!</v>
      </c>
      <c r="G143" s="59" t="e">
        <f aca="false"/>
        <v>#VALUE!</v>
      </c>
      <c r="H143" s="60" t="e">
        <f aca="false"/>
        <v>#VALUE!</v>
      </c>
      <c r="I143" s="52" t="e">
        <f aca="false">(1/$D$3)/((2*PI()*G143)/(9.81*H143^2))^0.5</f>
        <v>#VALUE!</v>
      </c>
      <c r="J143" s="57" t="e">
        <f aca="false">(0.11*G143+0.0254)*C143+0.6</f>
        <v>#VALUE!</v>
      </c>
    </row>
    <row r="144" customFormat="false" ht="12.75" hidden="false" customHeight="false" outlineLevel="0" collapsed="false">
      <c r="A144" s="49" t="n">
        <f aca="false">1+A143</f>
        <v>17</v>
      </c>
      <c r="B144" s="57" t="e">
        <f aca="false">(G$1*((0.11*G144+0.0254)*C144+0.6))+G$2</f>
        <v>#VALUE!</v>
      </c>
      <c r="C144" s="58" t="e">
        <f aca="false"/>
        <v>#VALUE!</v>
      </c>
      <c r="D144" s="52" t="e">
        <f aca="false">D143+$D$2</f>
        <v>#VALUE!</v>
      </c>
      <c r="E144" s="52" t="e">
        <f aca="false">IF(Getijkrommen!AA$7=3,MIN(F144-G$3,D144+0.1*G144*I144),MIN(Kleidijk!E$5-G$3,D144+0.1*G144*I144))</f>
        <v>#VALUE!</v>
      </c>
      <c r="F144" s="52" t="e">
        <f aca="false">IF(Getijkrommen!AA$7=3,D144+0.7*G144*I144,MIN(Kleidijk!$E$5,D144+0.7*G144*I144))</f>
        <v>#VALUE!</v>
      </c>
      <c r="G144" s="59" t="e">
        <f aca="false"/>
        <v>#VALUE!</v>
      </c>
      <c r="H144" s="60" t="e">
        <f aca="false"/>
        <v>#VALUE!</v>
      </c>
      <c r="I144" s="52" t="e">
        <f aca="false">(1/$D$3)/((2*PI()*G144)/(9.81*H144^2))^0.5</f>
        <v>#VALUE!</v>
      </c>
      <c r="J144" s="57" t="e">
        <f aca="false">(0.11*G144+0.0254)*C144+0.6</f>
        <v>#VALUE!</v>
      </c>
    </row>
    <row r="145" customFormat="false" ht="12.75" hidden="false" customHeight="false" outlineLevel="0" collapsed="false">
      <c r="A145" s="49" t="n">
        <f aca="false">1+A144</f>
        <v>18</v>
      </c>
      <c r="B145" s="57" t="e">
        <f aca="false">(G$1*((0.11*G145+0.0254)*C145+0.6))+G$2</f>
        <v>#VALUE!</v>
      </c>
      <c r="C145" s="58" t="e">
        <f aca="false"/>
        <v>#VALUE!</v>
      </c>
      <c r="D145" s="52" t="e">
        <f aca="false">D144+$D$2</f>
        <v>#VALUE!</v>
      </c>
      <c r="E145" s="52" t="e">
        <f aca="false">IF(Getijkrommen!AA$7=3,MIN(F145-G$3,D145+0.1*G145*I145),MIN(Kleidijk!E$5-G$3,D145+0.1*G145*I145))</f>
        <v>#VALUE!</v>
      </c>
      <c r="F145" s="52" t="e">
        <f aca="false">IF(Getijkrommen!AA$7=3,D145+0.7*G145*I145,MIN(Kleidijk!$E$5,D145+0.7*G145*I145))</f>
        <v>#VALUE!</v>
      </c>
      <c r="G145" s="59" t="e">
        <f aca="false"/>
        <v>#VALUE!</v>
      </c>
      <c r="H145" s="60" t="e">
        <f aca="false"/>
        <v>#VALUE!</v>
      </c>
      <c r="I145" s="52" t="e">
        <f aca="false">(1/$D$3)/((2*PI()*G145)/(9.81*H145^2))^0.5</f>
        <v>#VALUE!</v>
      </c>
      <c r="J145" s="57" t="e">
        <f aca="false">(0.11*G145+0.0254)*C145+0.6</f>
        <v>#VALUE!</v>
      </c>
    </row>
    <row r="146" customFormat="false" ht="12.75" hidden="false" customHeight="false" outlineLevel="0" collapsed="false">
      <c r="A146" s="49" t="n">
        <f aca="false">1+A145</f>
        <v>19</v>
      </c>
      <c r="B146" s="57" t="e">
        <f aca="false">(G$1*((0.11*G146+0.0254)*C146+0.6))+G$2</f>
        <v>#VALUE!</v>
      </c>
      <c r="C146" s="58" t="e">
        <f aca="false"/>
        <v>#VALUE!</v>
      </c>
      <c r="D146" s="52" t="e">
        <f aca="false">D145+$D$2</f>
        <v>#VALUE!</v>
      </c>
      <c r="E146" s="52" t="e">
        <f aca="false">IF(Getijkrommen!AA$7=3,MIN(F146-G$3,D146+0.1*G146*I146),MIN(Kleidijk!E$5-G$3,D146+0.1*G146*I146))</f>
        <v>#VALUE!</v>
      </c>
      <c r="F146" s="52" t="e">
        <f aca="false">IF(Getijkrommen!AA$7=3,D146+0.7*G146*I146,MIN(Kleidijk!$E$5,D146+0.7*G146*I146))</f>
        <v>#VALUE!</v>
      </c>
      <c r="G146" s="59" t="e">
        <f aca="false"/>
        <v>#VALUE!</v>
      </c>
      <c r="H146" s="60" t="e">
        <f aca="false"/>
        <v>#VALUE!</v>
      </c>
      <c r="I146" s="52" t="e">
        <f aca="false">(1/$D$3)/((2*PI()*G146)/(9.81*H146^2))^0.5</f>
        <v>#VALUE!</v>
      </c>
      <c r="J146" s="57" t="e">
        <f aca="false">(0.11*G146+0.0254)*C146+0.6</f>
        <v>#VALUE!</v>
      </c>
    </row>
    <row r="147" customFormat="false" ht="12.75" hidden="false" customHeight="false" outlineLevel="0" collapsed="false">
      <c r="A147" s="49" t="n">
        <f aca="false">1+A146</f>
        <v>20</v>
      </c>
      <c r="B147" s="57" t="e">
        <f aca="false">(G$1*((0.11*G147+0.0254)*C147+0.6))+G$2</f>
        <v>#VALUE!</v>
      </c>
      <c r="C147" s="58" t="e">
        <f aca="false"/>
        <v>#VALUE!</v>
      </c>
      <c r="D147" s="52" t="e">
        <f aca="false">D146+$D$2</f>
        <v>#VALUE!</v>
      </c>
      <c r="E147" s="52" t="e">
        <f aca="false">IF(Getijkrommen!AA$7=3,MIN(F147-G$3,D147+0.1*G147*I147),MIN(Kleidijk!E$5-G$3,D147+0.1*G147*I147))</f>
        <v>#VALUE!</v>
      </c>
      <c r="F147" s="52" t="e">
        <f aca="false">IF(Getijkrommen!AA$7=3,D147+0.7*G147*I147,MIN(Kleidijk!$E$5,D147+0.7*G147*I147))</f>
        <v>#VALUE!</v>
      </c>
      <c r="G147" s="59" t="e">
        <f aca="false"/>
        <v>#VALUE!</v>
      </c>
      <c r="H147" s="60" t="e">
        <f aca="false"/>
        <v>#VALUE!</v>
      </c>
      <c r="I147" s="52" t="e">
        <f aca="false">(1/$D$3)/((2*PI()*G147)/(9.81*H147^2))^0.5</f>
        <v>#VALUE!</v>
      </c>
      <c r="J147" s="57" t="e">
        <f aca="false">(0.11*G147+0.0254)*C147+0.6</f>
        <v>#VALUE!</v>
      </c>
    </row>
    <row r="148" customFormat="false" ht="12.75" hidden="false" customHeight="false" outlineLevel="0" collapsed="false">
      <c r="A148" s="44" t="s">
        <v>62</v>
      </c>
      <c r="B148" s="62" t="e">
        <f aca="false">MAX(B127:B147)</f>
        <v>#VALUE!</v>
      </c>
      <c r="C148" s="63" t="e">
        <f aca="false">ROUND(VLOOKUP(B148,B127:J147,2,FALSE()),2)</f>
        <v>#VALUE!</v>
      </c>
      <c r="D148" s="57" t="e">
        <f aca="false">ROUND(VLOOKUP(B148,B127:J147,3,FALSE()),2)</f>
        <v>#VALUE!</v>
      </c>
      <c r="E148" s="52" t="e">
        <f aca="false">IF(Getijkrommen!AA$7=3,MIN(F148-G$3,D148+0.1*G148*I148),MIN(Kleidijk!E$5-G$3,D148+0.1*G148*I148))</f>
        <v>#VALUE!</v>
      </c>
      <c r="F148" s="52" t="e">
        <f aca="false">IF(Getijkrommen!AA$7=3,D148+0.7*G148*I148,MIN(Kleidijk!$E$5,D148+0.7*G148*I148))</f>
        <v>#VALUE!</v>
      </c>
      <c r="G148" s="57" t="e">
        <f aca="false">ROUND(VLOOKUP(B148,B127:J147,6,FALSE()),2)</f>
        <v>#VALUE!</v>
      </c>
      <c r="H148" s="52" t="e">
        <f aca="false">ROUND(VLOOKUP(B148,B127:J147,7,FALSE()),2)</f>
        <v>#VALUE!</v>
      </c>
      <c r="I148" s="52" t="e">
        <f aca="false">ROUND(VLOOKUP(B148,B127:J147,8,FALSE()),2)</f>
        <v>#VALUE!</v>
      </c>
      <c r="J148" s="57" t="e">
        <f aca="false">ROUND(VLOOKUP(B148,B127:J147,9,FALSE()),2)</f>
        <v>#VALUE!</v>
      </c>
    </row>
    <row r="149" customFormat="false" ht="12.75" hidden="false" customHeight="false" outlineLevel="0" collapsed="false">
      <c r="A149" s="44" t="s">
        <v>63</v>
      </c>
      <c r="B149" s="64" t="e">
        <f aca="false">ROUND(MAX(MAX(B148,1+G$2),MAX(G127:G147)*G$1+G$2),2)</f>
        <v>#VALUE!</v>
      </c>
      <c r="C149" s="65" t="e">
        <f aca="false">C148</f>
        <v>#VALUE!</v>
      </c>
      <c r="D149" s="49" t="s">
        <v>64</v>
      </c>
      <c r="E149" s="49" t="s">
        <v>64</v>
      </c>
      <c r="F149" s="49" t="s">
        <v>64</v>
      </c>
      <c r="G149" s="49" t="s">
        <v>65</v>
      </c>
      <c r="H149" s="49" t="s">
        <v>66</v>
      </c>
      <c r="I149" s="49" t="s">
        <v>67</v>
      </c>
      <c r="J149" s="49" t="s">
        <v>65</v>
      </c>
    </row>
    <row r="150" customFormat="false" ht="12.75" hidden="false" customHeight="false" outlineLevel="0" collapsed="false">
      <c r="A150" s="47"/>
      <c r="B150" s="49" t="s">
        <v>65</v>
      </c>
      <c r="C150" s="49" t="s">
        <v>68</v>
      </c>
      <c r="D150" s="47"/>
      <c r="E150" s="47"/>
      <c r="F150" s="47"/>
      <c r="G150" s="47"/>
      <c r="H150" s="47"/>
      <c r="I150" s="47"/>
      <c r="J150" s="47"/>
    </row>
    <row r="151" customFormat="false" ht="12.75" hidden="false" customHeight="false" outlineLevel="0" collapsed="false">
      <c r="A151" s="47"/>
      <c r="B151" s="47"/>
      <c r="C151" s="47"/>
      <c r="D151" s="47"/>
      <c r="E151" s="47"/>
      <c r="F151" s="47"/>
      <c r="G151" s="47"/>
      <c r="H151" s="47"/>
      <c r="I151" s="47"/>
      <c r="J151" s="47"/>
    </row>
    <row r="152" customFormat="false" ht="12.75" hidden="false" customHeight="false" outlineLevel="0" collapsed="false">
      <c r="A152" s="47"/>
      <c r="B152" s="47"/>
      <c r="C152" s="47"/>
      <c r="D152" s="47"/>
      <c r="E152" s="47"/>
      <c r="F152" s="47"/>
      <c r="G152" s="47"/>
      <c r="H152" s="47"/>
      <c r="I152" s="47"/>
      <c r="J152" s="47"/>
    </row>
    <row r="153" customFormat="false" ht="12.75" hidden="false" customHeight="false" outlineLevel="0" collapsed="false">
      <c r="A153" s="47"/>
      <c r="B153" s="47"/>
      <c r="C153" s="47"/>
      <c r="D153" s="47"/>
      <c r="E153" s="47"/>
      <c r="F153" s="47"/>
      <c r="G153" s="47"/>
      <c r="H153" s="47"/>
      <c r="I153" s="47"/>
      <c r="J153" s="47"/>
    </row>
    <row r="154" customFormat="false" ht="12.75" hidden="false" customHeight="false" outlineLevel="0" collapsed="false">
      <c r="A154" s="47"/>
      <c r="B154" s="47"/>
      <c r="C154" s="47"/>
      <c r="D154" s="47"/>
      <c r="E154" s="47"/>
      <c r="F154" s="47"/>
      <c r="G154" s="47"/>
      <c r="H154" s="47"/>
      <c r="I154" s="47"/>
      <c r="J154" s="47"/>
    </row>
    <row r="155" customFormat="false" ht="12.75" hidden="false" customHeight="false" outlineLevel="0" collapsed="false">
      <c r="A155" s="47"/>
      <c r="B155" s="47"/>
      <c r="C155" s="47"/>
      <c r="D155" s="47"/>
      <c r="E155" s="47"/>
      <c r="F155" s="47"/>
      <c r="G155" s="47"/>
      <c r="H155" s="47"/>
      <c r="I155" s="47"/>
      <c r="J155" s="47"/>
    </row>
    <row r="156" customFormat="false" ht="12.75" hidden="false" customHeight="false" outlineLevel="0" collapsed="false">
      <c r="A156" s="47"/>
      <c r="B156" s="47"/>
      <c r="C156" s="47"/>
      <c r="D156" s="47"/>
      <c r="E156" s="47"/>
      <c r="F156" s="47"/>
      <c r="G156" s="47"/>
      <c r="H156" s="47"/>
      <c r="I156" s="47"/>
      <c r="J156" s="47"/>
    </row>
    <row r="157" customFormat="false" ht="12.75" hidden="false" customHeight="false" outlineLevel="0" collapsed="false">
      <c r="A157" s="47"/>
      <c r="B157" s="47"/>
      <c r="C157" s="47"/>
      <c r="D157" s="47"/>
      <c r="E157" s="47"/>
      <c r="F157" s="47"/>
      <c r="G157" s="47"/>
      <c r="H157" s="47"/>
      <c r="I157" s="47"/>
      <c r="J157" s="47"/>
    </row>
    <row r="158" customFormat="false" ht="12.75" hidden="false" customHeight="false" outlineLevel="0" collapsed="false">
      <c r="A158" s="47"/>
      <c r="B158" s="47"/>
      <c r="C158" s="47"/>
      <c r="D158" s="47"/>
      <c r="E158" s="47"/>
      <c r="F158" s="47"/>
      <c r="G158" s="47"/>
      <c r="H158" s="47"/>
      <c r="I158" s="47"/>
      <c r="J158" s="47"/>
    </row>
    <row r="159" customFormat="false" ht="12.75" hidden="false" customHeight="false" outlineLevel="0" collapsed="false">
      <c r="A159" s="47"/>
      <c r="B159" s="47"/>
      <c r="C159" s="47"/>
      <c r="D159" s="47"/>
      <c r="E159" s="47"/>
      <c r="F159" s="47"/>
      <c r="G159" s="47"/>
      <c r="H159" s="47"/>
      <c r="I159" s="47"/>
      <c r="J159" s="47"/>
    </row>
    <row r="160" customFormat="false" ht="12.75" hidden="false" customHeight="false" outlineLevel="0" collapsed="false">
      <c r="A160" s="47"/>
      <c r="B160" s="47"/>
      <c r="C160" s="47"/>
      <c r="D160" s="47"/>
      <c r="E160" s="47"/>
      <c r="F160" s="47"/>
      <c r="G160" s="47"/>
      <c r="H160" s="47"/>
      <c r="I160" s="47"/>
      <c r="J160" s="47"/>
    </row>
    <row r="161" customFormat="false" ht="12.75" hidden="false" customHeight="false" outlineLevel="0" collapsed="false">
      <c r="A161" s="47"/>
      <c r="B161" s="47"/>
      <c r="C161" s="47"/>
      <c r="D161" s="47"/>
      <c r="E161" s="47"/>
      <c r="F161" s="47"/>
      <c r="G161" s="47"/>
      <c r="H161" s="47"/>
      <c r="I161" s="47"/>
      <c r="J161" s="47"/>
    </row>
    <row r="162" customFormat="false" ht="12.75" hidden="false" customHeight="false" outlineLevel="0" collapsed="false">
      <c r="A162" s="47"/>
      <c r="B162" s="47"/>
      <c r="C162" s="47"/>
      <c r="D162" s="47"/>
      <c r="E162" s="47"/>
      <c r="F162" s="47"/>
      <c r="G162" s="47"/>
      <c r="H162" s="47"/>
      <c r="I162" s="47"/>
      <c r="J162" s="47"/>
    </row>
    <row r="163" customFormat="false" ht="12.75" hidden="false" customHeight="false" outlineLevel="0" collapsed="false">
      <c r="A163" s="47"/>
      <c r="B163" s="47"/>
      <c r="C163" s="47"/>
      <c r="D163" s="47"/>
      <c r="E163" s="47"/>
      <c r="F163" s="47"/>
      <c r="G163" s="47"/>
      <c r="H163" s="47"/>
      <c r="I163" s="47"/>
      <c r="J163" s="47"/>
    </row>
    <row r="164" customFormat="false" ht="12.75" hidden="false" customHeight="false" outlineLevel="0" collapsed="false">
      <c r="A164" s="47"/>
      <c r="B164" s="47"/>
      <c r="C164" s="47"/>
      <c r="D164" s="47"/>
      <c r="E164" s="47"/>
      <c r="F164" s="47"/>
      <c r="G164" s="47"/>
      <c r="H164" s="47"/>
      <c r="I164" s="47"/>
      <c r="J164" s="47"/>
    </row>
    <row r="165" customFormat="false" ht="12.75" hidden="false" customHeight="false" outlineLevel="0" collapsed="false">
      <c r="A165" s="47"/>
      <c r="B165" s="47"/>
      <c r="C165" s="47"/>
      <c r="D165" s="47"/>
      <c r="E165" s="47"/>
      <c r="F165" s="47"/>
      <c r="G165" s="47"/>
      <c r="H165" s="47"/>
      <c r="I165" s="47"/>
      <c r="J165" s="47"/>
    </row>
    <row r="166" customFormat="false" ht="12.75" hidden="false" customHeight="false" outlineLevel="0" collapsed="false">
      <c r="A166" s="47"/>
      <c r="B166" s="47"/>
      <c r="C166" s="47"/>
      <c r="D166" s="47"/>
      <c r="E166" s="47"/>
      <c r="F166" s="47"/>
      <c r="G166" s="47"/>
      <c r="H166" s="47"/>
      <c r="I166" s="47"/>
      <c r="J166" s="47"/>
    </row>
    <row r="167" customFormat="false" ht="12.75" hidden="false" customHeight="false" outlineLevel="0" collapsed="false">
      <c r="A167" s="47"/>
      <c r="B167" s="47"/>
      <c r="C167" s="47"/>
      <c r="D167" s="47"/>
      <c r="E167" s="47"/>
      <c r="F167" s="47"/>
      <c r="G167" s="47"/>
      <c r="H167" s="47"/>
      <c r="I167" s="47"/>
      <c r="J167" s="47"/>
    </row>
    <row r="168" customFormat="false" ht="12.75" hidden="false" customHeight="false" outlineLevel="0" collapsed="false">
      <c r="A168" s="47"/>
      <c r="B168" s="47"/>
      <c r="C168" s="47"/>
      <c r="D168" s="47"/>
      <c r="E168" s="47"/>
      <c r="F168" s="47"/>
      <c r="G168" s="47"/>
      <c r="H168" s="47"/>
      <c r="I168" s="47"/>
      <c r="J168" s="47"/>
    </row>
    <row r="169" customFormat="false" ht="12.75" hidden="false" customHeight="false" outlineLevel="0" collapsed="false">
      <c r="A169" s="47"/>
      <c r="B169" s="47"/>
      <c r="C169" s="47"/>
      <c r="D169" s="47"/>
      <c r="E169" s="47"/>
      <c r="F169" s="47"/>
      <c r="G169" s="47"/>
      <c r="H169" s="47"/>
      <c r="I169" s="47"/>
      <c r="J169" s="47"/>
    </row>
    <row r="170" customFormat="false" ht="12.75" hidden="false" customHeight="false" outlineLevel="0" collapsed="false">
      <c r="A170" s="47"/>
      <c r="B170" s="47"/>
      <c r="C170" s="47"/>
      <c r="D170" s="47"/>
      <c r="E170" s="47"/>
      <c r="F170" s="47"/>
      <c r="G170" s="47"/>
      <c r="H170" s="47"/>
      <c r="I170" s="47"/>
      <c r="J170" s="47"/>
    </row>
    <row r="171" customFormat="false" ht="12.75" hidden="false" customHeight="false" outlineLevel="0" collapsed="false">
      <c r="A171" s="47"/>
      <c r="B171" s="47"/>
      <c r="C171" s="47"/>
      <c r="D171" s="47"/>
      <c r="E171" s="47"/>
      <c r="F171" s="47"/>
      <c r="G171" s="47"/>
      <c r="H171" s="47"/>
      <c r="I171" s="47"/>
      <c r="J171" s="47"/>
    </row>
    <row r="172" customFormat="false" ht="12.75" hidden="false" customHeight="false" outlineLevel="0" collapsed="false">
      <c r="A172" s="47"/>
      <c r="B172" s="47"/>
      <c r="C172" s="47"/>
      <c r="D172" s="47"/>
      <c r="E172" s="47"/>
      <c r="F172" s="47"/>
      <c r="G172" s="47"/>
      <c r="H172" s="47"/>
      <c r="I172" s="47"/>
      <c r="J172" s="47"/>
    </row>
    <row r="173" customFormat="false" ht="12.75" hidden="false" customHeight="false" outlineLevel="0" collapsed="false">
      <c r="A173" s="47"/>
      <c r="B173" s="47"/>
      <c r="C173" s="47"/>
      <c r="D173" s="47"/>
      <c r="E173" s="47"/>
      <c r="F173" s="47"/>
      <c r="G173" s="47"/>
      <c r="H173" s="47"/>
      <c r="I173" s="47"/>
      <c r="J173" s="47"/>
    </row>
    <row r="174" customFormat="false" ht="12.75" hidden="false" customHeight="false" outlineLevel="0" collapsed="false">
      <c r="A174" s="47"/>
      <c r="B174" s="47"/>
      <c r="C174" s="47"/>
      <c r="D174" s="47"/>
      <c r="E174" s="47"/>
      <c r="F174" s="47"/>
      <c r="G174" s="47"/>
      <c r="H174" s="47"/>
      <c r="I174" s="47"/>
      <c r="J174" s="47"/>
    </row>
    <row r="175" customFormat="false" ht="12.75" hidden="false" customHeight="false" outlineLevel="0" collapsed="false">
      <c r="A175" s="47"/>
      <c r="B175" s="47"/>
      <c r="C175" s="47"/>
      <c r="D175" s="47"/>
      <c r="E175" s="47"/>
      <c r="F175" s="47"/>
      <c r="G175" s="47"/>
      <c r="H175" s="47"/>
      <c r="I175" s="47"/>
      <c r="J175" s="47"/>
    </row>
    <row r="176" customFormat="false" ht="12.75" hidden="false" customHeight="false" outlineLevel="0" collapsed="false">
      <c r="A176" s="47"/>
      <c r="B176" s="47"/>
      <c r="C176" s="47"/>
      <c r="D176" s="47"/>
      <c r="E176" s="47"/>
      <c r="F176" s="47"/>
      <c r="G176" s="47"/>
      <c r="H176" s="47"/>
      <c r="I176" s="47"/>
      <c r="J176" s="47"/>
    </row>
    <row r="177" customFormat="false" ht="12.75" hidden="false" customHeight="false" outlineLevel="0" collapsed="false">
      <c r="A177" s="47"/>
      <c r="B177" s="47"/>
      <c r="C177" s="47"/>
      <c r="D177" s="47"/>
      <c r="E177" s="47"/>
      <c r="F177" s="47"/>
      <c r="G177" s="47"/>
      <c r="H177" s="47"/>
      <c r="I177" s="47"/>
      <c r="J177" s="47"/>
    </row>
    <row r="178" customFormat="false" ht="12.75" hidden="false" customHeight="false" outlineLevel="0" collapsed="false">
      <c r="A178" s="47"/>
      <c r="B178" s="47"/>
      <c r="C178" s="47"/>
      <c r="D178" s="47"/>
      <c r="E178" s="47"/>
      <c r="F178" s="47"/>
      <c r="G178" s="47"/>
      <c r="H178" s="47"/>
      <c r="I178" s="47"/>
      <c r="J178" s="47"/>
    </row>
    <row r="179" customFormat="false" ht="12.75" hidden="false" customHeight="false" outlineLevel="0" collapsed="false">
      <c r="A179" s="47"/>
      <c r="B179" s="47"/>
      <c r="C179" s="47"/>
      <c r="D179" s="47"/>
      <c r="E179" s="47"/>
      <c r="F179" s="47"/>
      <c r="G179" s="47"/>
      <c r="H179" s="47"/>
      <c r="I179" s="47"/>
      <c r="J179" s="47"/>
    </row>
    <row r="180" customFormat="false" ht="12.75" hidden="false" customHeight="false" outlineLevel="0" collapsed="false">
      <c r="A180" s="47"/>
      <c r="B180" s="47"/>
      <c r="C180" s="47"/>
      <c r="D180" s="47"/>
      <c r="E180" s="47"/>
      <c r="F180" s="47"/>
      <c r="G180" s="47"/>
      <c r="H180" s="47"/>
      <c r="I180" s="47"/>
      <c r="J180" s="47"/>
    </row>
    <row r="181" customFormat="false" ht="12.75" hidden="false" customHeight="false" outlineLevel="0" collapsed="false">
      <c r="A181" s="47" t="s">
        <v>42</v>
      </c>
      <c r="B181" s="47" t="str">
        <f aca="false">IF(Kleidijk!B$4="","",Kleidijk!B$4)</f>
        <v/>
      </c>
      <c r="C181" s="47" t="s">
        <v>43</v>
      </c>
      <c r="D181" s="48" t="str">
        <f aca="false">IF(Kleidijk!E$5="","","NAP + "&amp;Kleidijk!E$5&amp;" m")</f>
        <v/>
      </c>
      <c r="E181" s="47"/>
      <c r="F181" s="44"/>
      <c r="G181" s="49"/>
      <c r="H181" s="47"/>
      <c r="I181" s="47"/>
      <c r="J181" s="47"/>
    </row>
    <row r="182" customFormat="false" ht="12.75" hidden="false" customHeight="false" outlineLevel="0" collapsed="false">
      <c r="A182" s="47" t="str">
        <f aca="false">A$2</f>
        <v>Gebied</v>
      </c>
      <c r="B182" s="47" t="str">
        <f aca="false">B$2</f>
        <v/>
      </c>
      <c r="C182" s="47" t="s">
        <v>45</v>
      </c>
      <c r="D182" s="49" t="str">
        <f aca="false">IF(Kleidijk!E$5="","",(Kleidijk!E$5-Kleidijk!E$4)/20)</f>
        <v/>
      </c>
      <c r="E182" s="47"/>
      <c r="F182" s="45"/>
      <c r="G182" s="49"/>
      <c r="H182" s="47"/>
      <c r="I182" s="47"/>
      <c r="J182" s="47"/>
    </row>
    <row r="183" customFormat="false" ht="12.75" hidden="false" customHeight="false" outlineLevel="0" collapsed="false">
      <c r="A183" s="47" t="s">
        <v>47</v>
      </c>
      <c r="B183" s="47" t="s">
        <v>71</v>
      </c>
      <c r="C183" s="47" t="s">
        <v>49</v>
      </c>
      <c r="D183" s="52" t="str">
        <f aca="false">IF(Kleidijk!H$4="","",Kleidijk!H$4)</f>
        <v/>
      </c>
      <c r="E183" s="47"/>
      <c r="F183" s="45"/>
      <c r="G183" s="49"/>
      <c r="H183" s="47"/>
      <c r="I183" s="47"/>
      <c r="J183" s="47"/>
    </row>
    <row r="184" customFormat="false" ht="12.75" hidden="false" customHeight="false" outlineLevel="0" collapsed="false">
      <c r="A184" s="47"/>
      <c r="B184" s="47"/>
      <c r="C184" s="47"/>
      <c r="D184" s="47"/>
      <c r="E184" s="47"/>
      <c r="F184" s="47"/>
      <c r="G184" s="47"/>
      <c r="H184" s="47"/>
      <c r="I184" s="47"/>
      <c r="J184" s="47"/>
    </row>
    <row r="185" customFormat="false" ht="12.75" hidden="false" customHeight="false" outlineLevel="0" collapsed="false">
      <c r="A185" s="49" t="s">
        <v>52</v>
      </c>
      <c r="B185" s="54" t="s">
        <v>53</v>
      </c>
      <c r="C185" s="55" t="s">
        <v>54</v>
      </c>
      <c r="D185" s="49" t="s">
        <v>55</v>
      </c>
      <c r="E185" s="49" t="s">
        <v>56</v>
      </c>
      <c r="F185" s="49" t="s">
        <v>57</v>
      </c>
      <c r="G185" s="54" t="s">
        <v>58</v>
      </c>
      <c r="H185" s="49" t="s">
        <v>59</v>
      </c>
      <c r="I185" s="56" t="s">
        <v>60</v>
      </c>
      <c r="J185" s="54" t="s">
        <v>61</v>
      </c>
    </row>
    <row r="186" customFormat="false" ht="12.75" hidden="false" customHeight="false" outlineLevel="0" collapsed="false">
      <c r="A186" s="49" t="n">
        <v>0</v>
      </c>
      <c r="B186" s="57" t="e">
        <f aca="false">(G$1*((0.11*G186+0.0254)*C186+0.6))+G$2</f>
        <v>#VALUE!</v>
      </c>
      <c r="C186" s="58" t="e">
        <f aca="false"/>
        <v>#VALUE!</v>
      </c>
      <c r="D186" s="52" t="n">
        <f aca="false">Kleidijk!E$4</f>
        <v>0</v>
      </c>
      <c r="E186" s="52" t="e">
        <f aca="false">IF(Getijkrommen!AA$7=3,MIN(F186-G$3,D186+0.1*G186*I186),MIN(Kleidijk!E$5-G$3,D186+0.1*G186*I186))</f>
        <v>#VALUE!</v>
      </c>
      <c r="F186" s="52" t="e">
        <f aca="false">IF(Getijkrommen!AA$7=3,D186+0.7*G186*I186,MIN(Kleidijk!$E$5,D186+0.7*G186*I186))</f>
        <v>#VALUE!</v>
      </c>
      <c r="G186" s="59" t="n">
        <v>0.5</v>
      </c>
      <c r="H186" s="60" t="n">
        <v>2</v>
      </c>
      <c r="I186" s="52" t="e">
        <f aca="false">(1/$D$3)/((2*PI()*G186)/(9.81*H186^2))^0.5</f>
        <v>#VALUE!</v>
      </c>
      <c r="J186" s="57" t="e">
        <f aca="false">(0.11*G186+0.0254)*C186+0.6</f>
        <v>#VALUE!</v>
      </c>
    </row>
    <row r="187" customFormat="false" ht="12.75" hidden="false" customHeight="false" outlineLevel="0" collapsed="false">
      <c r="A187" s="49" t="n">
        <f aca="false">1+A186</f>
        <v>1</v>
      </c>
      <c r="B187" s="57" t="e">
        <f aca="false">(G$1*((0.11*G187+0.0254)*C187+0.6))+G$2</f>
        <v>#VALUE!</v>
      </c>
      <c r="C187" s="58" t="e">
        <f aca="false"/>
        <v>#VALUE!</v>
      </c>
      <c r="D187" s="52" t="e">
        <f aca="false">D186+$D$2</f>
        <v>#VALUE!</v>
      </c>
      <c r="E187" s="52" t="e">
        <f aca="false">IF(Getijkrommen!AA$7=3,MIN(F187-G$3,D187+0.1*G187*I187),MIN(Kleidijk!E$5-G$3,D187+0.1*G187*I187))</f>
        <v>#VALUE!</v>
      </c>
      <c r="F187" s="52" t="e">
        <f aca="false">IF(Getijkrommen!AA$7=3,D187+0.7*G187*I187,MIN(Kleidijk!$E$5,D187+0.7*G187*I187))</f>
        <v>#VALUE!</v>
      </c>
      <c r="G187" s="59" t="e">
        <f aca="false"/>
        <v>#VALUE!</v>
      </c>
      <c r="H187" s="60" t="e">
        <f aca="false"/>
        <v>#VALUE!</v>
      </c>
      <c r="I187" s="52" t="e">
        <f aca="false">(1/$D$3)/((2*PI()*G187)/(9.81*H187^2))^0.5</f>
        <v>#VALUE!</v>
      </c>
      <c r="J187" s="57" t="e">
        <f aca="false">(0.11*G187+0.0254)*C187+0.6</f>
        <v>#VALUE!</v>
      </c>
    </row>
    <row r="188" customFormat="false" ht="12.75" hidden="false" customHeight="false" outlineLevel="0" collapsed="false">
      <c r="A188" s="49" t="n">
        <f aca="false">1+A187</f>
        <v>2</v>
      </c>
      <c r="B188" s="57" t="e">
        <f aca="false">(G$1*((0.11*G188+0.0254)*C188+0.6))+G$2</f>
        <v>#VALUE!</v>
      </c>
      <c r="C188" s="58" t="e">
        <f aca="false"/>
        <v>#VALUE!</v>
      </c>
      <c r="D188" s="52" t="e">
        <f aca="false">D187+$D$2</f>
        <v>#VALUE!</v>
      </c>
      <c r="E188" s="52" t="e">
        <f aca="false">IF(Getijkrommen!AA$7=3,MIN(F188-G$3,D188+0.1*G188*I188),MIN(Kleidijk!E$5-G$3,D188+0.1*G188*I188))</f>
        <v>#VALUE!</v>
      </c>
      <c r="F188" s="52" t="e">
        <f aca="false">IF(Getijkrommen!AA$7=3,D188+0.7*G188*I188,MIN(Kleidijk!$E$5,D188+0.7*G188*I188))</f>
        <v>#VALUE!</v>
      </c>
      <c r="G188" s="59" t="e">
        <f aca="false"/>
        <v>#VALUE!</v>
      </c>
      <c r="H188" s="60" t="e">
        <f aca="false"/>
        <v>#VALUE!</v>
      </c>
      <c r="I188" s="52" t="e">
        <f aca="false">(1/$D$3)/((2*PI()*G188)/(9.81*H188^2))^0.5</f>
        <v>#VALUE!</v>
      </c>
      <c r="J188" s="57" t="e">
        <f aca="false">(0.11*G188+0.0254)*C188+0.6</f>
        <v>#VALUE!</v>
      </c>
    </row>
    <row r="189" customFormat="false" ht="12.75" hidden="false" customHeight="false" outlineLevel="0" collapsed="false">
      <c r="A189" s="49" t="n">
        <f aca="false">1+A188</f>
        <v>3</v>
      </c>
      <c r="B189" s="57" t="e">
        <f aca="false">(G$1*((0.11*G189+0.0254)*C189+0.6))+G$2</f>
        <v>#VALUE!</v>
      </c>
      <c r="C189" s="58" t="e">
        <f aca="false"/>
        <v>#VALUE!</v>
      </c>
      <c r="D189" s="52" t="e">
        <f aca="false">D188+$D$2</f>
        <v>#VALUE!</v>
      </c>
      <c r="E189" s="52" t="e">
        <f aca="false">IF(Getijkrommen!AA$7=3,MIN(F189-G$3,D189+0.1*G189*I189),MIN(Kleidijk!E$5-G$3,D189+0.1*G189*I189))</f>
        <v>#VALUE!</v>
      </c>
      <c r="F189" s="52" t="e">
        <f aca="false">IF(Getijkrommen!AA$7=3,D189+0.7*G189*I189,MIN(Kleidijk!$E$5,D189+0.7*G189*I189))</f>
        <v>#VALUE!</v>
      </c>
      <c r="G189" s="59" t="e">
        <f aca="false"/>
        <v>#VALUE!</v>
      </c>
      <c r="H189" s="60" t="e">
        <f aca="false"/>
        <v>#VALUE!</v>
      </c>
      <c r="I189" s="52" t="e">
        <f aca="false">(1/$D$3)/((2*PI()*G189)/(9.81*H189^2))^0.5</f>
        <v>#VALUE!</v>
      </c>
      <c r="J189" s="57" t="e">
        <f aca="false">(0.11*G189+0.0254)*C189+0.6</f>
        <v>#VALUE!</v>
      </c>
    </row>
    <row r="190" customFormat="false" ht="12.75" hidden="false" customHeight="false" outlineLevel="0" collapsed="false">
      <c r="A190" s="49" t="n">
        <f aca="false">1+A189</f>
        <v>4</v>
      </c>
      <c r="B190" s="57" t="e">
        <f aca="false">(G$1*((0.11*G190+0.0254)*C190+0.6))+G$2</f>
        <v>#VALUE!</v>
      </c>
      <c r="C190" s="58" t="e">
        <f aca="false"/>
        <v>#VALUE!</v>
      </c>
      <c r="D190" s="52" t="e">
        <f aca="false">D189+$D$2</f>
        <v>#VALUE!</v>
      </c>
      <c r="E190" s="52" t="e">
        <f aca="false">IF(Getijkrommen!AA$7=3,MIN(F190-G$3,D190+0.1*G190*I190),MIN(Kleidijk!E$5-G$3,D190+0.1*G190*I190))</f>
        <v>#VALUE!</v>
      </c>
      <c r="F190" s="52" t="e">
        <f aca="false">IF(Getijkrommen!AA$7=3,D190+0.7*G190*I190,MIN(Kleidijk!$E$5,D190+0.7*G190*I190))</f>
        <v>#VALUE!</v>
      </c>
      <c r="G190" s="59" t="e">
        <f aca="false"/>
        <v>#VALUE!</v>
      </c>
      <c r="H190" s="60" t="e">
        <f aca="false"/>
        <v>#VALUE!</v>
      </c>
      <c r="I190" s="52" t="e">
        <f aca="false">(1/$D$3)/((2*PI()*G190)/(9.81*H190^2))^0.5</f>
        <v>#VALUE!</v>
      </c>
      <c r="J190" s="57" t="e">
        <f aca="false">(0.11*G190+0.0254)*C190+0.6</f>
        <v>#VALUE!</v>
      </c>
    </row>
    <row r="191" customFormat="false" ht="12.75" hidden="false" customHeight="false" outlineLevel="0" collapsed="false">
      <c r="A191" s="49" t="n">
        <f aca="false">1+A190</f>
        <v>5</v>
      </c>
      <c r="B191" s="57" t="e">
        <f aca="false">(G$1*((0.11*G191+0.0254)*C191+0.6))+G$2</f>
        <v>#VALUE!</v>
      </c>
      <c r="C191" s="58" t="e">
        <f aca="false"/>
        <v>#VALUE!</v>
      </c>
      <c r="D191" s="52" t="e">
        <f aca="false">D190+$D$2</f>
        <v>#VALUE!</v>
      </c>
      <c r="E191" s="52" t="e">
        <f aca="false">IF(Getijkrommen!AA$7=3,MIN(F191-G$3,D191+0.1*G191*I191),MIN(Kleidijk!E$5-G$3,D191+0.1*G191*I191))</f>
        <v>#VALUE!</v>
      </c>
      <c r="F191" s="52" t="e">
        <f aca="false">IF(Getijkrommen!AA$7=3,D191+0.7*G191*I191,MIN(Kleidijk!$E$5,D191+0.7*G191*I191))</f>
        <v>#VALUE!</v>
      </c>
      <c r="G191" s="59" t="e">
        <f aca="false"/>
        <v>#VALUE!</v>
      </c>
      <c r="H191" s="60" t="e">
        <f aca="false"/>
        <v>#VALUE!</v>
      </c>
      <c r="I191" s="52" t="e">
        <f aca="false">(1/$D$3)/((2*PI()*G191)/(9.81*H191^2))^0.5</f>
        <v>#VALUE!</v>
      </c>
      <c r="J191" s="57" t="e">
        <f aca="false">(0.11*G191+0.0254)*C191+0.6</f>
        <v>#VALUE!</v>
      </c>
    </row>
    <row r="192" customFormat="false" ht="12.75" hidden="false" customHeight="false" outlineLevel="0" collapsed="false">
      <c r="A192" s="49" t="n">
        <f aca="false">1+A191</f>
        <v>6</v>
      </c>
      <c r="B192" s="57" t="e">
        <f aca="false">(G$1*((0.11*G192+0.0254)*C192+0.6))+G$2</f>
        <v>#VALUE!</v>
      </c>
      <c r="C192" s="58" t="e">
        <f aca="false"/>
        <v>#VALUE!</v>
      </c>
      <c r="D192" s="52" t="e">
        <f aca="false">D191+$D$2</f>
        <v>#VALUE!</v>
      </c>
      <c r="E192" s="52" t="e">
        <f aca="false">IF(Getijkrommen!AA$7=3,MIN(F192-G$3,D192+0.1*G192*I192),MIN(Kleidijk!E$5-G$3,D192+0.1*G192*I192))</f>
        <v>#VALUE!</v>
      </c>
      <c r="F192" s="52" t="e">
        <f aca="false">IF(Getijkrommen!AA$7=3,D192+0.7*G192*I192,MIN(Kleidijk!$E$5,D192+0.7*G192*I192))</f>
        <v>#VALUE!</v>
      </c>
      <c r="G192" s="59" t="e">
        <f aca="false"/>
        <v>#VALUE!</v>
      </c>
      <c r="H192" s="60" t="e">
        <f aca="false"/>
        <v>#VALUE!</v>
      </c>
      <c r="I192" s="52" t="e">
        <f aca="false">(1/$D$3)/((2*PI()*G192)/(9.81*H192^2))^0.5</f>
        <v>#VALUE!</v>
      </c>
      <c r="J192" s="57" t="e">
        <f aca="false">(0.11*G192+0.0254)*C192+0.6</f>
        <v>#VALUE!</v>
      </c>
    </row>
    <row r="193" customFormat="false" ht="12.75" hidden="false" customHeight="false" outlineLevel="0" collapsed="false">
      <c r="A193" s="49" t="n">
        <f aca="false">1+A192</f>
        <v>7</v>
      </c>
      <c r="B193" s="57" t="e">
        <f aca="false">(G$1*((0.11*G193+0.0254)*C193+0.6))+G$2</f>
        <v>#VALUE!</v>
      </c>
      <c r="C193" s="58" t="e">
        <f aca="false"/>
        <v>#VALUE!</v>
      </c>
      <c r="D193" s="52" t="e">
        <f aca="false">D192+$D$2</f>
        <v>#VALUE!</v>
      </c>
      <c r="E193" s="52" t="e">
        <f aca="false">IF(Getijkrommen!AA$7=3,MIN(F193-G$3,D193+0.1*G193*I193),MIN(Kleidijk!E$5-G$3,D193+0.1*G193*I193))</f>
        <v>#VALUE!</v>
      </c>
      <c r="F193" s="52" t="e">
        <f aca="false">IF(Getijkrommen!AA$7=3,D193+0.7*G193*I193,MIN(Kleidijk!$E$5,D193+0.7*G193*I193))</f>
        <v>#VALUE!</v>
      </c>
      <c r="G193" s="59" t="e">
        <f aca="false"/>
        <v>#VALUE!</v>
      </c>
      <c r="H193" s="60" t="e">
        <f aca="false"/>
        <v>#VALUE!</v>
      </c>
      <c r="I193" s="52" t="e">
        <f aca="false">(1/$D$3)/((2*PI()*G193)/(9.81*H193^2))^0.5</f>
        <v>#VALUE!</v>
      </c>
      <c r="J193" s="57" t="e">
        <f aca="false">(0.11*G193+0.0254)*C193+0.6</f>
        <v>#VALUE!</v>
      </c>
    </row>
    <row r="194" customFormat="false" ht="12.75" hidden="false" customHeight="false" outlineLevel="0" collapsed="false">
      <c r="A194" s="49" t="n">
        <f aca="false">1+A193</f>
        <v>8</v>
      </c>
      <c r="B194" s="57" t="e">
        <f aca="false">(G$1*((0.11*G194+0.0254)*C194+0.6))+G$2</f>
        <v>#VALUE!</v>
      </c>
      <c r="C194" s="58" t="e">
        <f aca="false"/>
        <v>#VALUE!</v>
      </c>
      <c r="D194" s="52" t="e">
        <f aca="false">D193+$D$2</f>
        <v>#VALUE!</v>
      </c>
      <c r="E194" s="52" t="e">
        <f aca="false">IF(Getijkrommen!AA$7=3,MIN(F194-G$3,D194+0.1*G194*I194),MIN(Kleidijk!E$5-G$3,D194+0.1*G194*I194))</f>
        <v>#VALUE!</v>
      </c>
      <c r="F194" s="52" t="e">
        <f aca="false">IF(Getijkrommen!AA$7=3,D194+0.7*G194*I194,MIN(Kleidijk!$E$5,D194+0.7*G194*I194))</f>
        <v>#VALUE!</v>
      </c>
      <c r="G194" s="59" t="e">
        <f aca="false"/>
        <v>#VALUE!</v>
      </c>
      <c r="H194" s="60" t="e">
        <f aca="false"/>
        <v>#VALUE!</v>
      </c>
      <c r="I194" s="52" t="e">
        <f aca="false">(1/$D$3)/((2*PI()*G194)/(9.81*H194^2))^0.5</f>
        <v>#VALUE!</v>
      </c>
      <c r="J194" s="57" t="e">
        <f aca="false">(0.11*G194+0.0254)*C194+0.6</f>
        <v>#VALUE!</v>
      </c>
    </row>
    <row r="195" customFormat="false" ht="12.75" hidden="false" customHeight="false" outlineLevel="0" collapsed="false">
      <c r="A195" s="49" t="n">
        <f aca="false">1+A194</f>
        <v>9</v>
      </c>
      <c r="B195" s="57" t="e">
        <f aca="false">(G$1*((0.11*G195+0.0254)*C195+0.6))+G$2</f>
        <v>#VALUE!</v>
      </c>
      <c r="C195" s="58" t="e">
        <f aca="false"/>
        <v>#VALUE!</v>
      </c>
      <c r="D195" s="52" t="e">
        <f aca="false">D194+$D$2</f>
        <v>#VALUE!</v>
      </c>
      <c r="E195" s="52" t="e">
        <f aca="false">IF(Getijkrommen!AA$7=3,MIN(F195-G$3,D195+0.1*G195*I195),MIN(Kleidijk!E$5-G$3,D195+0.1*G195*I195))</f>
        <v>#VALUE!</v>
      </c>
      <c r="F195" s="52" t="e">
        <f aca="false">IF(Getijkrommen!AA$7=3,D195+0.7*G195*I195,MIN(Kleidijk!$E$5,D195+0.7*G195*I195))</f>
        <v>#VALUE!</v>
      </c>
      <c r="G195" s="59" t="e">
        <f aca="false"/>
        <v>#VALUE!</v>
      </c>
      <c r="H195" s="60" t="e">
        <f aca="false"/>
        <v>#VALUE!</v>
      </c>
      <c r="I195" s="52" t="e">
        <f aca="false">(1/$D$3)/((2*PI()*G195)/(9.81*H195^2))^0.5</f>
        <v>#VALUE!</v>
      </c>
      <c r="J195" s="57" t="e">
        <f aca="false">(0.11*G195+0.0254)*C195+0.6</f>
        <v>#VALUE!</v>
      </c>
    </row>
    <row r="196" customFormat="false" ht="12.75" hidden="false" customHeight="false" outlineLevel="0" collapsed="false">
      <c r="A196" s="49" t="n">
        <f aca="false">1+A195</f>
        <v>10</v>
      </c>
      <c r="B196" s="57" t="e">
        <f aca="false">(G$1*((0.11*G196+0.0254)*C196+0.6))+G$2</f>
        <v>#VALUE!</v>
      </c>
      <c r="C196" s="58" t="e">
        <f aca="false"/>
        <v>#VALUE!</v>
      </c>
      <c r="D196" s="52" t="e">
        <f aca="false">D195+$D$2</f>
        <v>#VALUE!</v>
      </c>
      <c r="E196" s="52" t="e">
        <f aca="false">IF(Getijkrommen!AA$7=3,MIN(F196-G$3,D196+0.1*G196*I196),MIN(Kleidijk!E$5-G$3,D196+0.1*G196*I196))</f>
        <v>#VALUE!</v>
      </c>
      <c r="F196" s="52" t="e">
        <f aca="false">IF(Getijkrommen!AA$7=3,D196+0.7*G196*I196,MIN(Kleidijk!$E$5,D196+0.7*G196*I196))</f>
        <v>#VALUE!</v>
      </c>
      <c r="G196" s="59" t="e">
        <f aca="false"/>
        <v>#VALUE!</v>
      </c>
      <c r="H196" s="60" t="e">
        <f aca="false"/>
        <v>#VALUE!</v>
      </c>
      <c r="I196" s="52" t="e">
        <f aca="false">(1/$D$3)/((2*PI()*G196)/(9.81*H196^2))^0.5</f>
        <v>#VALUE!</v>
      </c>
      <c r="J196" s="57" t="e">
        <f aca="false">(0.11*G196+0.0254)*C196+0.6</f>
        <v>#VALUE!</v>
      </c>
    </row>
    <row r="197" customFormat="false" ht="12.75" hidden="false" customHeight="false" outlineLevel="0" collapsed="false">
      <c r="A197" s="49" t="n">
        <f aca="false">1+A196</f>
        <v>11</v>
      </c>
      <c r="B197" s="57" t="e">
        <f aca="false">(G$1*((0.11*G197+0.0254)*C197+0.6))+G$2</f>
        <v>#VALUE!</v>
      </c>
      <c r="C197" s="58" t="e">
        <f aca="false"/>
        <v>#VALUE!</v>
      </c>
      <c r="D197" s="52" t="e">
        <f aca="false">D196+$D$2</f>
        <v>#VALUE!</v>
      </c>
      <c r="E197" s="52" t="e">
        <f aca="false">IF(Getijkrommen!AA$7=3,MIN(F197-G$3,D197+0.1*G197*I197),MIN(Kleidijk!E$5-G$3,D197+0.1*G197*I197))</f>
        <v>#VALUE!</v>
      </c>
      <c r="F197" s="52" t="e">
        <f aca="false">IF(Getijkrommen!AA$7=3,D197+0.7*G197*I197,MIN(Kleidijk!$E$5,D197+0.7*G197*I197))</f>
        <v>#VALUE!</v>
      </c>
      <c r="G197" s="59" t="e">
        <f aca="false"/>
        <v>#VALUE!</v>
      </c>
      <c r="H197" s="60" t="e">
        <f aca="false"/>
        <v>#VALUE!</v>
      </c>
      <c r="I197" s="52" t="e">
        <f aca="false">(1/$D$3)/((2*PI()*G197)/(9.81*H197^2))^0.5</f>
        <v>#VALUE!</v>
      </c>
      <c r="J197" s="57" t="e">
        <f aca="false">(0.11*G197+0.0254)*C197+0.6</f>
        <v>#VALUE!</v>
      </c>
    </row>
    <row r="198" customFormat="false" ht="12.75" hidden="false" customHeight="false" outlineLevel="0" collapsed="false">
      <c r="A198" s="49" t="n">
        <f aca="false">1+A197</f>
        <v>12</v>
      </c>
      <c r="B198" s="57" t="e">
        <f aca="false">(G$1*((0.11*G198+0.0254)*C198+0.6))+G$2</f>
        <v>#VALUE!</v>
      </c>
      <c r="C198" s="58" t="e">
        <f aca="false"/>
        <v>#VALUE!</v>
      </c>
      <c r="D198" s="52" t="e">
        <f aca="false">D197+$D$2</f>
        <v>#VALUE!</v>
      </c>
      <c r="E198" s="52" t="e">
        <f aca="false">IF(Getijkrommen!AA$7=3,MIN(F198-G$3,D198+0.1*G198*I198),MIN(Kleidijk!E$5-G$3,D198+0.1*G198*I198))</f>
        <v>#VALUE!</v>
      </c>
      <c r="F198" s="52" t="e">
        <f aca="false">IF(Getijkrommen!AA$7=3,D198+0.7*G198*I198,MIN(Kleidijk!$E$5,D198+0.7*G198*I198))</f>
        <v>#VALUE!</v>
      </c>
      <c r="G198" s="59" t="e">
        <f aca="false"/>
        <v>#VALUE!</v>
      </c>
      <c r="H198" s="60" t="e">
        <f aca="false"/>
        <v>#VALUE!</v>
      </c>
      <c r="I198" s="52" t="e">
        <f aca="false">(1/$D$3)/((2*PI()*G198)/(9.81*H198^2))^0.5</f>
        <v>#VALUE!</v>
      </c>
      <c r="J198" s="57" t="e">
        <f aca="false">(0.11*G198+0.0254)*C198+0.6</f>
        <v>#VALUE!</v>
      </c>
    </row>
    <row r="199" customFormat="false" ht="12.75" hidden="false" customHeight="false" outlineLevel="0" collapsed="false">
      <c r="A199" s="49" t="n">
        <f aca="false">1+A198</f>
        <v>13</v>
      </c>
      <c r="B199" s="57" t="e">
        <f aca="false">(G$1*((0.11*G199+0.0254)*C199+0.6))+G$2</f>
        <v>#VALUE!</v>
      </c>
      <c r="C199" s="58" t="e">
        <f aca="false"/>
        <v>#VALUE!</v>
      </c>
      <c r="D199" s="52" t="e">
        <f aca="false">D198+$D$2</f>
        <v>#VALUE!</v>
      </c>
      <c r="E199" s="52" t="e">
        <f aca="false">IF(Getijkrommen!AA$7=3,MIN(F199-G$3,D199+0.1*G199*I199),MIN(Kleidijk!E$5-G$3,D199+0.1*G199*I199))</f>
        <v>#VALUE!</v>
      </c>
      <c r="F199" s="52" t="e">
        <f aca="false">IF(Getijkrommen!AA$7=3,D199+0.7*G199*I199,MIN(Kleidijk!$E$5,D199+0.7*G199*I199))</f>
        <v>#VALUE!</v>
      </c>
      <c r="G199" s="59" t="e">
        <f aca="false"/>
        <v>#VALUE!</v>
      </c>
      <c r="H199" s="60" t="e">
        <f aca="false"/>
        <v>#VALUE!</v>
      </c>
      <c r="I199" s="52" t="e">
        <f aca="false">(1/$D$3)/((2*PI()*G199)/(9.81*H199^2))^0.5</f>
        <v>#VALUE!</v>
      </c>
      <c r="J199" s="57" t="e">
        <f aca="false">(0.11*G199+0.0254)*C199+0.6</f>
        <v>#VALUE!</v>
      </c>
    </row>
    <row r="200" customFormat="false" ht="12.75" hidden="false" customHeight="false" outlineLevel="0" collapsed="false">
      <c r="A200" s="49" t="n">
        <f aca="false">1+A199</f>
        <v>14</v>
      </c>
      <c r="B200" s="57" t="e">
        <f aca="false">(G$1*((0.11*G200+0.0254)*C200+0.6))+G$2</f>
        <v>#VALUE!</v>
      </c>
      <c r="C200" s="58" t="e">
        <f aca="false"/>
        <v>#VALUE!</v>
      </c>
      <c r="D200" s="52" t="e">
        <f aca="false">D199+$D$2</f>
        <v>#VALUE!</v>
      </c>
      <c r="E200" s="52" t="e">
        <f aca="false">IF(Getijkrommen!AA$7=3,MIN(F200-G$3,D200+0.1*G200*I200),MIN(Kleidijk!E$5-G$3,D200+0.1*G200*I200))</f>
        <v>#VALUE!</v>
      </c>
      <c r="F200" s="52" t="e">
        <f aca="false">IF(Getijkrommen!AA$7=3,D200+0.7*G200*I200,MIN(Kleidijk!$E$5,D200+0.7*G200*I200))</f>
        <v>#VALUE!</v>
      </c>
      <c r="G200" s="59" t="e">
        <f aca="false"/>
        <v>#VALUE!</v>
      </c>
      <c r="H200" s="60" t="e">
        <f aca="false"/>
        <v>#VALUE!</v>
      </c>
      <c r="I200" s="52" t="e">
        <f aca="false">(1/$D$3)/((2*PI()*G200)/(9.81*H200^2))^0.5</f>
        <v>#VALUE!</v>
      </c>
      <c r="J200" s="57" t="e">
        <f aca="false">(0.11*G200+0.0254)*C200+0.6</f>
        <v>#VALUE!</v>
      </c>
    </row>
    <row r="201" customFormat="false" ht="12.75" hidden="false" customHeight="false" outlineLevel="0" collapsed="false">
      <c r="A201" s="49" t="n">
        <f aca="false">1+A200</f>
        <v>15</v>
      </c>
      <c r="B201" s="57" t="e">
        <f aca="false">(G$1*((0.11*G201+0.0254)*C201+0.6))+G$2</f>
        <v>#VALUE!</v>
      </c>
      <c r="C201" s="58" t="e">
        <f aca="false"/>
        <v>#VALUE!</v>
      </c>
      <c r="D201" s="52" t="e">
        <f aca="false">D200+$D$2</f>
        <v>#VALUE!</v>
      </c>
      <c r="E201" s="52" t="e">
        <f aca="false">IF(Getijkrommen!AA$7=3,MIN(F201-G$3,D201+0.1*G201*I201),MIN(Kleidijk!E$5-G$3,D201+0.1*G201*I201))</f>
        <v>#VALUE!</v>
      </c>
      <c r="F201" s="52" t="e">
        <f aca="false">IF(Getijkrommen!AA$7=3,D201+0.7*G201*I201,MIN(Kleidijk!$E$5,D201+0.7*G201*I201))</f>
        <v>#VALUE!</v>
      </c>
      <c r="G201" s="59" t="e">
        <f aca="false"/>
        <v>#VALUE!</v>
      </c>
      <c r="H201" s="60" t="e">
        <f aca="false"/>
        <v>#VALUE!</v>
      </c>
      <c r="I201" s="52" t="e">
        <f aca="false">(1/$D$3)/((2*PI()*G201)/(9.81*H201^2))^0.5</f>
        <v>#VALUE!</v>
      </c>
      <c r="J201" s="57" t="e">
        <f aca="false">(0.11*G201+0.0254)*C201+0.6</f>
        <v>#VALUE!</v>
      </c>
    </row>
    <row r="202" customFormat="false" ht="12.75" hidden="false" customHeight="false" outlineLevel="0" collapsed="false">
      <c r="A202" s="49" t="n">
        <f aca="false">1+A201</f>
        <v>16</v>
      </c>
      <c r="B202" s="57" t="e">
        <f aca="false">(G$1*((0.11*G202+0.0254)*C202+0.6))+G$2</f>
        <v>#VALUE!</v>
      </c>
      <c r="C202" s="58" t="e">
        <f aca="false"/>
        <v>#VALUE!</v>
      </c>
      <c r="D202" s="52" t="e">
        <f aca="false">D201+$D$2</f>
        <v>#VALUE!</v>
      </c>
      <c r="E202" s="52" t="e">
        <f aca="false">IF(Getijkrommen!AA$7=3,MIN(F202-G$3,D202+0.1*G202*I202),MIN(Kleidijk!E$5-G$3,D202+0.1*G202*I202))</f>
        <v>#VALUE!</v>
      </c>
      <c r="F202" s="52" t="e">
        <f aca="false">IF(Getijkrommen!AA$7=3,D202+0.7*G202*I202,MIN(Kleidijk!$E$5,D202+0.7*G202*I202))</f>
        <v>#VALUE!</v>
      </c>
      <c r="G202" s="59" t="e">
        <f aca="false"/>
        <v>#VALUE!</v>
      </c>
      <c r="H202" s="60" t="e">
        <f aca="false"/>
        <v>#VALUE!</v>
      </c>
      <c r="I202" s="52" t="e">
        <f aca="false">(1/$D$3)/((2*PI()*G202)/(9.81*H202^2))^0.5</f>
        <v>#VALUE!</v>
      </c>
      <c r="J202" s="57" t="e">
        <f aca="false">(0.11*G202+0.0254)*C202+0.6</f>
        <v>#VALUE!</v>
      </c>
    </row>
    <row r="203" customFormat="false" ht="12.75" hidden="false" customHeight="false" outlineLevel="0" collapsed="false">
      <c r="A203" s="49" t="n">
        <f aca="false">1+A202</f>
        <v>17</v>
      </c>
      <c r="B203" s="57" t="e">
        <f aca="false">(G$1*((0.11*G203+0.0254)*C203+0.6))+G$2</f>
        <v>#VALUE!</v>
      </c>
      <c r="C203" s="58" t="e">
        <f aca="false"/>
        <v>#VALUE!</v>
      </c>
      <c r="D203" s="52" t="e">
        <f aca="false">D202+$D$2</f>
        <v>#VALUE!</v>
      </c>
      <c r="E203" s="52" t="e">
        <f aca="false">IF(Getijkrommen!AA$7=3,MIN(F203-G$3,D203+0.1*G203*I203),MIN(Kleidijk!E$5-G$3,D203+0.1*G203*I203))</f>
        <v>#VALUE!</v>
      </c>
      <c r="F203" s="52" t="e">
        <f aca="false">IF(Getijkrommen!AA$7=3,D203+0.7*G203*I203,MIN(Kleidijk!$E$5,D203+0.7*G203*I203))</f>
        <v>#VALUE!</v>
      </c>
      <c r="G203" s="59" t="e">
        <f aca="false"/>
        <v>#VALUE!</v>
      </c>
      <c r="H203" s="60" t="e">
        <f aca="false"/>
        <v>#VALUE!</v>
      </c>
      <c r="I203" s="52" t="e">
        <f aca="false">(1/$D$3)/((2*PI()*G203)/(9.81*H203^2))^0.5</f>
        <v>#VALUE!</v>
      </c>
      <c r="J203" s="57" t="e">
        <f aca="false">(0.11*G203+0.0254)*C203+0.6</f>
        <v>#VALUE!</v>
      </c>
    </row>
    <row r="204" customFormat="false" ht="12.75" hidden="false" customHeight="false" outlineLevel="0" collapsed="false">
      <c r="A204" s="49" t="n">
        <f aca="false">1+A203</f>
        <v>18</v>
      </c>
      <c r="B204" s="57" t="e">
        <f aca="false">(G$1*((0.11*G204+0.0254)*C204+0.6))+G$2</f>
        <v>#VALUE!</v>
      </c>
      <c r="C204" s="58" t="e">
        <f aca="false"/>
        <v>#VALUE!</v>
      </c>
      <c r="D204" s="52" t="e">
        <f aca="false">D203+$D$2</f>
        <v>#VALUE!</v>
      </c>
      <c r="E204" s="52" t="e">
        <f aca="false">IF(Getijkrommen!AA$7=3,MIN(F204-G$3,D204+0.1*G204*I204),MIN(Kleidijk!E$5-G$3,D204+0.1*G204*I204))</f>
        <v>#VALUE!</v>
      </c>
      <c r="F204" s="52" t="e">
        <f aca="false">IF(Getijkrommen!AA$7=3,D204+0.7*G204*I204,MIN(Kleidijk!$E$5,D204+0.7*G204*I204))</f>
        <v>#VALUE!</v>
      </c>
      <c r="G204" s="59" t="e">
        <f aca="false"/>
        <v>#VALUE!</v>
      </c>
      <c r="H204" s="60" t="e">
        <f aca="false"/>
        <v>#VALUE!</v>
      </c>
      <c r="I204" s="52" t="e">
        <f aca="false">(1/$D$3)/((2*PI()*G204)/(9.81*H204^2))^0.5</f>
        <v>#VALUE!</v>
      </c>
      <c r="J204" s="57" t="e">
        <f aca="false">(0.11*G204+0.0254)*C204+0.6</f>
        <v>#VALUE!</v>
      </c>
    </row>
    <row r="205" customFormat="false" ht="12.75" hidden="false" customHeight="false" outlineLevel="0" collapsed="false">
      <c r="A205" s="49" t="n">
        <f aca="false">1+A204</f>
        <v>19</v>
      </c>
      <c r="B205" s="57" t="e">
        <f aca="false">(G$1*((0.11*G205+0.0254)*C205+0.6))+G$2</f>
        <v>#VALUE!</v>
      </c>
      <c r="C205" s="58" t="e">
        <f aca="false"/>
        <v>#VALUE!</v>
      </c>
      <c r="D205" s="52" t="e">
        <f aca="false">D204+$D$2</f>
        <v>#VALUE!</v>
      </c>
      <c r="E205" s="52" t="e">
        <f aca="false">IF(Getijkrommen!AA$7=3,MIN(F205-G$3,D205+0.1*G205*I205),MIN(Kleidijk!E$5-G$3,D205+0.1*G205*I205))</f>
        <v>#VALUE!</v>
      </c>
      <c r="F205" s="52" t="e">
        <f aca="false">IF(Getijkrommen!AA$7=3,D205+0.7*G205*I205,MIN(Kleidijk!$E$5,D205+0.7*G205*I205))</f>
        <v>#VALUE!</v>
      </c>
      <c r="G205" s="59" t="e">
        <f aca="false"/>
        <v>#VALUE!</v>
      </c>
      <c r="H205" s="60" t="e">
        <f aca="false"/>
        <v>#VALUE!</v>
      </c>
      <c r="I205" s="52" t="e">
        <f aca="false">(1/$D$3)/((2*PI()*G205)/(9.81*H205^2))^0.5</f>
        <v>#VALUE!</v>
      </c>
      <c r="J205" s="57" t="e">
        <f aca="false">(0.11*G205+0.0254)*C205+0.6</f>
        <v>#VALUE!</v>
      </c>
    </row>
    <row r="206" customFormat="false" ht="12.75" hidden="false" customHeight="false" outlineLevel="0" collapsed="false">
      <c r="A206" s="49" t="n">
        <f aca="false">1+A205</f>
        <v>20</v>
      </c>
      <c r="B206" s="57" t="e">
        <f aca="false">(G$1*((0.11*G206+0.0254)*C206+0.6))+G$2</f>
        <v>#VALUE!</v>
      </c>
      <c r="C206" s="58" t="e">
        <f aca="false"/>
        <v>#VALUE!</v>
      </c>
      <c r="D206" s="52" t="e">
        <f aca="false">D205+$D$2</f>
        <v>#VALUE!</v>
      </c>
      <c r="E206" s="52" t="e">
        <f aca="false">IF(Getijkrommen!AA$7=3,MIN(F206-G$3,D206+0.1*G206*I206),MIN(Kleidijk!E$5-G$3,D206+0.1*G206*I206))</f>
        <v>#VALUE!</v>
      </c>
      <c r="F206" s="52" t="e">
        <f aca="false">IF(Getijkrommen!AA$7=3,D206+0.7*G206*I206,MIN(Kleidijk!$E$5,D206+0.7*G206*I206))</f>
        <v>#VALUE!</v>
      </c>
      <c r="G206" s="59" t="e">
        <f aca="false"/>
        <v>#VALUE!</v>
      </c>
      <c r="H206" s="60" t="e">
        <f aca="false"/>
        <v>#VALUE!</v>
      </c>
      <c r="I206" s="52" t="e">
        <f aca="false">(1/$D$3)/((2*PI()*G206)/(9.81*H206^2))^0.5</f>
        <v>#VALUE!</v>
      </c>
      <c r="J206" s="57" t="e">
        <f aca="false">(0.11*G206+0.0254)*C206+0.6</f>
        <v>#VALUE!</v>
      </c>
    </row>
    <row r="207" customFormat="false" ht="12.75" hidden="false" customHeight="false" outlineLevel="0" collapsed="false">
      <c r="A207" s="44" t="s">
        <v>62</v>
      </c>
      <c r="B207" s="62" t="e">
        <f aca="false">MAX(B186:B206)</f>
        <v>#VALUE!</v>
      </c>
      <c r="C207" s="63" t="e">
        <f aca="false">ROUND(VLOOKUP(B207,B186:J206,2,FALSE()),2)</f>
        <v>#VALUE!</v>
      </c>
      <c r="D207" s="57" t="e">
        <f aca="false">ROUND(VLOOKUP(B207,B186:J206,3,FALSE()),2)</f>
        <v>#VALUE!</v>
      </c>
      <c r="E207" s="52" t="e">
        <f aca="false">IF(Getijkrommen!AA$7=3,MIN(F207-G$3,D207+0.1*G207*I207),MIN(Kleidijk!E$5-G$3,D207+0.1*G207*I207))</f>
        <v>#VALUE!</v>
      </c>
      <c r="F207" s="52" t="e">
        <f aca="false">IF(Getijkrommen!AA$7=3,D207+0.7*G207*I207,MIN(Kleidijk!$E$5,D207+0.7*G207*I207))</f>
        <v>#VALUE!</v>
      </c>
      <c r="G207" s="57" t="e">
        <f aca="false">ROUND(VLOOKUP(B207,B186:J206,6,FALSE()),2)</f>
        <v>#VALUE!</v>
      </c>
      <c r="H207" s="52" t="e">
        <f aca="false">ROUND(VLOOKUP(B207,B186:J206,7,FALSE()),2)</f>
        <v>#VALUE!</v>
      </c>
      <c r="I207" s="52" t="e">
        <f aca="false">ROUND(VLOOKUP(B207,B186:J206,8,FALSE()),2)</f>
        <v>#VALUE!</v>
      </c>
      <c r="J207" s="57" t="e">
        <f aca="false">ROUND(VLOOKUP(B207,B186:J206,9,FALSE()),2)</f>
        <v>#VALUE!</v>
      </c>
    </row>
    <row r="208" customFormat="false" ht="12.75" hidden="false" customHeight="false" outlineLevel="0" collapsed="false">
      <c r="A208" s="44" t="s">
        <v>63</v>
      </c>
      <c r="B208" s="64" t="e">
        <f aca="false">ROUND(MAX(MAX(B207,1+G$2),MAX(G186:G206)*G$1+G$2),2)</f>
        <v>#VALUE!</v>
      </c>
      <c r="C208" s="65" t="e">
        <f aca="false">C207</f>
        <v>#VALUE!</v>
      </c>
      <c r="D208" s="49" t="s">
        <v>64</v>
      </c>
      <c r="E208" s="49" t="s">
        <v>64</v>
      </c>
      <c r="F208" s="49" t="s">
        <v>64</v>
      </c>
      <c r="G208" s="49" t="s">
        <v>65</v>
      </c>
      <c r="H208" s="49" t="s">
        <v>66</v>
      </c>
      <c r="I208" s="49" t="s">
        <v>67</v>
      </c>
      <c r="J208" s="49" t="s">
        <v>65</v>
      </c>
    </row>
    <row r="209" customFormat="false" ht="12.75" hidden="false" customHeight="false" outlineLevel="0" collapsed="false">
      <c r="A209" s="47"/>
      <c r="B209" s="49" t="s">
        <v>65</v>
      </c>
      <c r="C209" s="49" t="s">
        <v>68</v>
      </c>
      <c r="D209" s="47"/>
      <c r="E209" s="47"/>
      <c r="F209" s="47"/>
      <c r="G209" s="47"/>
      <c r="H209" s="47"/>
      <c r="I209" s="47"/>
      <c r="J209" s="47"/>
    </row>
    <row r="210" customFormat="false" ht="12.75" hidden="false" customHeight="false" outlineLevel="0" collapsed="false">
      <c r="A210" s="47"/>
      <c r="B210" s="47"/>
      <c r="C210" s="47"/>
      <c r="D210" s="47"/>
      <c r="E210" s="47"/>
      <c r="F210" s="47"/>
      <c r="G210" s="47"/>
      <c r="H210" s="47"/>
      <c r="I210" s="47"/>
      <c r="J210" s="47"/>
    </row>
    <row r="211" customFormat="false" ht="12.75" hidden="false" customHeight="false" outlineLevel="0" collapsed="false">
      <c r="A211" s="47"/>
      <c r="B211" s="47"/>
      <c r="C211" s="47"/>
      <c r="D211" s="47"/>
      <c r="E211" s="47"/>
      <c r="F211" s="47"/>
      <c r="G211" s="47"/>
      <c r="H211" s="47"/>
      <c r="I211" s="47"/>
      <c r="J211" s="47"/>
    </row>
    <row r="212" customFormat="false" ht="12.75" hidden="false" customHeight="false" outlineLevel="0" collapsed="false">
      <c r="A212" s="47"/>
      <c r="B212" s="47"/>
      <c r="C212" s="47"/>
      <c r="D212" s="47"/>
      <c r="E212" s="47"/>
      <c r="F212" s="47"/>
      <c r="G212" s="47"/>
      <c r="H212" s="47"/>
      <c r="I212" s="47"/>
      <c r="J212" s="47"/>
    </row>
    <row r="213" customFormat="false" ht="12.75" hidden="false" customHeight="false" outlineLevel="0" collapsed="false">
      <c r="A213" s="47"/>
      <c r="B213" s="47"/>
      <c r="C213" s="47"/>
      <c r="D213" s="47"/>
      <c r="E213" s="47"/>
      <c r="F213" s="47"/>
      <c r="G213" s="47"/>
      <c r="H213" s="47"/>
      <c r="I213" s="47"/>
      <c r="J213" s="47"/>
    </row>
    <row r="214" customFormat="false" ht="12.75" hidden="false" customHeight="false" outlineLevel="0" collapsed="false">
      <c r="A214" s="47"/>
      <c r="B214" s="47"/>
      <c r="C214" s="47"/>
      <c r="D214" s="47"/>
      <c r="E214" s="47"/>
      <c r="F214" s="47"/>
      <c r="G214" s="47"/>
      <c r="H214" s="47"/>
      <c r="I214" s="47"/>
      <c r="J214" s="47"/>
    </row>
    <row r="215" customFormat="false" ht="12.75" hidden="false" customHeight="false" outlineLevel="0" collapsed="false">
      <c r="A215" s="47"/>
      <c r="B215" s="47"/>
      <c r="C215" s="47"/>
      <c r="D215" s="47"/>
      <c r="E215" s="47"/>
      <c r="F215" s="47"/>
      <c r="G215" s="47"/>
      <c r="H215" s="47"/>
      <c r="I215" s="47"/>
      <c r="J215" s="47"/>
    </row>
    <row r="216" customFormat="false" ht="12.75" hidden="false" customHeight="false" outlineLevel="0" collapsed="false">
      <c r="A216" s="47"/>
      <c r="B216" s="47"/>
      <c r="C216" s="47"/>
      <c r="D216" s="47"/>
      <c r="E216" s="47"/>
      <c r="F216" s="47"/>
      <c r="G216" s="47"/>
      <c r="H216" s="47"/>
      <c r="I216" s="47"/>
      <c r="J216" s="47"/>
    </row>
    <row r="217" customFormat="false" ht="12.75" hidden="false" customHeight="false" outlineLevel="0" collapsed="false">
      <c r="A217" s="47"/>
      <c r="B217" s="47"/>
      <c r="C217" s="47"/>
      <c r="D217" s="47"/>
      <c r="E217" s="47"/>
      <c r="F217" s="47"/>
      <c r="G217" s="47"/>
      <c r="H217" s="47"/>
      <c r="I217" s="47"/>
      <c r="J217" s="47"/>
    </row>
    <row r="218" customFormat="false" ht="12.75" hidden="false" customHeight="false" outlineLevel="0" collapsed="false">
      <c r="A218" s="47"/>
      <c r="B218" s="47"/>
      <c r="C218" s="47"/>
      <c r="D218" s="47"/>
      <c r="E218" s="47"/>
      <c r="F218" s="47"/>
      <c r="G218" s="47"/>
      <c r="H218" s="47"/>
      <c r="I218" s="47"/>
      <c r="J218" s="47"/>
    </row>
    <row r="219" customFormat="false" ht="12.75" hidden="false" customHeight="false" outlineLevel="0" collapsed="false">
      <c r="A219" s="47"/>
      <c r="B219" s="47"/>
      <c r="C219" s="47"/>
      <c r="D219" s="47"/>
      <c r="E219" s="47"/>
      <c r="F219" s="47"/>
      <c r="G219" s="47"/>
      <c r="H219" s="47"/>
      <c r="I219" s="47"/>
      <c r="J219" s="47"/>
    </row>
    <row r="220" customFormat="false" ht="12.75" hidden="false" customHeight="false" outlineLevel="0" collapsed="false">
      <c r="A220" s="47"/>
      <c r="B220" s="47"/>
      <c r="C220" s="47"/>
      <c r="D220" s="47"/>
      <c r="E220" s="47"/>
      <c r="F220" s="47"/>
      <c r="G220" s="47"/>
      <c r="H220" s="47"/>
      <c r="I220" s="47"/>
      <c r="J220" s="47"/>
    </row>
    <row r="221" customFormat="false" ht="12.75" hidden="false" customHeight="false" outlineLevel="0" collapsed="false">
      <c r="A221" s="47"/>
      <c r="B221" s="47"/>
      <c r="C221" s="47"/>
      <c r="D221" s="47"/>
      <c r="E221" s="47"/>
      <c r="F221" s="47"/>
      <c r="G221" s="47"/>
      <c r="H221" s="47"/>
      <c r="I221" s="47"/>
      <c r="J221" s="47"/>
    </row>
    <row r="222" customFormat="false" ht="12.75" hidden="false" customHeight="false" outlineLevel="0" collapsed="false">
      <c r="A222" s="47"/>
      <c r="B222" s="47"/>
      <c r="C222" s="47"/>
      <c r="D222" s="47"/>
      <c r="E222" s="47"/>
      <c r="F222" s="47"/>
      <c r="G222" s="47"/>
      <c r="H222" s="47"/>
      <c r="I222" s="47"/>
      <c r="J222" s="47"/>
    </row>
    <row r="223" customFormat="false" ht="12.75" hidden="false" customHeight="false" outlineLevel="0" collapsed="false">
      <c r="A223" s="47"/>
      <c r="B223" s="47"/>
      <c r="C223" s="47"/>
      <c r="D223" s="47"/>
      <c r="E223" s="47"/>
      <c r="F223" s="47"/>
      <c r="G223" s="47"/>
      <c r="H223" s="47"/>
      <c r="I223" s="47"/>
      <c r="J223" s="47"/>
    </row>
    <row r="224" customFormat="false" ht="12.75" hidden="false" customHeight="false" outlineLevel="0" collapsed="false">
      <c r="A224" s="47"/>
      <c r="B224" s="47"/>
      <c r="C224" s="47"/>
      <c r="D224" s="47"/>
      <c r="E224" s="47"/>
      <c r="F224" s="47"/>
      <c r="G224" s="47"/>
      <c r="H224" s="47"/>
      <c r="I224" s="47"/>
      <c r="J224" s="47"/>
    </row>
    <row r="225" customFormat="false" ht="12.75" hidden="false" customHeight="false" outlineLevel="0" collapsed="false">
      <c r="A225" s="47"/>
      <c r="B225" s="47"/>
      <c r="C225" s="47"/>
      <c r="D225" s="47"/>
      <c r="E225" s="47"/>
      <c r="F225" s="47"/>
      <c r="G225" s="47"/>
      <c r="H225" s="47"/>
      <c r="I225" s="47"/>
      <c r="J225" s="47"/>
    </row>
    <row r="226" customFormat="false" ht="12.75" hidden="false" customHeight="false" outlineLevel="0" collapsed="false">
      <c r="A226" s="47"/>
      <c r="B226" s="47"/>
      <c r="C226" s="47"/>
      <c r="D226" s="47"/>
      <c r="E226" s="47"/>
      <c r="F226" s="47"/>
      <c r="G226" s="47"/>
      <c r="H226" s="47"/>
      <c r="I226" s="47"/>
      <c r="J226" s="47"/>
    </row>
    <row r="227" customFormat="false" ht="12.75" hidden="false" customHeight="false" outlineLevel="0" collapsed="false">
      <c r="A227" s="47"/>
      <c r="B227" s="47"/>
      <c r="C227" s="47"/>
      <c r="D227" s="47"/>
      <c r="E227" s="47"/>
      <c r="F227" s="47"/>
      <c r="G227" s="47"/>
      <c r="H227" s="47"/>
      <c r="I227" s="47"/>
      <c r="J227" s="47"/>
    </row>
    <row r="228" customFormat="false" ht="12.75" hidden="false" customHeight="false" outlineLevel="0" collapsed="false">
      <c r="A228" s="47"/>
      <c r="B228" s="47"/>
      <c r="C228" s="47"/>
      <c r="D228" s="47"/>
      <c r="E228" s="47"/>
      <c r="F228" s="47"/>
      <c r="G228" s="47"/>
      <c r="H228" s="47"/>
      <c r="I228" s="47"/>
      <c r="J228" s="47"/>
    </row>
    <row r="229" customFormat="false" ht="12.75" hidden="false" customHeight="false" outlineLevel="0" collapsed="false">
      <c r="A229" s="47"/>
      <c r="B229" s="47"/>
      <c r="C229" s="47"/>
      <c r="D229" s="47"/>
      <c r="E229" s="47"/>
      <c r="F229" s="47"/>
      <c r="G229" s="47"/>
      <c r="H229" s="47"/>
      <c r="I229" s="47"/>
      <c r="J229" s="47"/>
    </row>
    <row r="230" customFormat="false" ht="12.75" hidden="false" customHeight="false" outlineLevel="0" collapsed="false">
      <c r="A230" s="47"/>
      <c r="B230" s="47"/>
      <c r="C230" s="47"/>
      <c r="D230" s="47"/>
      <c r="E230" s="47"/>
      <c r="F230" s="47"/>
      <c r="G230" s="47"/>
      <c r="H230" s="47"/>
      <c r="I230" s="47"/>
      <c r="J230" s="47"/>
    </row>
    <row r="231" customFormat="false" ht="12.75" hidden="false" customHeight="false" outlineLevel="0" collapsed="false">
      <c r="A231" s="47"/>
      <c r="B231" s="47"/>
      <c r="C231" s="47"/>
      <c r="D231" s="47"/>
      <c r="E231" s="47"/>
      <c r="F231" s="47"/>
      <c r="G231" s="47"/>
      <c r="H231" s="47"/>
      <c r="I231" s="47"/>
      <c r="J231" s="47"/>
    </row>
    <row r="232" customFormat="false" ht="12.75" hidden="false" customHeight="false" outlineLevel="0" collapsed="false">
      <c r="A232" s="47"/>
      <c r="B232" s="47"/>
      <c r="C232" s="47"/>
      <c r="D232" s="47"/>
      <c r="E232" s="47"/>
      <c r="F232" s="47"/>
      <c r="G232" s="47"/>
      <c r="H232" s="47"/>
      <c r="I232" s="47"/>
      <c r="J232" s="47"/>
    </row>
    <row r="233" customFormat="false" ht="12.75" hidden="false" customHeight="false" outlineLevel="0" collapsed="false">
      <c r="A233" s="47"/>
      <c r="B233" s="47"/>
      <c r="C233" s="47"/>
      <c r="D233" s="47"/>
      <c r="E233" s="47"/>
      <c r="F233" s="47"/>
      <c r="G233" s="47"/>
      <c r="H233" s="47"/>
      <c r="I233" s="47"/>
      <c r="J233" s="47"/>
    </row>
    <row r="234" customFormat="false" ht="12.75" hidden="false" customHeight="false" outlineLevel="0" collapsed="false">
      <c r="A234" s="47"/>
      <c r="B234" s="47"/>
      <c r="C234" s="47"/>
      <c r="D234" s="47"/>
      <c r="E234" s="47"/>
      <c r="F234" s="47"/>
      <c r="G234" s="47"/>
      <c r="H234" s="47"/>
      <c r="I234" s="47"/>
      <c r="J234" s="47"/>
    </row>
    <row r="235" customFormat="false" ht="12.75" hidden="false" customHeight="false" outlineLevel="0" collapsed="false">
      <c r="A235" s="47"/>
      <c r="B235" s="47"/>
      <c r="C235" s="47"/>
      <c r="D235" s="47"/>
      <c r="E235" s="47"/>
      <c r="F235" s="47"/>
      <c r="G235" s="47"/>
      <c r="H235" s="47"/>
      <c r="I235" s="47"/>
      <c r="J235" s="47"/>
    </row>
    <row r="236" customFormat="false" ht="12.75" hidden="false" customHeight="false" outlineLevel="0" collapsed="false">
      <c r="A236" s="47"/>
      <c r="B236" s="47"/>
      <c r="C236" s="47"/>
      <c r="D236" s="47"/>
      <c r="E236" s="47"/>
      <c r="F236" s="47"/>
      <c r="G236" s="47"/>
      <c r="H236" s="47"/>
      <c r="I236" s="47"/>
      <c r="J236" s="47"/>
    </row>
    <row r="237" customFormat="false" ht="12.75" hidden="false" customHeight="false" outlineLevel="0" collapsed="false">
      <c r="A237" s="47"/>
      <c r="B237" s="47"/>
      <c r="C237" s="47"/>
      <c r="D237" s="47"/>
      <c r="E237" s="47"/>
      <c r="F237" s="47"/>
      <c r="G237" s="47"/>
      <c r="H237" s="47"/>
      <c r="I237" s="47"/>
      <c r="J237" s="47"/>
    </row>
    <row r="238" customFormat="false" ht="15.75" hidden="false" customHeight="false" outlineLevel="0" collapsed="false">
      <c r="A238" s="67" t="s">
        <v>72</v>
      </c>
      <c r="B238" s="47"/>
      <c r="C238" s="47"/>
      <c r="D238" s="47"/>
      <c r="E238" s="47"/>
      <c r="F238" s="47"/>
      <c r="G238" s="47"/>
      <c r="H238" s="47"/>
      <c r="I238" s="47"/>
      <c r="J238" s="47"/>
    </row>
    <row r="239" customFormat="false" ht="12.75" hidden="false" customHeight="false" outlineLevel="0" collapsed="false">
      <c r="A239" s="48" t="s">
        <v>5</v>
      </c>
      <c r="B239" s="49" t="s">
        <v>73</v>
      </c>
      <c r="C239" s="49" t="s">
        <v>54</v>
      </c>
      <c r="D239" s="47"/>
      <c r="E239" s="47"/>
      <c r="F239" s="47"/>
      <c r="G239" s="47"/>
      <c r="H239" s="47"/>
      <c r="I239" s="47"/>
      <c r="J239" s="47"/>
    </row>
    <row r="240" customFormat="false" ht="12.75" hidden="false" customHeight="false" outlineLevel="0" collapsed="false">
      <c r="A240" s="47" t="s">
        <v>48</v>
      </c>
      <c r="B240" s="52" t="e">
        <f aca="false">B28</f>
        <v>#VALUE!</v>
      </c>
      <c r="C240" s="52" t="e">
        <f aca="false">C28</f>
        <v>#VALUE!</v>
      </c>
      <c r="D240" s="48" t="e">
        <f aca="false">IF(B240=B$244,C240,"")</f>
        <v>#VALUE!</v>
      </c>
      <c r="E240" s="47"/>
      <c r="F240" s="47"/>
      <c r="G240" s="47"/>
      <c r="H240" s="47"/>
      <c r="I240" s="47"/>
      <c r="J240" s="47"/>
    </row>
    <row r="241" customFormat="false" ht="12.75" hidden="false" customHeight="false" outlineLevel="0" collapsed="false">
      <c r="A241" s="47" t="s">
        <v>69</v>
      </c>
      <c r="B241" s="52" t="e">
        <f aca="false">B88</f>
        <v>#VALUE!</v>
      </c>
      <c r="C241" s="52" t="e">
        <f aca="false">C88</f>
        <v>#VALUE!</v>
      </c>
      <c r="D241" s="48" t="e">
        <f aca="false">IF(B241=B$244,C241,"")</f>
        <v>#VALUE!</v>
      </c>
      <c r="E241" s="47"/>
      <c r="F241" s="47"/>
      <c r="G241" s="47"/>
      <c r="H241" s="47"/>
      <c r="I241" s="47"/>
      <c r="J241" s="47"/>
    </row>
    <row r="242" customFormat="false" ht="12.75" hidden="false" customHeight="false" outlineLevel="0" collapsed="false">
      <c r="A242" s="47" t="s">
        <v>70</v>
      </c>
      <c r="B242" s="52" t="e">
        <f aca="false">B149</f>
        <v>#VALUE!</v>
      </c>
      <c r="C242" s="52" t="e">
        <f aca="false">C149</f>
        <v>#VALUE!</v>
      </c>
      <c r="D242" s="48" t="e">
        <f aca="false">IF(B242=B$244,C242,"")</f>
        <v>#VALUE!</v>
      </c>
      <c r="E242" s="47"/>
      <c r="F242" s="47"/>
      <c r="G242" s="47"/>
      <c r="H242" s="47"/>
      <c r="I242" s="47"/>
      <c r="J242" s="47"/>
    </row>
    <row r="243" customFormat="false" ht="12.75" hidden="false" customHeight="false" outlineLevel="0" collapsed="false">
      <c r="A243" s="47" t="s">
        <v>71</v>
      </c>
      <c r="B243" s="52" t="e">
        <f aca="false">B208</f>
        <v>#VALUE!</v>
      </c>
      <c r="C243" s="52" t="e">
        <f aca="false">C208</f>
        <v>#VALUE!</v>
      </c>
      <c r="D243" s="48" t="e">
        <f aca="false">IF(B243=B$244,C243,"")</f>
        <v>#VALUE!</v>
      </c>
      <c r="E243" s="47"/>
      <c r="F243" s="47"/>
      <c r="G243" s="47"/>
      <c r="H243" s="47"/>
      <c r="I243" s="47"/>
      <c r="J243" s="47"/>
    </row>
    <row r="244" customFormat="false" ht="12.75" hidden="false" customHeight="false" outlineLevel="0" collapsed="false">
      <c r="A244" s="44" t="s">
        <v>74</v>
      </c>
      <c r="B244" s="52" t="e">
        <f aca="false">MAX(B240:B243)</f>
        <v>#VALUE!</v>
      </c>
      <c r="C244" s="47"/>
      <c r="D244" s="48" t="e">
        <f aca="false">MAX(D240:D243)</f>
        <v>#VALUE!</v>
      </c>
      <c r="E244" s="47"/>
      <c r="F244" s="47"/>
      <c r="G244" s="47"/>
      <c r="H244" s="47"/>
      <c r="I244" s="47"/>
      <c r="J244" s="47"/>
    </row>
    <row r="245" customFormat="false" ht="12.75" hidden="false" customHeight="false" outlineLevel="0" collapsed="false">
      <c r="A245" s="44" t="s">
        <v>75</v>
      </c>
      <c r="B245" s="49" t="e">
        <f aca="false">IF(D244=D240,241,IF(D244=D241,242,IF(D244=D242,243,244)))</f>
        <v>#VALUE!</v>
      </c>
      <c r="C245" s="47"/>
      <c r="D245" s="47"/>
      <c r="E245" s="47"/>
      <c r="F245" s="47"/>
      <c r="G245" s="47"/>
      <c r="H245" s="47"/>
      <c r="I245" s="47"/>
      <c r="J245" s="47"/>
    </row>
    <row r="246" customFormat="false" ht="12.75" hidden="false" customHeight="false" outlineLevel="0" collapsed="false">
      <c r="A246" s="44" t="s">
        <v>76</v>
      </c>
      <c r="B246" s="49" t="e">
        <f aca="false">IF(B245=241,A240,IF(B245=242,A241,IF(B245=243,A242,A243)))</f>
        <v>#VALUE!</v>
      </c>
      <c r="C246" s="47"/>
      <c r="D246" s="47"/>
      <c r="E246" s="47"/>
      <c r="F246" s="47"/>
      <c r="G246" s="47"/>
      <c r="H246" s="47"/>
      <c r="I246" s="47"/>
      <c r="J246" s="47"/>
    </row>
    <row r="247" customFormat="false" ht="12.75" hidden="false" customHeight="false" outlineLevel="0" collapsed="false">
      <c r="A247" s="68"/>
      <c r="B247" s="47"/>
      <c r="C247" s="47"/>
      <c r="D247" s="47"/>
      <c r="E247" s="47"/>
      <c r="F247" s="47"/>
      <c r="G247" s="47"/>
      <c r="H247" s="47"/>
      <c r="I247" s="47"/>
      <c r="J247" s="47"/>
    </row>
    <row r="248" customFormat="false" ht="12.75" hidden="false" customHeight="false" outlineLevel="0" collapsed="false">
      <c r="A248" s="68"/>
      <c r="B248" s="47"/>
      <c r="C248" s="47"/>
      <c r="D248" s="47"/>
      <c r="E248" s="47"/>
      <c r="F248" s="47"/>
      <c r="G248" s="47"/>
      <c r="H248" s="47"/>
      <c r="I248" s="47"/>
      <c r="J248" s="47"/>
    </row>
    <row r="249" customFormat="false" ht="12.75" hidden="false" customHeight="false" outlineLevel="0" collapsed="false">
      <c r="A249" s="68"/>
      <c r="B249" s="47"/>
      <c r="C249" s="47"/>
      <c r="D249" s="47"/>
      <c r="E249" s="47"/>
      <c r="F249" s="47"/>
      <c r="G249" s="47"/>
      <c r="H249" s="47"/>
      <c r="I249" s="47"/>
      <c r="J249" s="47"/>
    </row>
    <row r="250" customFormat="false" ht="12.75" hidden="false" customHeight="false" outlineLevel="0" collapsed="false">
      <c r="A250" s="68"/>
      <c r="B250" s="47"/>
      <c r="C250" s="47"/>
      <c r="D250" s="47"/>
      <c r="E250" s="47"/>
      <c r="F250" s="47"/>
      <c r="G250" s="47"/>
      <c r="H250" s="47"/>
      <c r="I250" s="47"/>
      <c r="J250" s="47"/>
    </row>
    <row r="251" customFormat="false" ht="12.75" hidden="false" customHeight="false" outlineLevel="0" collapsed="false">
      <c r="A251" s="47"/>
      <c r="B251" s="47"/>
      <c r="C251" s="47"/>
      <c r="D251" s="47"/>
      <c r="E251" s="47"/>
      <c r="F251" s="47"/>
      <c r="G251" s="47"/>
      <c r="H251" s="47"/>
      <c r="I251" s="47"/>
      <c r="J251" s="47"/>
    </row>
    <row r="252" customFormat="false" ht="12.75" hidden="false" customHeight="false" outlineLevel="0" collapsed="false">
      <c r="A252" s="47" t="s">
        <v>42</v>
      </c>
      <c r="B252" s="47" t="str">
        <f aca="false">IF(Kleidijk!B$4="","",Kleidijk!B$4)</f>
        <v/>
      </c>
      <c r="C252" s="47" t="s">
        <v>43</v>
      </c>
      <c r="D252" s="48" t="str">
        <f aca="false">IF(Kleidijk!E$5="","","NAP + "&amp;Kleidijk!E$5&amp;" m")</f>
        <v/>
      </c>
      <c r="E252" s="47"/>
      <c r="F252" s="44"/>
      <c r="G252" s="49"/>
      <c r="H252" s="47"/>
      <c r="I252" s="47"/>
      <c r="J252" s="47"/>
    </row>
    <row r="253" customFormat="false" ht="12.75" hidden="false" customHeight="false" outlineLevel="0" collapsed="false">
      <c r="A253" s="47" t="str">
        <f aca="false">A$2</f>
        <v>Gebied</v>
      </c>
      <c r="B253" s="47" t="str">
        <f aca="false">B$2</f>
        <v/>
      </c>
      <c r="C253" s="47" t="s">
        <v>45</v>
      </c>
      <c r="D253" s="49" t="str">
        <f aca="false">IF(Kleidijk!E$5="","",(Kleidijk!E$5-Kleidijk!E$4)/20)</f>
        <v/>
      </c>
      <c r="E253" s="47"/>
      <c r="F253" s="45"/>
      <c r="G253" s="49"/>
      <c r="H253" s="47"/>
      <c r="I253" s="47"/>
      <c r="J253" s="47"/>
    </row>
    <row r="254" customFormat="false" ht="12.75" hidden="false" customHeight="false" outlineLevel="0" collapsed="false">
      <c r="A254" s="47" t="s">
        <v>47</v>
      </c>
      <c r="B254" s="47" t="e">
        <f aca="false">B246</f>
        <v>#VALUE!</v>
      </c>
      <c r="C254" s="47" t="s">
        <v>49</v>
      </c>
      <c r="D254" s="52" t="str">
        <f aca="false">IF(Kleidijk!H$4="","",Kleidijk!H$4)</f>
        <v/>
      </c>
      <c r="E254" s="47"/>
      <c r="F254" s="45"/>
      <c r="G254" s="49"/>
      <c r="H254" s="47"/>
      <c r="I254" s="47"/>
      <c r="J254" s="47"/>
    </row>
    <row r="255" customFormat="false" ht="12.75" hidden="false" customHeight="false" outlineLevel="0" collapsed="false">
      <c r="A255" s="47"/>
      <c r="B255" s="47"/>
      <c r="C255" s="47"/>
      <c r="D255" s="47"/>
      <c r="E255" s="47"/>
      <c r="F255" s="47"/>
      <c r="G255" s="47"/>
      <c r="H255" s="47"/>
      <c r="I255" s="47"/>
      <c r="J255" s="47"/>
    </row>
    <row r="256" customFormat="false" ht="12.75" hidden="false" customHeight="false" outlineLevel="0" collapsed="false">
      <c r="A256" s="49" t="s">
        <v>52</v>
      </c>
      <c r="B256" s="54" t="s">
        <v>53</v>
      </c>
      <c r="C256" s="55" t="s">
        <v>54</v>
      </c>
      <c r="D256" s="49" t="s">
        <v>55</v>
      </c>
      <c r="E256" s="49" t="s">
        <v>56</v>
      </c>
      <c r="F256" s="49" t="s">
        <v>57</v>
      </c>
      <c r="G256" s="54" t="s">
        <v>58</v>
      </c>
      <c r="H256" s="49" t="s">
        <v>59</v>
      </c>
      <c r="I256" s="56" t="s">
        <v>60</v>
      </c>
      <c r="J256" s="54" t="s">
        <v>61</v>
      </c>
    </row>
    <row r="257" customFormat="false" ht="12.75" hidden="false" customHeight="false" outlineLevel="0" collapsed="false">
      <c r="A257" s="49" t="n">
        <v>0</v>
      </c>
      <c r="B257" s="57" t="e">
        <f aca="false">(G$1*((0.11*G257+0.0254)*C257+0.6))+G$2</f>
        <v>#VALUE!</v>
      </c>
      <c r="C257" s="58" t="e">
        <f aca="false"/>
        <v>#VALUE!</v>
      </c>
      <c r="D257" s="52" t="n">
        <f aca="false">Kleidijk!E$4</f>
        <v>0</v>
      </c>
      <c r="E257" s="52" t="e">
        <f aca="false">IF(Getijkrommen!AA$7=3,MIN(F257-G$3,D257+0.1*G257*I257),MIN(Kleidijk!E$5-G$3,D257+0.1*G257*I257))</f>
        <v>#VALUE!</v>
      </c>
      <c r="F257" s="52" t="e">
        <f aca="false">IF(Getijkrommen!AA$7=3,D257+0.7*G257*I257,MIN(Kleidijk!$E$5,D257+0.7*G257*I257))</f>
        <v>#VALUE!</v>
      </c>
      <c r="G257" s="59" t="n">
        <v>0.5</v>
      </c>
      <c r="H257" s="60" t="n">
        <v>2</v>
      </c>
      <c r="I257" s="52" t="e">
        <f aca="false">(1/$D$3)/((2*PI()*G257)/(9.81*H257^2))^0.5</f>
        <v>#VALUE!</v>
      </c>
      <c r="J257" s="57" t="e">
        <f aca="false">(0.11*G257+0.0254)*C257+0.6</f>
        <v>#VALUE!</v>
      </c>
    </row>
    <row r="258" customFormat="false" ht="12.75" hidden="false" customHeight="false" outlineLevel="0" collapsed="false">
      <c r="A258" s="49" t="n">
        <f aca="false">1+A257</f>
        <v>1</v>
      </c>
      <c r="B258" s="57" t="e">
        <f aca="false">(G$1*((0.11*G258+0.0254)*C258+0.6))+G$2</f>
        <v>#VALUE!</v>
      </c>
      <c r="C258" s="58" t="e">
        <f aca="false"/>
        <v>#VALUE!</v>
      </c>
      <c r="D258" s="52" t="e">
        <f aca="false">D257+$D$2</f>
        <v>#VALUE!</v>
      </c>
      <c r="E258" s="52" t="e">
        <f aca="false">IF(Getijkrommen!AA$7=3,MIN(F258-G$3,D258+0.1*G258*I258),MIN(Kleidijk!E$5-G$3,D258+0.1*G258*I258))</f>
        <v>#VALUE!</v>
      </c>
      <c r="F258" s="52" t="e">
        <f aca="false">IF(Getijkrommen!AA$7=3,D258+0.7*G258*I258,MIN(Kleidijk!$E$5,D258+0.7*G258*I258))</f>
        <v>#VALUE!</v>
      </c>
      <c r="G258" s="59" t="e">
        <f aca="false"/>
        <v>#VALUE!</v>
      </c>
      <c r="H258" s="60" t="e">
        <f aca="false"/>
        <v>#VALUE!</v>
      </c>
      <c r="I258" s="52" t="e">
        <f aca="false">(1/$D$3)/((2*PI()*G258)/(9.81*H258^2))^0.5</f>
        <v>#VALUE!</v>
      </c>
      <c r="J258" s="57" t="e">
        <f aca="false">(0.11*G258+0.0254)*C258+0.6</f>
        <v>#VALUE!</v>
      </c>
    </row>
    <row r="259" customFormat="false" ht="12.75" hidden="false" customHeight="false" outlineLevel="0" collapsed="false">
      <c r="A259" s="49" t="n">
        <f aca="false">1+A258</f>
        <v>2</v>
      </c>
      <c r="B259" s="57" t="e">
        <f aca="false">(G$1*((0.11*G259+0.0254)*C259+0.6))+G$2</f>
        <v>#VALUE!</v>
      </c>
      <c r="C259" s="58" t="e">
        <f aca="false"/>
        <v>#VALUE!</v>
      </c>
      <c r="D259" s="52" t="e">
        <f aca="false">D258+$D$2</f>
        <v>#VALUE!</v>
      </c>
      <c r="E259" s="52" t="e">
        <f aca="false">IF(Getijkrommen!AA$7=3,MIN(F259-G$3,D259+0.1*G259*I259),MIN(Kleidijk!E$5-G$3,D259+0.1*G259*I259))</f>
        <v>#VALUE!</v>
      </c>
      <c r="F259" s="52" t="e">
        <f aca="false">IF(Getijkrommen!AA$7=3,D259+0.7*G259*I259,MIN(Kleidijk!$E$5,D259+0.7*G259*I259))</f>
        <v>#VALUE!</v>
      </c>
      <c r="G259" s="59" t="e">
        <f aca="false"/>
        <v>#VALUE!</v>
      </c>
      <c r="H259" s="60" t="e">
        <f aca="false"/>
        <v>#VALUE!</v>
      </c>
      <c r="I259" s="52" t="e">
        <f aca="false">(1/$D$3)/((2*PI()*G259)/(9.81*H259^2))^0.5</f>
        <v>#VALUE!</v>
      </c>
      <c r="J259" s="57" t="e">
        <f aca="false">(0.11*G259+0.0254)*C259+0.6</f>
        <v>#VALUE!</v>
      </c>
    </row>
    <row r="260" customFormat="false" ht="12.75" hidden="false" customHeight="false" outlineLevel="0" collapsed="false">
      <c r="A260" s="49" t="n">
        <f aca="false">1+A259</f>
        <v>3</v>
      </c>
      <c r="B260" s="57" t="e">
        <f aca="false">(G$1*((0.11*G260+0.0254)*C260+0.6))+G$2</f>
        <v>#VALUE!</v>
      </c>
      <c r="C260" s="58" t="e">
        <f aca="false"/>
        <v>#VALUE!</v>
      </c>
      <c r="D260" s="52" t="e">
        <f aca="false">D259+$D$2</f>
        <v>#VALUE!</v>
      </c>
      <c r="E260" s="52" t="e">
        <f aca="false">IF(Getijkrommen!AA$7=3,MIN(F260-G$3,D260+0.1*G260*I260),MIN(Kleidijk!E$5-G$3,D260+0.1*G260*I260))</f>
        <v>#VALUE!</v>
      </c>
      <c r="F260" s="52" t="e">
        <f aca="false">IF(Getijkrommen!AA$7=3,D260+0.7*G260*I260,MIN(Kleidijk!$E$5,D260+0.7*G260*I260))</f>
        <v>#VALUE!</v>
      </c>
      <c r="G260" s="59" t="e">
        <f aca="false"/>
        <v>#VALUE!</v>
      </c>
      <c r="H260" s="60" t="e">
        <f aca="false"/>
        <v>#VALUE!</v>
      </c>
      <c r="I260" s="52" t="e">
        <f aca="false">(1/$D$3)/((2*PI()*G260)/(9.81*H260^2))^0.5</f>
        <v>#VALUE!</v>
      </c>
      <c r="J260" s="57" t="e">
        <f aca="false">(0.11*G260+0.0254)*C260+0.6</f>
        <v>#VALUE!</v>
      </c>
    </row>
    <row r="261" customFormat="false" ht="12.75" hidden="false" customHeight="false" outlineLevel="0" collapsed="false">
      <c r="A261" s="49" t="n">
        <f aca="false">1+A260</f>
        <v>4</v>
      </c>
      <c r="B261" s="57" t="e">
        <f aca="false">(G$1*((0.11*G261+0.0254)*C261+0.6))+G$2</f>
        <v>#VALUE!</v>
      </c>
      <c r="C261" s="58" t="e">
        <f aca="false"/>
        <v>#VALUE!</v>
      </c>
      <c r="D261" s="52" t="e">
        <f aca="false">D260+$D$2</f>
        <v>#VALUE!</v>
      </c>
      <c r="E261" s="52" t="e">
        <f aca="false">IF(Getijkrommen!AA$7=3,MIN(F261-G$3,D261+0.1*G261*I261),MIN(Kleidijk!E$5-G$3,D261+0.1*G261*I261))</f>
        <v>#VALUE!</v>
      </c>
      <c r="F261" s="52" t="e">
        <f aca="false">IF(Getijkrommen!AA$7=3,D261+0.7*G261*I261,MIN(Kleidijk!$E$5,D261+0.7*G261*I261))</f>
        <v>#VALUE!</v>
      </c>
      <c r="G261" s="59" t="e">
        <f aca="false"/>
        <v>#VALUE!</v>
      </c>
      <c r="H261" s="60" t="e">
        <f aca="false"/>
        <v>#VALUE!</v>
      </c>
      <c r="I261" s="52" t="e">
        <f aca="false">(1/$D$3)/((2*PI()*G261)/(9.81*H261^2))^0.5</f>
        <v>#VALUE!</v>
      </c>
      <c r="J261" s="57" t="e">
        <f aca="false">(0.11*G261+0.0254)*C261+0.6</f>
        <v>#VALUE!</v>
      </c>
    </row>
    <row r="262" customFormat="false" ht="12.75" hidden="false" customHeight="false" outlineLevel="0" collapsed="false">
      <c r="A262" s="49" t="n">
        <f aca="false">1+A261</f>
        <v>5</v>
      </c>
      <c r="B262" s="57" t="e">
        <f aca="false">(G$1*((0.11*G262+0.0254)*C262+0.6))+G$2</f>
        <v>#VALUE!</v>
      </c>
      <c r="C262" s="58" t="e">
        <f aca="false"/>
        <v>#VALUE!</v>
      </c>
      <c r="D262" s="52" t="e">
        <f aca="false">D261+$D$2</f>
        <v>#VALUE!</v>
      </c>
      <c r="E262" s="52" t="e">
        <f aca="false">IF(Getijkrommen!AA$7=3,MIN(F262-G$3,D262+0.1*G262*I262),MIN(Kleidijk!E$5-G$3,D262+0.1*G262*I262))</f>
        <v>#VALUE!</v>
      </c>
      <c r="F262" s="52" t="e">
        <f aca="false">IF(Getijkrommen!AA$7=3,D262+0.7*G262*I262,MIN(Kleidijk!$E$5,D262+0.7*G262*I262))</f>
        <v>#VALUE!</v>
      </c>
      <c r="G262" s="59" t="e">
        <f aca="false"/>
        <v>#VALUE!</v>
      </c>
      <c r="H262" s="60" t="e">
        <f aca="false"/>
        <v>#VALUE!</v>
      </c>
      <c r="I262" s="52" t="e">
        <f aca="false">(1/$D$3)/((2*PI()*G262)/(9.81*H262^2))^0.5</f>
        <v>#VALUE!</v>
      </c>
      <c r="J262" s="57" t="e">
        <f aca="false">(0.11*G262+0.0254)*C262+0.6</f>
        <v>#VALUE!</v>
      </c>
    </row>
    <row r="263" customFormat="false" ht="12.75" hidden="false" customHeight="false" outlineLevel="0" collapsed="false">
      <c r="A263" s="49" t="n">
        <f aca="false">1+A262</f>
        <v>6</v>
      </c>
      <c r="B263" s="57" t="e">
        <f aca="false">(G$1*((0.11*G263+0.0254)*C263+0.6))+G$2</f>
        <v>#VALUE!</v>
      </c>
      <c r="C263" s="58" t="e">
        <f aca="false"/>
        <v>#VALUE!</v>
      </c>
      <c r="D263" s="52" t="e">
        <f aca="false">D262+$D$2</f>
        <v>#VALUE!</v>
      </c>
      <c r="E263" s="52" t="e">
        <f aca="false">IF(Getijkrommen!AA$7=3,MIN(F263-G$3,D263+0.1*G263*I263),MIN(Kleidijk!E$5-G$3,D263+0.1*G263*I263))</f>
        <v>#VALUE!</v>
      </c>
      <c r="F263" s="52" t="e">
        <f aca="false">IF(Getijkrommen!AA$7=3,D263+0.7*G263*I263,MIN(Kleidijk!$E$5,D263+0.7*G263*I263))</f>
        <v>#VALUE!</v>
      </c>
      <c r="G263" s="59" t="e">
        <f aca="false"/>
        <v>#VALUE!</v>
      </c>
      <c r="H263" s="60" t="e">
        <f aca="false"/>
        <v>#VALUE!</v>
      </c>
      <c r="I263" s="52" t="e">
        <f aca="false">(1/$D$3)/((2*PI()*G263)/(9.81*H263^2))^0.5</f>
        <v>#VALUE!</v>
      </c>
      <c r="J263" s="57" t="e">
        <f aca="false">(0.11*G263+0.0254)*C263+0.6</f>
        <v>#VALUE!</v>
      </c>
    </row>
    <row r="264" customFormat="false" ht="12.75" hidden="false" customHeight="false" outlineLevel="0" collapsed="false">
      <c r="A264" s="49" t="n">
        <f aca="false">1+A263</f>
        <v>7</v>
      </c>
      <c r="B264" s="57" t="e">
        <f aca="false">(G$1*((0.11*G264+0.0254)*C264+0.6))+G$2</f>
        <v>#VALUE!</v>
      </c>
      <c r="C264" s="58" t="e">
        <f aca="false"/>
        <v>#VALUE!</v>
      </c>
      <c r="D264" s="52" t="e">
        <f aca="false">D263+$D$2</f>
        <v>#VALUE!</v>
      </c>
      <c r="E264" s="52" t="e">
        <f aca="false">IF(Getijkrommen!AA$7=3,MIN(F264-G$3,D264+0.1*G264*I264),MIN(Kleidijk!E$5-G$3,D264+0.1*G264*I264))</f>
        <v>#VALUE!</v>
      </c>
      <c r="F264" s="52" t="e">
        <f aca="false">IF(Getijkrommen!AA$7=3,D264+0.7*G264*I264,MIN(Kleidijk!$E$5,D264+0.7*G264*I264))</f>
        <v>#VALUE!</v>
      </c>
      <c r="G264" s="59" t="e">
        <f aca="false"/>
        <v>#VALUE!</v>
      </c>
      <c r="H264" s="60" t="e">
        <f aca="false"/>
        <v>#VALUE!</v>
      </c>
      <c r="I264" s="52" t="e">
        <f aca="false">(1/$D$3)/((2*PI()*G264)/(9.81*H264^2))^0.5</f>
        <v>#VALUE!</v>
      </c>
      <c r="J264" s="57" t="e">
        <f aca="false">(0.11*G264+0.0254)*C264+0.6</f>
        <v>#VALUE!</v>
      </c>
    </row>
    <row r="265" customFormat="false" ht="12.75" hidden="false" customHeight="false" outlineLevel="0" collapsed="false">
      <c r="A265" s="49" t="n">
        <f aca="false">1+A264</f>
        <v>8</v>
      </c>
      <c r="B265" s="57" t="e">
        <f aca="false">(G$1*((0.11*G265+0.0254)*C265+0.6))+G$2</f>
        <v>#VALUE!</v>
      </c>
      <c r="C265" s="58" t="e">
        <f aca="false"/>
        <v>#VALUE!</v>
      </c>
      <c r="D265" s="52" t="e">
        <f aca="false">D264+$D$2</f>
        <v>#VALUE!</v>
      </c>
      <c r="E265" s="52" t="e">
        <f aca="false">IF(Getijkrommen!AA$7=3,MIN(F265-G$3,D265+0.1*G265*I265),MIN(Kleidijk!E$5-G$3,D265+0.1*G265*I265))</f>
        <v>#VALUE!</v>
      </c>
      <c r="F265" s="52" t="e">
        <f aca="false">IF(Getijkrommen!AA$7=3,D265+0.7*G265*I265,MIN(Kleidijk!$E$5,D265+0.7*G265*I265))</f>
        <v>#VALUE!</v>
      </c>
      <c r="G265" s="59" t="e">
        <f aca="false"/>
        <v>#VALUE!</v>
      </c>
      <c r="H265" s="60" t="e">
        <f aca="false"/>
        <v>#VALUE!</v>
      </c>
      <c r="I265" s="52" t="e">
        <f aca="false">(1/$D$3)/((2*PI()*G265)/(9.81*H265^2))^0.5</f>
        <v>#VALUE!</v>
      </c>
      <c r="J265" s="57" t="e">
        <f aca="false">(0.11*G265+0.0254)*C265+0.6</f>
        <v>#VALUE!</v>
      </c>
    </row>
    <row r="266" customFormat="false" ht="12.75" hidden="false" customHeight="false" outlineLevel="0" collapsed="false">
      <c r="A266" s="49" t="n">
        <f aca="false">1+A265</f>
        <v>9</v>
      </c>
      <c r="B266" s="57" t="e">
        <f aca="false">(G$1*((0.11*G266+0.0254)*C266+0.6))+G$2</f>
        <v>#VALUE!</v>
      </c>
      <c r="C266" s="58" t="e">
        <f aca="false"/>
        <v>#VALUE!</v>
      </c>
      <c r="D266" s="52" t="e">
        <f aca="false">D265+$D$2</f>
        <v>#VALUE!</v>
      </c>
      <c r="E266" s="52" t="e">
        <f aca="false">IF(Getijkrommen!AA$7=3,MIN(F266-G$3,D266+0.1*G266*I266),MIN(Kleidijk!E$5-G$3,D266+0.1*G266*I266))</f>
        <v>#VALUE!</v>
      </c>
      <c r="F266" s="52" t="e">
        <f aca="false">IF(Getijkrommen!AA$7=3,D266+0.7*G266*I266,MIN(Kleidijk!$E$5,D266+0.7*G266*I266))</f>
        <v>#VALUE!</v>
      </c>
      <c r="G266" s="59" t="e">
        <f aca="false"/>
        <v>#VALUE!</v>
      </c>
      <c r="H266" s="60" t="e">
        <f aca="false"/>
        <v>#VALUE!</v>
      </c>
      <c r="I266" s="52" t="e">
        <f aca="false">(1/$D$3)/((2*PI()*G266)/(9.81*H266^2))^0.5</f>
        <v>#VALUE!</v>
      </c>
      <c r="J266" s="57" t="e">
        <f aca="false">(0.11*G266+0.0254)*C266+0.6</f>
        <v>#VALUE!</v>
      </c>
    </row>
    <row r="267" customFormat="false" ht="12.75" hidden="false" customHeight="false" outlineLevel="0" collapsed="false">
      <c r="A267" s="49" t="n">
        <f aca="false">1+A266</f>
        <v>10</v>
      </c>
      <c r="B267" s="57" t="e">
        <f aca="false">(G$1*((0.11*G267+0.0254)*C267+0.6))+G$2</f>
        <v>#VALUE!</v>
      </c>
      <c r="C267" s="58" t="e">
        <f aca="false"/>
        <v>#VALUE!</v>
      </c>
      <c r="D267" s="52" t="e">
        <f aca="false">D266+$D$2</f>
        <v>#VALUE!</v>
      </c>
      <c r="E267" s="52" t="e">
        <f aca="false">IF(Getijkrommen!AA$7=3,MIN(F267-G$3,D267+0.1*G267*I267),MIN(Kleidijk!E$5-G$3,D267+0.1*G267*I267))</f>
        <v>#VALUE!</v>
      </c>
      <c r="F267" s="52" t="e">
        <f aca="false">IF(Getijkrommen!AA$7=3,D267+0.7*G267*I267,MIN(Kleidijk!$E$5,D267+0.7*G267*I267))</f>
        <v>#VALUE!</v>
      </c>
      <c r="G267" s="59" t="e">
        <f aca="false"/>
        <v>#VALUE!</v>
      </c>
      <c r="H267" s="60" t="e">
        <f aca="false"/>
        <v>#VALUE!</v>
      </c>
      <c r="I267" s="52" t="e">
        <f aca="false">(1/$D$3)/((2*PI()*G267)/(9.81*H267^2))^0.5</f>
        <v>#VALUE!</v>
      </c>
      <c r="J267" s="57" t="e">
        <f aca="false">(0.11*G267+0.0254)*C267+0.6</f>
        <v>#VALUE!</v>
      </c>
    </row>
    <row r="268" customFormat="false" ht="12.75" hidden="false" customHeight="false" outlineLevel="0" collapsed="false">
      <c r="A268" s="49" t="n">
        <f aca="false">1+A267</f>
        <v>11</v>
      </c>
      <c r="B268" s="57" t="e">
        <f aca="false">(G$1*((0.11*G268+0.0254)*C268+0.6))+G$2</f>
        <v>#VALUE!</v>
      </c>
      <c r="C268" s="58" t="e">
        <f aca="false"/>
        <v>#VALUE!</v>
      </c>
      <c r="D268" s="52" t="e">
        <f aca="false">D267+$D$2</f>
        <v>#VALUE!</v>
      </c>
      <c r="E268" s="52" t="e">
        <f aca="false">IF(Getijkrommen!AA$7=3,MIN(F268-G$3,D268+0.1*G268*I268),MIN(Kleidijk!E$5-G$3,D268+0.1*G268*I268))</f>
        <v>#VALUE!</v>
      </c>
      <c r="F268" s="52" t="e">
        <f aca="false">IF(Getijkrommen!AA$7=3,D268+0.7*G268*I268,MIN(Kleidijk!$E$5,D268+0.7*G268*I268))</f>
        <v>#VALUE!</v>
      </c>
      <c r="G268" s="59" t="e">
        <f aca="false"/>
        <v>#VALUE!</v>
      </c>
      <c r="H268" s="60" t="e">
        <f aca="false"/>
        <v>#VALUE!</v>
      </c>
      <c r="I268" s="52" t="e">
        <f aca="false">(1/$D$3)/((2*PI()*G268)/(9.81*H268^2))^0.5</f>
        <v>#VALUE!</v>
      </c>
      <c r="J268" s="57" t="e">
        <f aca="false">(0.11*G268+0.0254)*C268+0.6</f>
        <v>#VALUE!</v>
      </c>
    </row>
    <row r="269" customFormat="false" ht="12.75" hidden="false" customHeight="false" outlineLevel="0" collapsed="false">
      <c r="A269" s="49" t="n">
        <f aca="false">1+A268</f>
        <v>12</v>
      </c>
      <c r="B269" s="57" t="e">
        <f aca="false">(G$1*((0.11*G269+0.0254)*C269+0.6))+G$2</f>
        <v>#VALUE!</v>
      </c>
      <c r="C269" s="58" t="e">
        <f aca="false"/>
        <v>#VALUE!</v>
      </c>
      <c r="D269" s="52" t="e">
        <f aca="false">D268+$D$2</f>
        <v>#VALUE!</v>
      </c>
      <c r="E269" s="52" t="e">
        <f aca="false">IF(Getijkrommen!AA$7=3,MIN(F269-G$3,D269+0.1*G269*I269),MIN(Kleidijk!E$5-G$3,D269+0.1*G269*I269))</f>
        <v>#VALUE!</v>
      </c>
      <c r="F269" s="52" t="e">
        <f aca="false">IF(Getijkrommen!AA$7=3,D269+0.7*G269*I269,MIN(Kleidijk!$E$5,D269+0.7*G269*I269))</f>
        <v>#VALUE!</v>
      </c>
      <c r="G269" s="59" t="e">
        <f aca="false"/>
        <v>#VALUE!</v>
      </c>
      <c r="H269" s="60" t="e">
        <f aca="false"/>
        <v>#VALUE!</v>
      </c>
      <c r="I269" s="52" t="e">
        <f aca="false">(1/$D$3)/((2*PI()*G269)/(9.81*H269^2))^0.5</f>
        <v>#VALUE!</v>
      </c>
      <c r="J269" s="57" t="e">
        <f aca="false">(0.11*G269+0.0254)*C269+0.6</f>
        <v>#VALUE!</v>
      </c>
    </row>
    <row r="270" customFormat="false" ht="12.75" hidden="false" customHeight="false" outlineLevel="0" collapsed="false">
      <c r="A270" s="49" t="n">
        <f aca="false">1+A269</f>
        <v>13</v>
      </c>
      <c r="B270" s="57" t="e">
        <f aca="false">(G$1*((0.11*G270+0.0254)*C270+0.6))+G$2</f>
        <v>#VALUE!</v>
      </c>
      <c r="C270" s="58" t="e">
        <f aca="false"/>
        <v>#VALUE!</v>
      </c>
      <c r="D270" s="52" t="e">
        <f aca="false">D269+$D$2</f>
        <v>#VALUE!</v>
      </c>
      <c r="E270" s="52" t="e">
        <f aca="false">IF(Getijkrommen!AA$7=3,MIN(F270-G$3,D270+0.1*G270*I270),MIN(Kleidijk!E$5-G$3,D270+0.1*G270*I270))</f>
        <v>#VALUE!</v>
      </c>
      <c r="F270" s="52" t="e">
        <f aca="false">IF(Getijkrommen!AA$7=3,D270+0.7*G270*I270,MIN(Kleidijk!$E$5,D270+0.7*G270*I270))</f>
        <v>#VALUE!</v>
      </c>
      <c r="G270" s="59" t="e">
        <f aca="false"/>
        <v>#VALUE!</v>
      </c>
      <c r="H270" s="60" t="e">
        <f aca="false"/>
        <v>#VALUE!</v>
      </c>
      <c r="I270" s="52" t="e">
        <f aca="false">(1/$D$3)/((2*PI()*G270)/(9.81*H270^2))^0.5</f>
        <v>#VALUE!</v>
      </c>
      <c r="J270" s="57" t="e">
        <f aca="false">(0.11*G270+0.0254)*C270+0.6</f>
        <v>#VALUE!</v>
      </c>
    </row>
    <row r="271" customFormat="false" ht="12.75" hidden="false" customHeight="false" outlineLevel="0" collapsed="false">
      <c r="A271" s="49" t="n">
        <f aca="false">1+A270</f>
        <v>14</v>
      </c>
      <c r="B271" s="57" t="e">
        <f aca="false">(G$1*((0.11*G271+0.0254)*C271+0.6))+G$2</f>
        <v>#VALUE!</v>
      </c>
      <c r="C271" s="58" t="e">
        <f aca="false"/>
        <v>#VALUE!</v>
      </c>
      <c r="D271" s="52" t="e">
        <f aca="false">D270+$D$2</f>
        <v>#VALUE!</v>
      </c>
      <c r="E271" s="52" t="e">
        <f aca="false">IF(Getijkrommen!AA$7=3,MIN(F271-G$3,D271+0.1*G271*I271),MIN(Kleidijk!E$5-G$3,D271+0.1*G271*I271))</f>
        <v>#VALUE!</v>
      </c>
      <c r="F271" s="52" t="e">
        <f aca="false">IF(Getijkrommen!AA$7=3,D271+0.7*G271*I271,MIN(Kleidijk!$E$5,D271+0.7*G271*I271))</f>
        <v>#VALUE!</v>
      </c>
      <c r="G271" s="59" t="e">
        <f aca="false"/>
        <v>#VALUE!</v>
      </c>
      <c r="H271" s="60" t="e">
        <f aca="false"/>
        <v>#VALUE!</v>
      </c>
      <c r="I271" s="52" t="e">
        <f aca="false">(1/$D$3)/((2*PI()*G271)/(9.81*H271^2))^0.5</f>
        <v>#VALUE!</v>
      </c>
      <c r="J271" s="57" t="e">
        <f aca="false">(0.11*G271+0.0254)*C271+0.6</f>
        <v>#VALUE!</v>
      </c>
    </row>
    <row r="272" customFormat="false" ht="12.75" hidden="false" customHeight="false" outlineLevel="0" collapsed="false">
      <c r="A272" s="49" t="n">
        <f aca="false">1+A271</f>
        <v>15</v>
      </c>
      <c r="B272" s="57" t="e">
        <f aca="false">(G$1*((0.11*G272+0.0254)*C272+0.6))+G$2</f>
        <v>#VALUE!</v>
      </c>
      <c r="C272" s="58" t="e">
        <f aca="false"/>
        <v>#VALUE!</v>
      </c>
      <c r="D272" s="52" t="e">
        <f aca="false">D271+$D$2</f>
        <v>#VALUE!</v>
      </c>
      <c r="E272" s="52" t="e">
        <f aca="false">IF(Getijkrommen!AA$7=3,MIN(F272-G$3,D272+0.1*G272*I272),MIN(Kleidijk!E$5-G$3,D272+0.1*G272*I272))</f>
        <v>#VALUE!</v>
      </c>
      <c r="F272" s="52" t="e">
        <f aca="false">IF(Getijkrommen!AA$7=3,D272+0.7*G272*I272,MIN(Kleidijk!$E$5,D272+0.7*G272*I272))</f>
        <v>#VALUE!</v>
      </c>
      <c r="G272" s="59" t="e">
        <f aca="false"/>
        <v>#VALUE!</v>
      </c>
      <c r="H272" s="60" t="e">
        <f aca="false"/>
        <v>#VALUE!</v>
      </c>
      <c r="I272" s="52" t="e">
        <f aca="false">(1/$D$3)/((2*PI()*G272)/(9.81*H272^2))^0.5</f>
        <v>#VALUE!</v>
      </c>
      <c r="J272" s="57" t="e">
        <f aca="false">(0.11*G272+0.0254)*C272+0.6</f>
        <v>#VALUE!</v>
      </c>
    </row>
    <row r="273" customFormat="false" ht="12.75" hidden="false" customHeight="false" outlineLevel="0" collapsed="false">
      <c r="A273" s="49" t="n">
        <f aca="false">1+A272</f>
        <v>16</v>
      </c>
      <c r="B273" s="57" t="e">
        <f aca="false">(G$1*((0.11*G273+0.0254)*C273+0.6))+G$2</f>
        <v>#VALUE!</v>
      </c>
      <c r="C273" s="58" t="e">
        <f aca="false"/>
        <v>#VALUE!</v>
      </c>
      <c r="D273" s="52" t="e">
        <f aca="false">D272+$D$2</f>
        <v>#VALUE!</v>
      </c>
      <c r="E273" s="52" t="e">
        <f aca="false">IF(Getijkrommen!AA$7=3,MIN(F273-G$3,D273+0.1*G273*I273),MIN(Kleidijk!E$5-G$3,D273+0.1*G273*I273))</f>
        <v>#VALUE!</v>
      </c>
      <c r="F273" s="52" t="e">
        <f aca="false">IF(Getijkrommen!AA$7=3,D273+0.7*G273*I273,MIN(Kleidijk!$E$5,D273+0.7*G273*I273))</f>
        <v>#VALUE!</v>
      </c>
      <c r="G273" s="59" t="e">
        <f aca="false"/>
        <v>#VALUE!</v>
      </c>
      <c r="H273" s="60" t="e">
        <f aca="false"/>
        <v>#VALUE!</v>
      </c>
      <c r="I273" s="52" t="e">
        <f aca="false">(1/$D$3)/((2*PI()*G273)/(9.81*H273^2))^0.5</f>
        <v>#VALUE!</v>
      </c>
      <c r="J273" s="57" t="e">
        <f aca="false">(0.11*G273+0.0254)*C273+0.6</f>
        <v>#VALUE!</v>
      </c>
    </row>
    <row r="274" customFormat="false" ht="12.75" hidden="false" customHeight="false" outlineLevel="0" collapsed="false">
      <c r="A274" s="49" t="n">
        <f aca="false">1+A273</f>
        <v>17</v>
      </c>
      <c r="B274" s="57" t="e">
        <f aca="false">(G$1*((0.11*G274+0.0254)*C274+0.6))+G$2</f>
        <v>#VALUE!</v>
      </c>
      <c r="C274" s="58" t="e">
        <f aca="false"/>
        <v>#VALUE!</v>
      </c>
      <c r="D274" s="52" t="e">
        <f aca="false">D273+$D$2</f>
        <v>#VALUE!</v>
      </c>
      <c r="E274" s="52" t="e">
        <f aca="false">IF(Getijkrommen!AA$7=3,MIN(F274-G$3,D274+0.1*G274*I274),MIN(Kleidijk!E$5-G$3,D274+0.1*G274*I274))</f>
        <v>#VALUE!</v>
      </c>
      <c r="F274" s="52" t="e">
        <f aca="false">IF(Getijkrommen!AA$7=3,D274+0.7*G274*I274,MIN(Kleidijk!$E$5,D274+0.7*G274*I274))</f>
        <v>#VALUE!</v>
      </c>
      <c r="G274" s="59" t="e">
        <f aca="false"/>
        <v>#VALUE!</v>
      </c>
      <c r="H274" s="60" t="e">
        <f aca="false"/>
        <v>#VALUE!</v>
      </c>
      <c r="I274" s="52" t="e">
        <f aca="false">(1/$D$3)/((2*PI()*G274)/(9.81*H274^2))^0.5</f>
        <v>#VALUE!</v>
      </c>
      <c r="J274" s="57" t="e">
        <f aca="false">(0.11*G274+0.0254)*C274+0.6</f>
        <v>#VALUE!</v>
      </c>
    </row>
    <row r="275" customFormat="false" ht="12.75" hidden="false" customHeight="false" outlineLevel="0" collapsed="false">
      <c r="A275" s="49" t="n">
        <f aca="false">1+A274</f>
        <v>18</v>
      </c>
      <c r="B275" s="57" t="e">
        <f aca="false">(G$1*((0.11*G275+0.0254)*C275+0.6))+G$2</f>
        <v>#VALUE!</v>
      </c>
      <c r="C275" s="58" t="e">
        <f aca="false"/>
        <v>#VALUE!</v>
      </c>
      <c r="D275" s="52" t="e">
        <f aca="false">D274+$D$2</f>
        <v>#VALUE!</v>
      </c>
      <c r="E275" s="52" t="e">
        <f aca="false">IF(Getijkrommen!AA$7=3,MIN(F275-G$3,D275+0.1*G275*I275),MIN(Kleidijk!E$5-G$3,D275+0.1*G275*I275))</f>
        <v>#VALUE!</v>
      </c>
      <c r="F275" s="52" t="e">
        <f aca="false">IF(Getijkrommen!AA$7=3,D275+0.7*G275*I275,MIN(Kleidijk!$E$5,D275+0.7*G275*I275))</f>
        <v>#VALUE!</v>
      </c>
      <c r="G275" s="59" t="e">
        <f aca="false"/>
        <v>#VALUE!</v>
      </c>
      <c r="H275" s="60" t="e">
        <f aca="false"/>
        <v>#VALUE!</v>
      </c>
      <c r="I275" s="52" t="e">
        <f aca="false">(1/$D$3)/((2*PI()*G275)/(9.81*H275^2))^0.5</f>
        <v>#VALUE!</v>
      </c>
      <c r="J275" s="57" t="e">
        <f aca="false">(0.11*G275+0.0254)*C275+0.6</f>
        <v>#VALUE!</v>
      </c>
    </row>
    <row r="276" customFormat="false" ht="12.75" hidden="false" customHeight="false" outlineLevel="0" collapsed="false">
      <c r="A276" s="49" t="n">
        <f aca="false">1+A275</f>
        <v>19</v>
      </c>
      <c r="B276" s="57" t="e">
        <f aca="false">(G$1*((0.11*G276+0.0254)*C276+0.6))+G$2</f>
        <v>#VALUE!</v>
      </c>
      <c r="C276" s="58" t="e">
        <f aca="false"/>
        <v>#VALUE!</v>
      </c>
      <c r="D276" s="52" t="e">
        <f aca="false">D275+$D$2</f>
        <v>#VALUE!</v>
      </c>
      <c r="E276" s="52" t="e">
        <f aca="false">IF(Getijkrommen!AA$7=3,MIN(F276-G$3,D276+0.1*G276*I276),MIN(Kleidijk!E$5-G$3,D276+0.1*G276*I276))</f>
        <v>#VALUE!</v>
      </c>
      <c r="F276" s="52" t="e">
        <f aca="false">IF(Getijkrommen!AA$7=3,D276+0.7*G276*I276,MIN(Kleidijk!$E$5,D276+0.7*G276*I276))</f>
        <v>#VALUE!</v>
      </c>
      <c r="G276" s="59" t="e">
        <f aca="false"/>
        <v>#VALUE!</v>
      </c>
      <c r="H276" s="60" t="e">
        <f aca="false"/>
        <v>#VALUE!</v>
      </c>
      <c r="I276" s="52" t="e">
        <f aca="false">(1/$D$3)/((2*PI()*G276)/(9.81*H276^2))^0.5</f>
        <v>#VALUE!</v>
      </c>
      <c r="J276" s="57" t="e">
        <f aca="false">(0.11*G276+0.0254)*C276+0.6</f>
        <v>#VALUE!</v>
      </c>
    </row>
    <row r="277" customFormat="false" ht="12.75" hidden="false" customHeight="false" outlineLevel="0" collapsed="false">
      <c r="A277" s="49" t="n">
        <f aca="false">1+A276</f>
        <v>20</v>
      </c>
      <c r="B277" s="57" t="e">
        <f aca="false">(G$1*((0.11*G277+0.0254)*C277+0.6))+G$2</f>
        <v>#VALUE!</v>
      </c>
      <c r="C277" s="58" t="e">
        <f aca="false"/>
        <v>#VALUE!</v>
      </c>
      <c r="D277" s="52" t="e">
        <f aca="false">D276+$D$2</f>
        <v>#VALUE!</v>
      </c>
      <c r="E277" s="52" t="e">
        <f aca="false">IF(Getijkrommen!AA$7=3,MIN(F277-G$3,D277+0.1*G277*I277),MIN(Kleidijk!E$5-G$3,D277+0.1*G277*I277))</f>
        <v>#VALUE!</v>
      </c>
      <c r="F277" s="52" t="e">
        <f aca="false">IF(Getijkrommen!AA$7=3,D277+0.7*G277*I277,MIN(Kleidijk!$E$5,D277+0.7*G277*I277))</f>
        <v>#VALUE!</v>
      </c>
      <c r="G277" s="59" t="e">
        <f aca="false"/>
        <v>#VALUE!</v>
      </c>
      <c r="H277" s="60" t="e">
        <f aca="false"/>
        <v>#VALUE!</v>
      </c>
      <c r="I277" s="52" t="e">
        <f aca="false">(1/$D$3)/((2*PI()*G277)/(9.81*H277^2))^0.5</f>
        <v>#VALUE!</v>
      </c>
      <c r="J277" s="57" t="e">
        <f aca="false">(0.11*G277+0.0254)*C277+0.6</f>
        <v>#VALUE!</v>
      </c>
    </row>
    <row r="278" customFormat="false" ht="12.75" hidden="false" customHeight="false" outlineLevel="0" collapsed="false">
      <c r="A278" s="44" t="s">
        <v>62</v>
      </c>
      <c r="B278" s="62" t="e">
        <f aca="false">MAX(B257:B277)</f>
        <v>#VALUE!</v>
      </c>
      <c r="C278" s="63" t="e">
        <f aca="false">ROUND(VLOOKUP(B278,B257:J277,2,FALSE()),2)</f>
        <v>#VALUE!</v>
      </c>
      <c r="D278" s="57" t="e">
        <f aca="false">ROUND(VLOOKUP(B278,B257:J277,3,FALSE()),2)</f>
        <v>#VALUE!</v>
      </c>
      <c r="E278" s="52" t="e">
        <f aca="false">IF(Getijkrommen!AA$7=3,MIN(F278-G$3,D278+0.1*G278*I278),MIN(Kleidijk!E$5-G$3,D278+0.1*G278*I278))</f>
        <v>#VALUE!</v>
      </c>
      <c r="F278" s="52" t="e">
        <f aca="false">IF(Getijkrommen!AA$7=3,D278+0.7*G278*I278,MIN(Kleidijk!$E$5,D278+0.7*G278*I278))</f>
        <v>#VALUE!</v>
      </c>
      <c r="G278" s="57" t="e">
        <f aca="false">ROUND(VLOOKUP(B278,B257:J277,6,FALSE()),2)</f>
        <v>#VALUE!</v>
      </c>
      <c r="H278" s="52" t="e">
        <f aca="false">ROUND(VLOOKUP(B278,B257:J277,7,FALSE()),2)</f>
        <v>#VALUE!</v>
      </c>
      <c r="I278" s="52" t="e">
        <f aca="false">ROUND(VLOOKUP(B278,B257:J277,8,FALSE()),2)</f>
        <v>#VALUE!</v>
      </c>
      <c r="J278" s="57" t="e">
        <f aca="false">ROUND(VLOOKUP(B278,B257:J277,9,FALSE()),2)</f>
        <v>#VALUE!</v>
      </c>
    </row>
    <row r="279" customFormat="false" ht="12.75" hidden="false" customHeight="false" outlineLevel="0" collapsed="false">
      <c r="A279" s="44" t="s">
        <v>63</v>
      </c>
      <c r="B279" s="64" t="e">
        <f aca="false">ROUND(MAX(MAX(B278,1+G$2),MAX(G257:G277)*G$1+G$2),2)</f>
        <v>#VALUE!</v>
      </c>
      <c r="C279" s="65" t="e">
        <f aca="false">C278</f>
        <v>#VALUE!</v>
      </c>
      <c r="D279" s="49" t="s">
        <v>64</v>
      </c>
      <c r="E279" s="49" t="s">
        <v>64</v>
      </c>
      <c r="F279" s="49" t="s">
        <v>64</v>
      </c>
      <c r="G279" s="49" t="s">
        <v>65</v>
      </c>
      <c r="H279" s="49" t="s">
        <v>66</v>
      </c>
      <c r="I279" s="49" t="s">
        <v>67</v>
      </c>
      <c r="J279" s="49" t="s">
        <v>65</v>
      </c>
    </row>
    <row r="280" customFormat="false" ht="12.75" hidden="false" customHeight="false" outlineLevel="0" collapsed="false">
      <c r="A280" s="47"/>
      <c r="B280" s="49" t="s">
        <v>65</v>
      </c>
      <c r="C280" s="49" t="s">
        <v>68</v>
      </c>
      <c r="D280" s="47"/>
      <c r="E280" s="47"/>
      <c r="F280" s="47"/>
      <c r="G280" s="47"/>
      <c r="H280" s="47"/>
      <c r="I280" s="47"/>
      <c r="J280" s="47"/>
    </row>
    <row r="281" customFormat="false" ht="12.75" hidden="false" customHeight="false" outlineLevel="0" collapsed="false">
      <c r="A281" s="47"/>
      <c r="B281" s="47"/>
      <c r="C281" s="69"/>
      <c r="D281" s="47"/>
      <c r="E281" s="47"/>
      <c r="F281" s="47"/>
      <c r="G281" s="47"/>
      <c r="H281" s="47"/>
      <c r="I281" s="47"/>
      <c r="J281" s="47"/>
    </row>
    <row r="282" customFormat="false" ht="12.75" hidden="false" customHeight="false" outlineLevel="0" collapsed="false">
      <c r="A282" s="47"/>
      <c r="B282" s="47"/>
      <c r="C282" s="70"/>
      <c r="D282" s="47"/>
      <c r="E282" s="47"/>
      <c r="F282" s="47"/>
      <c r="G282" s="47"/>
      <c r="H282" s="47"/>
      <c r="I282" s="47"/>
      <c r="J282" s="47"/>
    </row>
    <row r="283" customFormat="false" ht="12.75" hidden="false" customHeight="false" outlineLevel="0" collapsed="false">
      <c r="A283" s="47"/>
      <c r="B283" s="47"/>
      <c r="C283" s="47"/>
      <c r="D283" s="47"/>
      <c r="E283" s="47"/>
      <c r="F283" s="47"/>
      <c r="G283" s="47"/>
      <c r="H283" s="47"/>
      <c r="I283" s="47"/>
      <c r="J283" s="47"/>
    </row>
    <row r="284" customFormat="false" ht="12.75" hidden="false" customHeight="false" outlineLevel="0" collapsed="false">
      <c r="A284" s="47"/>
      <c r="B284" s="47"/>
      <c r="C284" s="47"/>
      <c r="D284" s="47"/>
      <c r="E284" s="47"/>
      <c r="F284" s="47"/>
      <c r="G284" s="47"/>
      <c r="H284" s="47"/>
      <c r="I284" s="47"/>
      <c r="J284" s="47"/>
    </row>
    <row r="285" customFormat="false" ht="12.75" hidden="false" customHeight="false" outlineLevel="0" collapsed="false">
      <c r="A285" s="47"/>
      <c r="B285" s="47"/>
      <c r="C285" s="47"/>
      <c r="D285" s="47"/>
      <c r="E285" s="47"/>
      <c r="F285" s="47"/>
      <c r="G285" s="47"/>
      <c r="H285" s="47"/>
      <c r="I285" s="47"/>
      <c r="J285" s="47"/>
    </row>
    <row r="286" customFormat="false" ht="12.75" hidden="false" customHeight="false" outlineLevel="0" collapsed="false">
      <c r="A286" s="47" t="e">
        <f aca="false">"Reststerkte van goede en matige erosiebestendige klei boven GHW+1m
maatgevende uitvoer
"&amp;B254</f>
        <v>#VALUE!</v>
      </c>
      <c r="B286" s="47"/>
      <c r="C286" s="47"/>
      <c r="D286" s="47"/>
      <c r="E286" s="47"/>
      <c r="F286" s="47"/>
      <c r="G286" s="47"/>
      <c r="H286" s="47"/>
      <c r="I286" s="47"/>
      <c r="J286" s="47"/>
    </row>
    <row r="287" customFormat="false" ht="12.75" hidden="false" customHeight="false" outlineLevel="0" collapsed="false">
      <c r="A287" s="47"/>
      <c r="B287" s="47"/>
      <c r="C287" s="47"/>
      <c r="D287" s="47"/>
      <c r="E287" s="47"/>
      <c r="F287" s="47"/>
      <c r="G287" s="47"/>
      <c r="H287" s="47"/>
      <c r="I287" s="47"/>
      <c r="J287" s="47"/>
    </row>
    <row r="288" customFormat="false" ht="12.75" hidden="false" customHeight="false" outlineLevel="0" collapsed="false">
      <c r="A288" s="47"/>
      <c r="B288" s="47"/>
      <c r="C288" s="47"/>
      <c r="D288" s="47"/>
      <c r="E288" s="47"/>
      <c r="F288" s="47"/>
      <c r="G288" s="47"/>
      <c r="H288" s="47"/>
      <c r="I288" s="47"/>
      <c r="J288" s="47"/>
    </row>
    <row r="289" customFormat="false" ht="12.75" hidden="false" customHeight="false" outlineLevel="0" collapsed="false">
      <c r="A289" s="47"/>
      <c r="B289" s="47"/>
      <c r="C289" s="47"/>
      <c r="D289" s="47"/>
      <c r="E289" s="47"/>
      <c r="F289" s="47"/>
      <c r="G289" s="47"/>
      <c r="H289" s="47"/>
      <c r="I289" s="47"/>
      <c r="J289" s="47"/>
    </row>
    <row r="290" customFormat="false" ht="12.75" hidden="false" customHeight="false" outlineLevel="0" collapsed="false">
      <c r="A290" s="47"/>
      <c r="B290" s="47"/>
      <c r="C290" s="47"/>
      <c r="D290" s="47"/>
      <c r="E290" s="47"/>
      <c r="F290" s="47"/>
      <c r="G290" s="47"/>
      <c r="H290" s="47"/>
      <c r="I290" s="47"/>
      <c r="J290" s="47"/>
    </row>
    <row r="291" customFormat="false" ht="12.75" hidden="false" customHeight="false" outlineLevel="0" collapsed="false">
      <c r="A291" s="47"/>
      <c r="B291" s="47"/>
      <c r="C291" s="47"/>
      <c r="D291" s="47"/>
      <c r="E291" s="47"/>
      <c r="F291" s="47"/>
      <c r="G291" s="47"/>
      <c r="H291" s="47"/>
      <c r="I291" s="47"/>
      <c r="J291" s="47"/>
    </row>
    <row r="292" customFormat="false" ht="12.75" hidden="false" customHeight="false" outlineLevel="0" collapsed="false">
      <c r="A292" s="47"/>
      <c r="B292" s="47"/>
      <c r="C292" s="47"/>
      <c r="D292" s="47"/>
      <c r="E292" s="47"/>
      <c r="F292" s="47"/>
      <c r="G292" s="47"/>
      <c r="H292" s="47"/>
      <c r="I292" s="47"/>
      <c r="J292" s="47"/>
    </row>
    <row r="293" customFormat="false" ht="12.75" hidden="false" customHeight="false" outlineLevel="0" collapsed="false">
      <c r="A293" s="47"/>
      <c r="B293" s="47"/>
      <c r="C293" s="47"/>
      <c r="D293" s="47"/>
      <c r="E293" s="47"/>
      <c r="F293" s="47"/>
      <c r="G293" s="47"/>
      <c r="H293" s="47"/>
      <c r="I293" s="47"/>
      <c r="J293" s="47"/>
    </row>
    <row r="294" customFormat="false" ht="12.75" hidden="false" customHeight="false" outlineLevel="0" collapsed="false">
      <c r="A294" s="47"/>
      <c r="B294" s="47"/>
      <c r="C294" s="47"/>
      <c r="D294" s="47"/>
      <c r="E294" s="47"/>
      <c r="F294" s="47"/>
      <c r="G294" s="47"/>
      <c r="H294" s="47"/>
      <c r="I294" s="47"/>
      <c r="J294" s="47"/>
    </row>
    <row r="295" customFormat="false" ht="12.75" hidden="false" customHeight="false" outlineLevel="0" collapsed="false">
      <c r="A295" s="47"/>
      <c r="B295" s="47"/>
      <c r="C295" s="47"/>
      <c r="D295" s="47"/>
      <c r="E295" s="47"/>
      <c r="F295" s="47"/>
      <c r="G295" s="47"/>
      <c r="H295" s="47"/>
      <c r="I295" s="47"/>
      <c r="J295" s="47"/>
    </row>
    <row r="296" customFormat="false" ht="12.75" hidden="false" customHeight="false" outlineLevel="0" collapsed="false">
      <c r="A296" s="47"/>
      <c r="B296" s="47"/>
      <c r="C296" s="47"/>
      <c r="D296" s="47"/>
      <c r="E296" s="47"/>
      <c r="F296" s="47"/>
      <c r="G296" s="47"/>
      <c r="H296" s="47"/>
      <c r="I296" s="47"/>
      <c r="J296" s="47"/>
    </row>
    <row r="297" customFormat="false" ht="12.75" hidden="false" customHeight="false" outlineLevel="0" collapsed="false">
      <c r="A297" s="47"/>
      <c r="B297" s="47"/>
      <c r="C297" s="47"/>
      <c r="D297" s="47"/>
      <c r="E297" s="47"/>
      <c r="F297" s="47"/>
      <c r="G297" s="47"/>
      <c r="H297" s="47"/>
      <c r="I297" s="47"/>
      <c r="J297" s="47"/>
    </row>
    <row r="298" customFormat="false" ht="12.75" hidden="false" customHeight="false" outlineLevel="0" collapsed="false">
      <c r="A298" s="47"/>
      <c r="B298" s="47"/>
      <c r="C298" s="47"/>
      <c r="D298" s="47"/>
      <c r="E298" s="47"/>
      <c r="F298" s="47"/>
      <c r="G298" s="47"/>
      <c r="H298" s="47"/>
      <c r="I298" s="47"/>
      <c r="J298" s="47"/>
    </row>
    <row r="299" customFormat="false" ht="12.75" hidden="false" customHeight="false" outlineLevel="0" collapsed="false">
      <c r="A299" s="47"/>
      <c r="B299" s="47"/>
      <c r="C299" s="47"/>
      <c r="D299" s="47"/>
      <c r="E299" s="47"/>
      <c r="F299" s="47"/>
      <c r="G299" s="47"/>
      <c r="H299" s="47"/>
      <c r="I299" s="47"/>
      <c r="J299" s="47"/>
    </row>
    <row r="300" customFormat="false" ht="12.75" hidden="false" customHeight="false" outlineLevel="0" collapsed="false">
      <c r="A300" s="47"/>
      <c r="B300" s="47"/>
      <c r="C300" s="47"/>
      <c r="D300" s="47"/>
      <c r="E300" s="47"/>
      <c r="F300" s="47"/>
      <c r="G300" s="47"/>
      <c r="H300" s="47"/>
      <c r="I300" s="47"/>
      <c r="J300" s="47"/>
    </row>
    <row r="301" customFormat="false" ht="12.75" hidden="false" customHeight="false" outlineLevel="0" collapsed="false">
      <c r="A301" s="47"/>
      <c r="B301" s="47"/>
      <c r="C301" s="47"/>
      <c r="D301" s="47"/>
      <c r="E301" s="47"/>
      <c r="F301" s="47"/>
      <c r="G301" s="47"/>
      <c r="H301" s="47"/>
      <c r="I301" s="47"/>
      <c r="J301" s="47"/>
    </row>
    <row r="302" customFormat="false" ht="12.75" hidden="false" customHeight="false" outlineLevel="0" collapsed="false">
      <c r="A302" s="47"/>
      <c r="B302" s="47"/>
      <c r="C302" s="47"/>
      <c r="D302" s="47"/>
      <c r="E302" s="47"/>
      <c r="F302" s="47"/>
      <c r="G302" s="47"/>
      <c r="H302" s="47"/>
      <c r="I302" s="47"/>
      <c r="J302" s="47"/>
    </row>
    <row r="303" customFormat="false" ht="12.75" hidden="false" customHeight="false" outlineLevel="0" collapsed="false">
      <c r="A303" s="47"/>
      <c r="B303" s="47"/>
      <c r="C303" s="47"/>
      <c r="D303" s="47"/>
      <c r="E303" s="47"/>
      <c r="F303" s="47"/>
      <c r="G303" s="47"/>
      <c r="H303" s="47"/>
      <c r="I303" s="47"/>
      <c r="J303" s="47"/>
    </row>
    <row r="304" customFormat="false" ht="12.75" hidden="false" customHeight="false" outlineLevel="0" collapsed="false">
      <c r="A304" s="47"/>
      <c r="B304" s="47"/>
      <c r="C304" s="47"/>
      <c r="D304" s="47"/>
      <c r="E304" s="47"/>
      <c r="F304" s="47"/>
      <c r="G304" s="47"/>
      <c r="H304" s="47"/>
      <c r="I304" s="47"/>
      <c r="J304" s="47"/>
    </row>
    <row r="305" customFormat="false" ht="12.75" hidden="false" customHeight="false" outlineLevel="0" collapsed="false">
      <c r="A305" s="47"/>
      <c r="B305" s="47"/>
      <c r="C305" s="47"/>
      <c r="D305" s="47"/>
      <c r="E305" s="47"/>
      <c r="F305" s="47"/>
      <c r="G305" s="47"/>
      <c r="H305" s="47"/>
      <c r="I305" s="47"/>
      <c r="J305" s="47"/>
    </row>
    <row r="306" customFormat="false" ht="12.75" hidden="false" customHeight="false" outlineLevel="0" collapsed="false">
      <c r="A306" s="47"/>
      <c r="B306" s="47"/>
      <c r="C306" s="47"/>
      <c r="D306" s="47"/>
      <c r="E306" s="47"/>
      <c r="F306" s="47"/>
      <c r="G306" s="47"/>
      <c r="H306" s="47"/>
      <c r="I306" s="47"/>
      <c r="J306" s="47"/>
    </row>
    <row r="307" customFormat="false" ht="12.75" hidden="false" customHeight="false" outlineLevel="0" collapsed="false">
      <c r="A307" s="47"/>
      <c r="B307" s="47"/>
      <c r="C307" s="47"/>
      <c r="D307" s="47"/>
      <c r="E307" s="47"/>
      <c r="F307" s="47"/>
      <c r="G307" s="47"/>
      <c r="H307" s="47"/>
      <c r="I307" s="47"/>
      <c r="J307" s="47"/>
    </row>
    <row r="308" customFormat="false" ht="12.75" hidden="false" customHeight="false" outlineLevel="0" collapsed="false">
      <c r="A308" s="47"/>
      <c r="B308" s="47"/>
      <c r="C308" s="47"/>
      <c r="D308" s="47"/>
      <c r="E308" s="47"/>
      <c r="F308" s="47"/>
      <c r="G308" s="47"/>
      <c r="H308" s="47"/>
      <c r="I308" s="47"/>
      <c r="J308" s="47"/>
    </row>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sheetData>
  <sheetProtection sheet="true" objects="true" scenarios="true"/>
  <printOptions headings="false" gridLines="false" gridLinesSet="true" horizontalCentered="false" verticalCentered="false"/>
  <pageMargins left="0.511805555555556" right="0.472222222222222"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A</oddHeader>
    <oddFooter>&amp;Ckleiv04.xls</oddFooter>
  </headerFooter>
  <rowBreaks count="4" manualBreakCount="4">
    <brk id="60" man="true" max="16383" min="0"/>
    <brk id="121" man="true" max="16383" min="0"/>
    <brk id="180" man="true" max="16383" min="0"/>
    <brk id="2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26</xdr:col>
                    <xdr:colOff>0</xdr:colOff>
                    <xdr:row>10</xdr:row>
                    <xdr:rowOff>0</xdr:rowOff>
                  </from>
                  <to>
                    <xdr:col>37</xdr:col>
                    <xdr:colOff>69840</xdr:colOff>
                    <xdr:row>1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nop 4">
              <controlPr defaultSize="0" print="true" autoFill="0" autoPict="0">
                <anchor moveWithCells="true" sizeWithCells="false">
                  <from>
                    <xdr:col>55</xdr:col>
                    <xdr:colOff>0</xdr:colOff>
                    <xdr:row>27</xdr:row>
                    <xdr:rowOff>0</xdr:rowOff>
                  </from>
                  <to>
                    <xdr:col>66</xdr:col>
                    <xdr:colOff>69840</xdr:colOff>
                    <xdr:row>29</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3</v>
      </c>
      <c r="B1" s="0" t="s">
        <v>77</v>
      </c>
      <c r="G1" s="0" t="n">
        <v>1.6</v>
      </c>
      <c r="H1" s="0" t="n">
        <v>1</v>
      </c>
      <c r="I1" s="0" t="n">
        <v>0.5</v>
      </c>
    </row>
    <row r="2" customFormat="false" ht="12.75" hidden="false" customHeight="false" outlineLevel="0" collapsed="false">
      <c r="A2" s="0" t="n">
        <v>1</v>
      </c>
      <c r="B2" s="0" t="n">
        <v>5</v>
      </c>
      <c r="C2" s="0" t="n">
        <v>3</v>
      </c>
      <c r="D2" s="0" t="n">
        <v>2</v>
      </c>
      <c r="F2" s="0" t="n">
        <v>0</v>
      </c>
      <c r="G2" s="7" t="n">
        <f aca="false">(0.11*G$1+0.0254)*$F2+0.6</f>
        <v>0.6</v>
      </c>
      <c r="H2" s="7" t="n">
        <f aca="false">(0.11*H$1+0.0254)*$F2+0.6</f>
        <v>0.6</v>
      </c>
      <c r="I2" s="7" t="n">
        <f aca="false">(0.11*I$1+0.0254)*$F2+0.6</f>
        <v>0.6</v>
      </c>
      <c r="Q2" s="7"/>
      <c r="R2" s="7"/>
      <c r="S2" s="7"/>
      <c r="U2" s="7"/>
      <c r="V2" s="7"/>
      <c r="W2" s="7"/>
      <c r="AA2" s="7"/>
      <c r="AD2" s="7"/>
      <c r="AE2" s="7"/>
    </row>
    <row r="3" customFormat="false" ht="12.75" hidden="false" customHeight="false" outlineLevel="0" collapsed="false">
      <c r="A3" s="0" t="n">
        <v>2.6</v>
      </c>
      <c r="B3" s="0" t="n">
        <v>25</v>
      </c>
      <c r="C3" s="0" t="n">
        <v>15</v>
      </c>
      <c r="D3" s="0" t="n">
        <v>10</v>
      </c>
      <c r="F3" s="0" t="n">
        <f aca="false">F2+2.5</f>
        <v>2.5</v>
      </c>
      <c r="G3" s="7" t="n">
        <f aca="false">(0.11*G$1+0.0254)*$F3+0.6</f>
        <v>1.1035</v>
      </c>
      <c r="H3" s="7" t="n">
        <f aca="false">(0.11*H$1+0.0254)*$F3+0.6</f>
        <v>0.9385</v>
      </c>
      <c r="I3" s="7" t="n">
        <f aca="false">(0.11*I$1+0.0254)*$F3+0.6</f>
        <v>0.801</v>
      </c>
      <c r="Q3" s="7"/>
      <c r="R3" s="7"/>
      <c r="S3" s="7"/>
      <c r="U3" s="7"/>
      <c r="V3" s="7"/>
      <c r="W3" s="7"/>
      <c r="AA3" s="7"/>
      <c r="AD3" s="7"/>
      <c r="AE3" s="7"/>
    </row>
    <row r="4" customFormat="false" ht="12.75" hidden="false" customHeight="false" outlineLevel="0" collapsed="false">
      <c r="F4" s="0" t="n">
        <f aca="false">F3+2.5</f>
        <v>5</v>
      </c>
      <c r="G4" s="7" t="n">
        <f aca="false">(0.11*G$1+0.0254)*$F4+0.6</f>
        <v>1.607</v>
      </c>
      <c r="H4" s="7" t="n">
        <f aca="false">(0.11*H$1+0.0254)*$F4+0.6</f>
        <v>1.277</v>
      </c>
      <c r="I4" s="7" t="n">
        <f aca="false">(0.11*I$1+0.0254)*$F4+0.6</f>
        <v>1.002</v>
      </c>
      <c r="Q4" s="7"/>
      <c r="R4" s="7"/>
      <c r="S4" s="7"/>
      <c r="U4" s="7"/>
      <c r="V4" s="7"/>
      <c r="W4" s="7"/>
      <c r="AA4" s="7"/>
      <c r="AD4" s="7"/>
      <c r="AE4" s="7"/>
    </row>
    <row r="5" customFormat="false" ht="12.75" hidden="false" customHeight="false" outlineLevel="0" collapsed="false">
      <c r="F5" s="0" t="n">
        <f aca="false">F4+2.5</f>
        <v>7.5</v>
      </c>
      <c r="G5" s="7" t="n">
        <f aca="false">(0.11*G$1+0.0254)*$F5+0.6</f>
        <v>2.1105</v>
      </c>
      <c r="H5" s="7" t="n">
        <f aca="false">(0.11*H$1+0.0254)*$F5+0.6</f>
        <v>1.6155</v>
      </c>
      <c r="I5" s="7" t="n">
        <f aca="false">(0.11*I$1+0.0254)*$F5+0.6</f>
        <v>1.203</v>
      </c>
      <c r="Q5" s="7"/>
      <c r="R5" s="7"/>
      <c r="S5" s="7"/>
      <c r="U5" s="7"/>
      <c r="V5" s="7"/>
      <c r="W5" s="7"/>
      <c r="AA5" s="7"/>
    </row>
    <row r="6" customFormat="false" ht="12.75" hidden="false" customHeight="false" outlineLevel="0" collapsed="false">
      <c r="F6" s="0" t="n">
        <f aca="false">F5+2.5</f>
        <v>10</v>
      </c>
      <c r="G6" s="7" t="n">
        <f aca="false">(0.11*G$1+0.0254)*$F6+0.6</f>
        <v>2.614</v>
      </c>
      <c r="H6" s="7" t="n">
        <f aca="false">(0.11*H$1+0.0254)*$F6+0.6</f>
        <v>1.954</v>
      </c>
      <c r="I6" s="7" t="n">
        <f aca="false">(0.11*I$1+0.0254)*$F6+0.6</f>
        <v>1.404</v>
      </c>
      <c r="Q6" s="7"/>
      <c r="R6" s="7"/>
      <c r="S6" s="7"/>
      <c r="U6" s="7"/>
      <c r="V6" s="7"/>
      <c r="W6" s="7"/>
      <c r="AA6" s="7"/>
    </row>
    <row r="7" customFormat="false" ht="12.75" hidden="false" customHeight="false" outlineLevel="0" collapsed="false">
      <c r="F7" s="0" t="n">
        <f aca="false">F6+2.5</f>
        <v>12.5</v>
      </c>
      <c r="G7" s="7" t="n">
        <f aca="false">(0.11*G$1+0.0254)*$F7+0.6</f>
        <v>3.1175</v>
      </c>
      <c r="H7" s="7" t="n">
        <f aca="false">(0.11*H$1+0.0254)*$F7+0.6</f>
        <v>2.2925</v>
      </c>
      <c r="I7" s="7" t="n">
        <f aca="false">(0.11*I$1+0.0254)*$F7+0.6</f>
        <v>1.605</v>
      </c>
      <c r="Q7" s="7"/>
      <c r="R7" s="7"/>
      <c r="S7" s="7"/>
      <c r="U7" s="7"/>
      <c r="V7" s="7"/>
      <c r="W7" s="7"/>
      <c r="AA7" s="7"/>
    </row>
    <row r="8" customFormat="false" ht="12.75" hidden="false" customHeight="false" outlineLevel="0" collapsed="false">
      <c r="F8" s="0" t="n">
        <f aca="false">F7+2.5</f>
        <v>15</v>
      </c>
      <c r="G8" s="7" t="n">
        <f aca="false">(0.11*G$1+0.0254)*$F8+0.6</f>
        <v>3.621</v>
      </c>
      <c r="H8" s="7" t="n">
        <f aca="false">(0.11*H$1+0.0254)*$F8+0.6</f>
        <v>2.631</v>
      </c>
      <c r="I8" s="7" t="n">
        <f aca="false">(0.11*I$1+0.0254)*$F8+0.6</f>
        <v>1.806</v>
      </c>
      <c r="Q8" s="7"/>
      <c r="R8" s="7"/>
      <c r="S8" s="7"/>
      <c r="U8" s="7"/>
      <c r="V8" s="7"/>
      <c r="W8" s="7"/>
      <c r="AA8" s="7"/>
    </row>
    <row r="9" customFormat="false" ht="12.75" hidden="false" customHeight="false" outlineLevel="0" collapsed="false">
      <c r="F9" s="0" t="n">
        <f aca="false">F8+2.5</f>
        <v>17.5</v>
      </c>
      <c r="G9" s="7" t="n">
        <f aca="false">(0.11*G$1+0.0254)*$F9+0.6</f>
        <v>4.1245</v>
      </c>
      <c r="H9" s="7" t="n">
        <f aca="false">(0.11*H$1+0.0254)*$F9+0.6</f>
        <v>2.9695</v>
      </c>
      <c r="I9" s="7" t="n">
        <f aca="false">(0.11*I$1+0.0254)*$F9+0.6</f>
        <v>2.007</v>
      </c>
      <c r="Q9" s="7"/>
      <c r="R9" s="7"/>
      <c r="S9" s="7"/>
      <c r="U9" s="7"/>
      <c r="V9" s="7"/>
      <c r="W9" s="7"/>
      <c r="AA9" s="7"/>
    </row>
    <row r="10" customFormat="false" ht="12.75" hidden="false" customHeight="false" outlineLevel="0" collapsed="false">
      <c r="F10" s="0" t="n">
        <f aca="false">F9+2.5</f>
        <v>20</v>
      </c>
      <c r="G10" s="7" t="n">
        <f aca="false">(0.11*G$1+0.0254)*$F10+0.6</f>
        <v>4.628</v>
      </c>
      <c r="H10" s="7" t="n">
        <f aca="false">(0.11*H$1+0.0254)*$F10+0.6</f>
        <v>3.308</v>
      </c>
      <c r="I10" s="7" t="n">
        <f aca="false">(0.11*I$1+0.0254)*$F10+0.6</f>
        <v>2.208</v>
      </c>
      <c r="Q10" s="7"/>
      <c r="R10" s="7"/>
      <c r="S10" s="7"/>
      <c r="U10" s="7"/>
      <c r="V10" s="7"/>
      <c r="W10" s="7"/>
      <c r="AA10" s="7"/>
    </row>
    <row r="11" customFormat="false" ht="12.75" hidden="false" customHeight="false" outlineLevel="0" collapsed="false">
      <c r="F11" s="0" t="n">
        <f aca="false">F10+2.5</f>
        <v>22.5</v>
      </c>
      <c r="G11" s="7" t="n">
        <f aca="false">(0.11*G$1+0.0254)*$F11+0.6</f>
        <v>5.1315</v>
      </c>
      <c r="H11" s="7" t="n">
        <f aca="false">(0.11*H$1+0.0254)*$F11+0.6</f>
        <v>3.6465</v>
      </c>
      <c r="I11" s="7" t="n">
        <f aca="false">(0.11*I$1+0.0254)*$F11+0.6</f>
        <v>2.409</v>
      </c>
      <c r="Q11" s="7"/>
      <c r="R11" s="7"/>
      <c r="S11" s="7"/>
      <c r="U11" s="7"/>
      <c r="V11" s="7"/>
      <c r="W11" s="7"/>
      <c r="AA11" s="7"/>
    </row>
    <row r="12" customFormat="false" ht="12.75" hidden="false" customHeight="false" outlineLevel="0" collapsed="false">
      <c r="F12" s="0" t="n">
        <f aca="false">F11+2.5</f>
        <v>25</v>
      </c>
      <c r="G12" s="7" t="n">
        <f aca="false">(0.11*G$1+0.0254)*$F12+0.6</f>
        <v>5.635</v>
      </c>
      <c r="H12" s="7" t="n">
        <f aca="false">(0.11*H$1+0.0254)*$F12+0.6</f>
        <v>3.985</v>
      </c>
      <c r="I12" s="7" t="n">
        <f aca="false">(0.11*I$1+0.0254)*$F12+0.6</f>
        <v>2.61</v>
      </c>
      <c r="Q12" s="7"/>
      <c r="R12" s="7"/>
      <c r="S12" s="7"/>
      <c r="U12" s="7"/>
      <c r="V12" s="7"/>
      <c r="W12" s="7"/>
      <c r="AA12" s="7"/>
    </row>
    <row r="13" customFormat="false" ht="12.75" hidden="false" customHeight="false" outlineLevel="0" collapsed="false">
      <c r="F13" s="0" t="n">
        <f aca="false">F12+2.5</f>
        <v>27.5</v>
      </c>
      <c r="G13" s="7" t="n">
        <f aca="false">(0.11*G$1+0.0254)*$F13+0.6</f>
        <v>6.1385</v>
      </c>
      <c r="H13" s="7" t="n">
        <f aca="false">(0.11*H$1+0.0254)*$F13+0.6</f>
        <v>4.3235</v>
      </c>
      <c r="I13" s="7" t="n">
        <f aca="false">(0.11*I$1+0.0254)*$F13+0.6</f>
        <v>2.811</v>
      </c>
    </row>
    <row r="14" customFormat="false" ht="12.75" hidden="false" customHeight="false" outlineLevel="0" collapsed="false">
      <c r="F14" s="0" t="n">
        <f aca="false">F13+2.5</f>
        <v>30</v>
      </c>
      <c r="G14" s="7" t="n">
        <f aca="false">(0.11*G$1+0.0254)*$F14+0.6</f>
        <v>6.642</v>
      </c>
      <c r="H14" s="7" t="n">
        <f aca="false">(0.11*H$1+0.0254)*$F14+0.6</f>
        <v>4.662</v>
      </c>
      <c r="I14" s="7" t="n">
        <f aca="false">(0.11*I$1+0.0254)*$F14+0.6</f>
        <v>3.012</v>
      </c>
    </row>
    <row r="15" customFormat="false" ht="12.75" hidden="false" customHeight="false" outlineLevel="0" collapsed="false">
      <c r="F15" s="0" t="n">
        <f aca="false">F14+2.5</f>
        <v>32.5</v>
      </c>
      <c r="G15" s="7" t="n">
        <f aca="false">(0.11*G$1+0.0254)*$F15+0.6</f>
        <v>7.1455</v>
      </c>
      <c r="H15" s="7" t="n">
        <f aca="false">(0.11*H$1+0.0254)*$F15+0.6</f>
        <v>5.0005</v>
      </c>
      <c r="I15" s="7" t="n">
        <f aca="false">(0.11*I$1+0.0254)*$F15+0.6</f>
        <v>3.213</v>
      </c>
      <c r="U15" s="7"/>
      <c r="W15" s="7"/>
      <c r="Y15" s="7"/>
    </row>
    <row r="16" customFormat="false" ht="12.75" hidden="false" customHeight="false" outlineLevel="0" collapsed="false">
      <c r="F16" s="0" t="n">
        <f aca="false">F15+2.5</f>
        <v>35</v>
      </c>
      <c r="G16" s="7" t="n">
        <f aca="false">(0.11*G$1+0.0254)*$F16+0.6</f>
        <v>7.649</v>
      </c>
      <c r="H16" s="7" t="n">
        <f aca="false">(0.11*H$1+0.0254)*$F16+0.6</f>
        <v>5.339</v>
      </c>
      <c r="I16" s="7" t="n">
        <f aca="false">(0.11*I$1+0.0254)*$F16+0.6</f>
        <v>3.414</v>
      </c>
      <c r="U16" s="7"/>
      <c r="W16" s="7"/>
      <c r="Y16" s="7"/>
    </row>
    <row r="17" customFormat="false" ht="12.75" hidden="false" customHeight="false" outlineLevel="0" collapsed="false">
      <c r="F17" s="0" t="n">
        <v>1.2</v>
      </c>
      <c r="G17" s="7" t="n">
        <f aca="false">(0.11*G$1+0.0254)*$F17+0.6</f>
        <v>0.84168</v>
      </c>
      <c r="H17" s="7" t="n">
        <f aca="false">(0.11*H$1+0.0254)*$F17+0.6</f>
        <v>0.76248</v>
      </c>
      <c r="I17" s="7" t="n">
        <f aca="false">(0.11*I$1+0.0254)*$F17+0.6</f>
        <v>0.69648</v>
      </c>
      <c r="U17" s="7"/>
      <c r="W17" s="7"/>
      <c r="Y17" s="7"/>
    </row>
    <row r="18" customFormat="false" ht="12.75" hidden="false" customHeight="false" outlineLevel="0" collapsed="false">
      <c r="G18" s="7"/>
      <c r="H18" s="7"/>
      <c r="I18" s="7"/>
      <c r="U18" s="7"/>
      <c r="W18" s="7"/>
      <c r="Y18" s="7"/>
    </row>
    <row r="19" customFormat="false" ht="12.75" hidden="false" customHeight="false" outlineLevel="0" collapsed="false">
      <c r="U19" s="7"/>
      <c r="W19" s="7"/>
      <c r="Y19" s="7"/>
    </row>
    <row r="20" customFormat="false" ht="12.75" hidden="false" customHeight="false" outlineLevel="0" collapsed="false">
      <c r="U20" s="7"/>
      <c r="W20" s="7"/>
      <c r="Y20" s="7"/>
      <c r="AD20" s="7"/>
    </row>
    <row r="21" customFormat="false" ht="12.75" hidden="false" customHeight="false" outlineLevel="0" collapsed="false">
      <c r="U21" s="7"/>
      <c r="W21" s="7"/>
      <c r="Y21" s="7"/>
    </row>
    <row r="22" customFormat="false" ht="12.75" hidden="false" customHeight="false" outlineLevel="0" collapsed="false">
      <c r="U22" s="7"/>
      <c r="W22" s="7"/>
      <c r="Y22" s="7"/>
    </row>
    <row r="23" customFormat="false" ht="12.75" hidden="false" customHeight="false" outlineLevel="0" collapsed="false">
      <c r="U23" s="7"/>
      <c r="W23" s="7"/>
      <c r="Y23" s="7"/>
      <c r="AC23" s="7"/>
      <c r="AD23" s="7"/>
    </row>
    <row r="24" customFormat="false" ht="12.75" hidden="false" customHeight="false" outlineLevel="0" collapsed="false">
      <c r="U24" s="7"/>
      <c r="W24" s="7"/>
      <c r="Y24" s="7"/>
    </row>
    <row r="25" customFormat="false" ht="12.75" hidden="false" customHeight="false" outlineLevel="0" collapsed="false">
      <c r="U25" s="7"/>
      <c r="W25" s="7"/>
      <c r="Y25" s="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09:19:07Z</dcterms:created>
  <dc:creator>Yvo Provoost</dc:creator>
  <dc:description/>
  <dc:language>en-US</dc:language>
  <cp:lastModifiedBy>provoosty</cp:lastModifiedBy>
  <cp:lastPrinted>2011-08-08T09:11:37Z</cp:lastPrinted>
  <dcterms:modified xsi:type="dcterms:W3CDTF">2011-08-10T10:04:24Z</dcterms:modified>
  <cp:revision>0</cp:revision>
  <dc:subject/>
  <dc:title/>
</cp:coreProperties>
</file>