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4.xml" ContentType="application/vnd.openxmlformats-officedocument.spreadsheetml.worksheet+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_rels/sheet1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3" activeTab="3"/>
  </bookViews>
  <sheets>
    <sheet name="StabToplaag" sheetId="1" state="hidden" r:id="rId2"/>
    <sheet name="ToetsingAlg" sheetId="2" state="hidden" r:id="rId3"/>
    <sheet name="Invoegen" sheetId="3" state="hidden" r:id="rId4"/>
    <sheet name="Toetsing" sheetId="4" state="visible" r:id="rId5"/>
    <sheet name="Golven" sheetId="6" state="visible" r:id="rId6"/>
    <sheet name="ExcelFunctiesAlg" sheetId="7" state="hidden" r:id="rId7"/>
    <sheet name="Algemeen" sheetId="8" state="visible" r:id="rId8"/>
    <sheet name="ReststerkteKleilaag" sheetId="9" state="hidden" r:id="rId9"/>
    <sheet name="Bermfactor" sheetId="10" state="hidden" r:id="rId10"/>
    <sheet name="Steentoets 3.3" sheetId="11" state="visible" r:id="rId11"/>
    <sheet name="Afwijkingen tov TR-S" sheetId="12" state="visible" r:id="rId12"/>
    <sheet name="Blad1" sheetId="13" state="visible" r:id="rId13"/>
    <sheet name="Blad2" sheetId="14" state="visible" r:id="rId14"/>
    <sheet name="Blad3" sheetId="15" state="visible" r:id="rId15"/>
    <sheet name="Blad_grafieken" sheetId="16" state="visible" r:id="rId16"/>
    <sheet name="invoer_ksi" sheetId="17" state="hidden" r:id="rId17"/>
    <sheet name="ANAMOS" sheetId="18" state="hidden" r:id="rId18"/>
    <sheet name="VBasicFunctiesAlg" sheetId="19" state="hidden" r:id="rId19"/>
  </sheets>
  <externalReferences>
    <externalReference r:id="rId20"/>
    <externalReference r:id="rId21"/>
    <externalReference r:id="rId22"/>
  </externalReferences>
  <definedNames>
    <definedName function="false" hidden="false" localSheetId="11" name="_xlnm.Print_Area" vbProcedure="false">'Afwijkingen tov TR-S'!$A$1:$C$33</definedName>
    <definedName function="false" hidden="false" localSheetId="7" name="_xlnm.Print_Area" vbProcedure="false">Algemeen!$A$1:$N$149</definedName>
    <definedName function="false" hidden="false" localSheetId="5" name="_xlnm.Print_Area" vbProcedure="false">Golven!$A$1:$AJ$31</definedName>
    <definedName function="false" hidden="false" localSheetId="10" name="_xlnm.Print_Area" vbProcedure="false">'Steentoets 3.3'!$A$1:$AW$49</definedName>
    <definedName function="false" hidden="false" localSheetId="3" name="_xlnm.Print_Area" vbProcedure="false">Toetsing!$B$4:$ET$7</definedName>
    <definedName function="false" hidden="false" localSheetId="3" name="_xlnm.Print_Titles" vbProcedure="false">Toetsing!$B:$C,Toetsing!$4:$7</definedName>
    <definedName function="false" hidden="false" name="Afschuiving_Ervaring" vbProcedure="false">[2]Toetsing!$AX2</definedName>
    <definedName function="false" hidden="false" name="Afschuiving_Score" vbProcedure="false">Toetsing!$BN1</definedName>
    <definedName function="false" hidden="false" name="Beheerdersoordeel" vbProcedure="false">Toetsing!$CS1</definedName>
    <definedName function="false" hidden="false" name="Bekleding_AanlegJaar" vbProcedure="false">Toetsing!$F1</definedName>
    <definedName function="false" hidden="false" name="Bekleding_AfstandHouders_Ervaring" vbProcedure="false">Toetsing!$AZ1</definedName>
    <definedName function="false" hidden="false" name="Bekleding_AlsBermJN" vbProcedure="false">Toetsing!$CX1</definedName>
    <definedName function="false" hidden="false" name="Bekleding_Bermbreedte" vbProcedure="false">Toetsing!$P1</definedName>
    <definedName function="false" hidden="false" name="Bekleding_Berm_NiveauVoorrand" vbProcedure="false">Toetsing!$CZ1</definedName>
    <definedName function="false" hidden="false" name="Bekleding_Berm_NiveauVoorrand_invoer" vbProcedure="false">Toetsing!$O1</definedName>
    <definedName function="false" hidden="false" name="Bekleding_Berm_OnderTalud" vbProcedure="false">Toetsing!$CY1</definedName>
    <definedName function="false" hidden="false" name="Bekleding_BovensteFilerlaag_D15" vbProcedure="false">Toetsing!$AF1</definedName>
    <definedName function="false" hidden="false" name="Bekleding_BovensteFilterlaag_b" vbProcedure="false">Toetsing!$DL1</definedName>
    <definedName function="false" hidden="false" name="Bekleding_BovensteFilterlaag_b_Invoer" vbProcedure="false">Toetsing!$AE1</definedName>
    <definedName function="false" hidden="false" name="Bekleding_BovensteFilterlaag_D15" vbProcedure="false">Toetsing!$AF1</definedName>
    <definedName function="false" hidden="false" name="Bekleding_BovensteFilterlaag_D50" vbProcedure="false">Toetsing!$DN1</definedName>
    <definedName function="false" hidden="false" name="Bekleding_BovensteFilterlaag_D50_Invoer" vbProcedure="false">Toetsing!$AG1</definedName>
    <definedName function="false" hidden="false" name="Bekleding_BovensteFilterlaag_Porositeit" vbProcedure="false">Toetsing!$DM1</definedName>
    <definedName function="false" hidden="false" name="Bekleding_BovensteFilterlaag_Porositeit_Invoer" vbProcedure="false">Toetsing!$AH1</definedName>
    <definedName function="false" hidden="false" name="Bekleding_BovensteFilterlaag_Slib" vbProcedure="false">Toetsing!$AI1</definedName>
    <definedName function="false" hidden="false" name="Bekleding_BovensteFilterlaag_SlibJNO" vbProcedure="false">Toetsing!$AI1</definedName>
    <definedName function="false" hidden="false" name="Bekleding_BovensteOvergangsconstructie" vbProcedure="false">Toetsing!$AW1</definedName>
    <definedName function="false" hidden="false" name="Bekleding_GeoTextiel1_O90" vbProcedure="false">Toetsing!$DJ1</definedName>
    <definedName function="false" hidden="false" name="Bekleding_GeoTextiel1_O90_Invoer" vbProcedure="false">Toetsing!$DY1</definedName>
    <definedName function="false" hidden="false" name="Bekleding_Geotextiel2_Aanwezig" vbProcedure="false">Toetsing!$DW1</definedName>
    <definedName function="false" hidden="false" name="Bekleding_Geotextiel2_AanwezigJN" vbProcedure="false">Toetsing!$DW1</definedName>
    <definedName function="false" hidden="false" name="Bekleding_Geotextiel2_O90" vbProcedure="false">Toetsing!$DV1</definedName>
    <definedName function="false" hidden="false" name="Bekleding_Geotextiel2_O90_Invoer" vbProcedure="false">Toetsing!$AN1</definedName>
    <definedName function="false" hidden="false" name="Bekleding_HellingBerm" vbProcedure="false">Toetsing!$EF1</definedName>
    <definedName function="false" hidden="false" name="Bekleding_HellingBovenTalud" vbProcedure="false">Toetsing!$DA1</definedName>
    <definedName function="false" hidden="false" name="Bekleding_HellingBovenTalud_Invoer" vbProcedure="false">Toetsing!$R1</definedName>
    <definedName function="false" hidden="false" name="Bekleding_HellingOnderTalud_Invoer" vbProcedure="false">Toetsing!$N1</definedName>
    <definedName function="false" hidden="false" name="Bekleding_HellingTalud" vbProcedure="false">[2]Toetsing!$CK2</definedName>
    <definedName function="false" hidden="false" name="Bekleding_Hellingtalud_Invoer" vbProcedure="false">Toetsing!$M1</definedName>
    <definedName function="false" hidden="false" name="Bekleding_Klei_b" vbProcedure="false">Toetsing!$AP1</definedName>
    <definedName function="false" hidden="false" name="Bekleding_Klei_D50" vbProcedure="false">Toetsing!$AR1</definedName>
    <definedName function="false" hidden="false" name="Bekleding_Klei_D90" vbProcedure="false">Toetsing!$AS1</definedName>
    <definedName function="false" hidden="false" name="Bekleding_Klei_Kwaliteit" vbProcedure="false">Toetsing!$AQ1</definedName>
    <definedName function="false" hidden="false" name="Bekleding_Klei_Wl" vbProcedure="false">[2]Toetsing!$A$1</definedName>
    <definedName function="false" hidden="false" name="Bekleding_Ondergrond_D15" vbProcedure="false">Toetsing!$DU1</definedName>
    <definedName function="false" hidden="false" name="Bekleding_Ondergrond_D15_Invoer" vbProcedure="false">Toetsing!$AT1</definedName>
    <definedName function="false" hidden="false" name="Bekleding_Ondergrond_D50" vbProcedure="false">Toetsing!$DT1</definedName>
    <definedName function="false" hidden="false" name="Bekleding_Ondergrond_D50_Invoer" vbProcedure="false">Toetsing!$AU1</definedName>
    <definedName function="false" hidden="false" name="Bekleding_Ondergrond_D90" vbProcedure="false">Toetsing!$DS1</definedName>
    <definedName function="false" hidden="false" name="Bekleding_Ondergrond_D90_Invoer" vbProcedure="false">Toetsing!$AV1</definedName>
    <definedName function="false" hidden="false" name="Bekleding_RuimteToplaagFilterJNO" vbProcedure="false">Toetsing!$BA1</definedName>
    <definedName function="false" hidden="false" name="Bekleding_SchadeInJaar" vbProcedure="false">Toetsing!$G1</definedName>
    <definedName function="false" hidden="false" name="Bekleding_Toplaag_AsfaltJN" vbProcedure="false">Toetsing!$DK1</definedName>
    <definedName function="false" hidden="false" name="Bekleding_Toplaag_B" vbProcedure="false">Toetsing!$DD1</definedName>
    <definedName function="false" hidden="false" name="Bekleding_Toplaag_B_Invoer" vbProcedure="false">Toetsing!$T1</definedName>
    <definedName function="false" hidden="false" name="Bekleding_Toplaag_D" vbProcedure="false">Toetsing!$S1</definedName>
    <definedName function="false" hidden="false" name="Bekleding_Toplaag_Delta" vbProcedure="false">Toetsing!$DI1</definedName>
    <definedName function="false" hidden="false" name="Bekleding_Toplaag_GoedGeklemdJNO" vbProcedure="false">Toetsing!$AC1</definedName>
    <definedName function="false" hidden="false" name="Bekleding_Toplaag_Inklemfactor" vbProcedure="false">Toetsing!$EN1</definedName>
    <definedName function="false" hidden="false" name="Bekleding_Toplaag_InwasJN" vbProcedure="false">Toetsing!$Z1</definedName>
    <definedName function="false" hidden="false" name="Bekleding_Toplaag_Inwasmateriaal_D15" vbProcedure="false">Toetsing!$AA1</definedName>
    <definedName function="false" hidden="false" name="Bekleding_Toplaag_Inwasmateriaal_Porositeit" vbProcedure="false">Toetsing!$AB1</definedName>
    <definedName function="false" hidden="false" name="Bekleding_Toplaag_Karakt_Opening" vbProcedure="false">Toetsing!$X1</definedName>
    <definedName function="false" hidden="false" name="Bekleding_Toplaag_L" vbProcedure="false">Toetsing!$DE1</definedName>
    <definedName function="false" hidden="false" name="Bekleding_Toplaag_Lengte" vbProcedure="false">Toetsing!$DE1</definedName>
    <definedName function="false" hidden="false" name="Bekleding_Toplaag_L_Invoer" vbProcedure="false">Toetsing!$U1</definedName>
    <definedName function="false" hidden="false" name="Bekleding_Toplaag_OpenOpp_Relatief" vbProcedure="false">Toetsing!$DG1</definedName>
    <definedName function="false" hidden="false" name="Bekleding_Toplaag_OpenOpp_Relatief_Invoer" vbProcedure="false">Toetsing!$W1</definedName>
    <definedName function="false" hidden="false" name="Bekleding_Toplaag_SlibJN" vbProcedure="false">Toetsing!$AD1</definedName>
    <definedName function="false" hidden="false" name="Bekleding_Toplaag_SMassa" vbProcedure="false">Toetsing!$DH1</definedName>
    <definedName function="false" hidden="false" name="Bekleding_Toplaag_SMassa_Invoer" vbProcedure="false">Toetsing!$Y1</definedName>
    <definedName function="false" hidden="false" name="Bekleding_Toplaag_Spleetbreedte" vbProcedure="false">Toetsing!$DF1</definedName>
    <definedName function="false" hidden="false" name="Bekleding_Toplaag_Spleetbreedte_Invoer" vbProcedure="false">Toetsing!$V1</definedName>
    <definedName function="false" hidden="false" name="Bekleding_Toplaag_Spleet_Invoer" vbProcedure="false">Toetsing!$V1</definedName>
    <definedName function="false" hidden="false" name="Bekleding_Toplaag_WaterdichtJN" vbProcedure="false">[2]Toetsing!$AD2</definedName>
    <definedName function="false" hidden="false" name="Bekleding_TweedeFilterlaag_Aanwezig" vbProcedure="false">Toetsing!$DO1</definedName>
    <definedName function="false" hidden="false" name="Bekleding_TweedeFilterlaag_b" vbProcedure="false">Toetsing!$DP1</definedName>
    <definedName function="false" hidden="false" name="Bekleding_TweedeFilterlaag_b_Invoer" vbProcedure="false">Toetsing!$AJ1</definedName>
    <definedName function="false" hidden="false" name="Bekleding_TweedeFilterlaag_D15" vbProcedure="false">Toetsing!$AK1</definedName>
    <definedName function="false" hidden="false" name="Bekleding_TweedeFilterlaag_D50" vbProcedure="false">Toetsing!$DR1</definedName>
    <definedName function="false" hidden="false" name="Bekleding_TweedeFilterlaag_D50_Invoer" vbProcedure="false">Toetsing!$AL1</definedName>
    <definedName function="false" hidden="false" name="Bekleding_TweedeFilterlaag_Porositeit" vbProcedure="false">Toetsing!$DQ1</definedName>
    <definedName function="false" hidden="false" name="Bekleding_TweedeFilterlaag_Porositeit_Invoer" vbProcedure="false">Toetsing!$AM1</definedName>
    <definedName function="false" hidden="false" name="Bekleding_Type_Filters" vbProcedure="false">Toetsing!$DC1</definedName>
    <definedName function="false" hidden="false" name="Bekleding_Type_Filters_Invoer" vbProcedure="false">Toetsing!$L1</definedName>
    <definedName function="false" hidden="false" name="Bekleding_Type_Toplaag" vbProcedure="false">Toetsing!$K1</definedName>
    <definedName function="false" hidden="false" name="Bermfactor_Bermbreedte" vbProcedure="false">Bermfactor!$11:$11</definedName>
    <definedName function="false" hidden="false" name="Bermfactor_dBHs" vbProcedure="false">Bermfactor!$A:$A</definedName>
    <definedName function="false" hidden="false" name="BermHelling" vbProcedure="false">Toetsing!$Q1</definedName>
    <definedName function="false" hidden="false" name="Beta_Naam" vbProcedure="false">Golven!$H$7</definedName>
    <definedName function="false" hidden="false" name="Bovenste_OvergangsConstructie_Score" vbProcedure="false">Toetsing!$CM1</definedName>
    <definedName function="false" hidden="false" name="Code" vbProcedure="false">Algemeen!$B:$B</definedName>
    <definedName function="false" hidden="false" name="Col1" vbProcedure="false">Toetsing!$D$1</definedName>
    <definedName function="false" hidden="false" name="Cw_Onvoldoende" vbProcedure="false">Toetsing!$EI1</definedName>
    <definedName function="false" hidden="false" name="DijkorientatieTovN" vbProcedure="false">Toetsing!$H1</definedName>
    <definedName function="false" hidden="false" name="DijkvakNaam" vbProcedure="false">Toetsing!$C1</definedName>
    <definedName function="false" hidden="false" name="DikteKleilaag" vbProcedure="false">ReststerkteKleilaag!$B:$B</definedName>
    <definedName function="false" hidden="false" name="Eindscore" vbProcedure="false">Toetsing!$CQ1</definedName>
    <definedName function="false" hidden="false" name="FictieveTaludHelling" vbProcedure="false">Toetsing!$EE1</definedName>
    <definedName function="false" hidden="false" name="Fictieve_Onder_Berm_Boven" vbProcedure="false">Toetsing!$EG1</definedName>
    <definedName function="false" hidden="false" name="FilterLaagTypes" vbProcedure="false">Algemeen!$B$84:$B$92</definedName>
    <definedName function="false" hidden="false" name="FilterLaagTypesPororsiteiten" vbProcedure="false">Algemeen!$D$84:$D$92</definedName>
    <definedName function="false" hidden="false" name="Formulas" vbProcedure="false">Toetsing!$3:$3</definedName>
    <definedName function="false" hidden="false" name="Golfoploop" vbProcedure="false">Toetsing!$EJ1</definedName>
    <definedName function="false" hidden="false" name="Golfrichting_tot_1" vbProcedure="false">Golven!$O:$O</definedName>
    <definedName function="false" hidden="false" name="Golfrichting_tot_2" vbProcedure="false">Golven!$Y:$Y</definedName>
    <definedName function="false" hidden="false" name="Golfrichting_tot_3" vbProcedure="false">Golven!$AI:$AI</definedName>
    <definedName function="false" hidden="false" name="Golfrichting_van_1" vbProcedure="false">Golven!$N:$N</definedName>
    <definedName function="false" hidden="false" name="Golfrichting_van_2" vbProcedure="false">Golven!$X:$X</definedName>
    <definedName function="false" hidden="false" name="Golfrichting_van_3" vbProcedure="false">Golven!$AH:$AH</definedName>
    <definedName function="false" hidden="false" name="Golven_GHW" vbProcedure="false">Golven!$D:$D</definedName>
    <definedName function="false" hidden="false" name="Golven_HoogteBovenNAP_1" vbProcedure="false">Golven!$F$12:$K$12</definedName>
    <definedName function="false" hidden="false" name="Golven_HoogteBovenNAP_2" vbProcedure="false">Golven!$P$12:$U$12</definedName>
    <definedName function="false" hidden="false" name="Golven_HoogteBovenNAP_3" vbProcedure="false">Golven!$Z$12:$AE$12</definedName>
    <definedName function="false" hidden="false" name="Golven_Hs_Min" vbProcedure="false">Golven!$AJ:$AJ</definedName>
    <definedName function="false" hidden="false" name="Golven_SubVakgrenzen_Tot" vbProcedure="false">Golven!$C:$C</definedName>
    <definedName function="false" hidden="false" name="Golven_SubVakgrenzen_Van" vbProcedure="false">Golven!$B:$B</definedName>
    <definedName function="false" hidden="false" name="Golven_Toetspeil2000" vbProcedure="false">Golven!$E:$E</definedName>
    <definedName function="false" hidden="false" name="Hoek_Naam" vbProcedure="false">Golven!$H$7</definedName>
    <definedName function="false" hidden="false" name="hoogte1" vbProcedure="false">Golven!$G$10</definedName>
    <definedName function="false" hidden="false" name="hoogte2" vbProcedure="false">Golven!$I$10</definedName>
    <definedName function="false" hidden="false" name="hoogte3" vbProcedure="false">Golven!$K$10</definedName>
    <definedName function="false" hidden="false" name="hoogte4" vbProcedure="false">Golven!$M$10</definedName>
    <definedName function="false" hidden="false" name="Hs" vbProcedure="false">ReststerkteKleilaag!$3:$3</definedName>
    <definedName function="false" hidden="false" name="HsDeltaD_verh" vbProcedure="false">Toetsing!$BR1</definedName>
    <definedName function="false" hidden="false" name="Hs_Naam" vbProcedure="false">Golven!$H$5</definedName>
    <definedName function="false" hidden="false" name="h_hoog" vbProcedure="false">Toetsing!$J1</definedName>
    <definedName function="false" hidden="false" name="h_laag" vbProcedure="false">Toetsing!$I1</definedName>
    <definedName function="false" hidden="false" name="Ingegoten_E" vbProcedure="false">Toetsing!$BD1</definedName>
    <definedName function="false" hidden="false" name="Ingegoten_F_toelaatb" vbProcedure="false">Toetsing!$CE1</definedName>
    <definedName function="false" hidden="false" name="Ingegoten_F_toelaatb_lang" vbProcedure="false">Toetsing!$CF1</definedName>
    <definedName function="false" hidden="false" name="Ingegoten_mate" vbProcedure="false">Toetsing!$BE1</definedName>
    <definedName function="false" hidden="false" name="InvloedsfactorBerm" vbProcedure="false">Toetsing!$EC1</definedName>
    <definedName function="false" hidden="false" name="InvloedsfactorBerm2" vbProcedure="false">Toetsing!$ED1</definedName>
    <definedName function="false" hidden="false" name="InvloedsfactorStrijkgolven" vbProcedure="false">Algemeen!$D$3</definedName>
    <definedName function="false" hidden="false" name="Kar_opening_mm" vbProcedure="false">Algemeen!$G:$G</definedName>
    <definedName function="false" hidden="false" name="Klei_Dijkopbouw" vbProcedure="false">Toetsing!$AO1</definedName>
    <definedName function="false" hidden="false" name="Klemfactor" vbProcedure="false">Algemeen!$H:$H</definedName>
    <definedName function="false" hidden="false" name="Kolom1" vbProcedure="false">Toetsing!$D:$D</definedName>
    <definedName function="false" hidden="false" name="Kop" vbProcedure="false">Toetsing!$B$7:$ET$7</definedName>
    <definedName function="false" hidden="false" name="Kopie_BermHelling" vbProcedure="false">#REF!</definedName>
    <definedName function="false" hidden="false" name="Langeduur_F" vbProcedure="false">Toetsing!$BZ1</definedName>
    <definedName function="false" hidden="false" name="Langeduur_factor" vbProcedure="false">Toetsing!$BY1</definedName>
    <definedName function="false" hidden="false" name="Langeduur_F_Anamos_stab" vbProcedure="false">Toetsing!$BC1</definedName>
    <definedName function="false" hidden="false" name="MatTransp_Ervaring" vbProcedure="false">Toetsing!$AX1</definedName>
    <definedName function="false" hidden="false" name="Mattransp_Filterlaag_D15" vbProcedure="false">Toetsing!$EA1</definedName>
    <definedName function="false" hidden="false" name="MatTransp_Filterlaag_D50" vbProcedure="false">Toetsing!$EB1</definedName>
    <definedName function="false" hidden="false" name="MatTransp_Geotextiel_O90" vbProcedure="false">Toetsing!$DZ1</definedName>
    <definedName function="false" hidden="false" name="MatTransp_Score" vbProcedure="false">Toetsing!$BO1</definedName>
    <definedName function="false" hidden="false" name="MatTransp_UitFilter_Ervaring" vbProcedure="false">Toetsing!$AY1</definedName>
    <definedName function="false" hidden="false" name="MatTransp_UitFilter_Score" vbProcedure="false">Toetsing!$BP1</definedName>
    <definedName function="false" hidden="false" name="MaximaalToelaatbareLangsstroming" vbProcedure="false">Toetsing!$CR1</definedName>
    <definedName function="false" hidden="false" name="MinimaleDikteFilterlaag" vbProcedure="false">Algemeen!$D$5</definedName>
    <definedName function="false" hidden="false" name="Names" vbProcedure="false">Toetsing!$1:$2</definedName>
    <definedName function="false" hidden="false" name="Onder_Berm_Boven" vbProcedure="false">Toetsing!$EF1</definedName>
    <definedName function="false" hidden="false" name="Opmerkingen" vbProcedure="false">Toetsing!$BB1</definedName>
    <definedName function="false" hidden="false" name="RekenDikte" vbProcedure="false">Toetsing!$EH1</definedName>
    <definedName function="false" hidden="false" name="ReststerkteMeetellenJN" vbProcedure="false">Algemeen!$D$4</definedName>
    <definedName function="false" hidden="false" name="Reststerkte_Filterlaag" vbProcedure="false">Toetsing!$CN1</definedName>
    <definedName function="false" hidden="false" name="Reststerkte_Kleilaag" vbProcedure="false">Toetsing!$CO1</definedName>
    <definedName function="false" hidden="false" name="Reststerkte_Score" vbProcedure="false">Toetsing!$CP1</definedName>
    <definedName function="false" hidden="false" name="Result_Anamos" vbProcedure="false">Toetsing!$CA1</definedName>
    <definedName function="false" hidden="false" name="SMassa" vbProcedure="false">Algemeen!$D:$D</definedName>
    <definedName function="false" hidden="false" name="StabToplaag_InvloedsfactorBerm" vbProcedure="false">Toetsing!$EC1</definedName>
    <definedName function="false" hidden="false" name="StabToplaag_Score" vbProcedure="false">Toetsing!$CL1</definedName>
    <definedName function="false" hidden="false" name="StabToplaag_ToetG_F" vbProcedure="false">Toetsing!$BX1</definedName>
    <definedName function="false" hidden="false" name="StabToplaag_ToetG_Score" vbProcedure="false">Toetsing!$CB1</definedName>
    <definedName function="false" hidden="false" name="StabToplaag_ToetsE_gt_verh" vbProcedure="false">Toetsing!$BU1</definedName>
    <definedName function="false" hidden="false" name="StabToplaag_ToetsE_kwan_gt_verh" vbProcedure="false">Toetsing!$BU1</definedName>
    <definedName function="false" hidden="false" name="StabToplaag_ToetsE_kwan_to_verh" vbProcedure="false">Toetsing!$BV1</definedName>
    <definedName function="false" hidden="false" name="StabToplaag_ToetsE_score" vbProcedure="false">Toetsing!$BW1</definedName>
    <definedName function="false" hidden="false" name="StabToplaag_ToetsE_to_verh" vbProcedure="false">Toetsing!$BV1</definedName>
    <definedName function="false" hidden="false" name="StabToplaag_ToetsE_type" vbProcedure="false">Toetsing!$BT1</definedName>
    <definedName function="false" hidden="false" name="StabToplaag_ToetsG_BelastingEnSterkte_Verh1" vbProcedure="false">Toetsing!$EP1</definedName>
    <definedName function="false" hidden="false" name="StabToplaag_ToetsG_BelastingEnSterkte_Verh2" vbProcedure="false">Toetsing!$EQ1</definedName>
    <definedName function="false" hidden="false" name="StabToplaag_ToetsG_BelastingEnSterkte_Verh_1" vbProcedure="false">Toetsing!$EP1</definedName>
    <definedName function="false" hidden="false" name="StabToplaag_ToetsG_BelastingEnSterkte_Verh_2" vbProcedure="false">Toetsing!$EQ1</definedName>
    <definedName function="false" hidden="false" name="StabToplaag_ToetsG_BelastingEnSterkte_Verh_3" vbProcedure="false">Toetsing!$ER1</definedName>
    <definedName function="false" hidden="false" name="StabToplaag_ToetsG_BelastingEnSterkte_Verh_4" vbProcedure="false">Toetsing!$ES1</definedName>
    <definedName function="false" hidden="false" name="StabToplaag_ToetsG_factor" vbProcedure="false">Toetsing!$ET1</definedName>
    <definedName function="false" hidden="false" name="StabToplaag_ToetsG_Klemfactor_GoedTwijfel" vbProcedure="false">Toetsing!$CH1</definedName>
    <definedName function="false" hidden="false" name="StabToplaag_ToetsG_Klemfactor_TwijfelOnvoldoende" vbProcedure="false">Toetsing!$CI1</definedName>
    <definedName function="false" hidden="false" name="StabToplaag_ToetsG_Score" vbProcedure="false">Toetsing!$CB1</definedName>
    <definedName function="false" hidden="false" name="Start" vbProcedure="false">[2]Toetsing!$H$1800</definedName>
    <definedName function="false" hidden="false" name="SubVakgrenzen_Tot" vbProcedure="false">Toetsing!$E1</definedName>
    <definedName function="false" hidden="false" name="SubVakgrenzen_Van" vbProcedure="false">Toetsing!$D1</definedName>
    <definedName function="false" hidden="false" name="test" vbProcedure="false">Toetsing!$DD$7</definedName>
    <definedName function="false" hidden="false" name="testje" vbProcedure="false">Toetsing!$CA:$CA</definedName>
    <definedName function="false" hidden="false" name="toeslagfactor_dikte" vbProcedure="false">[3]Toetsing!$H1</definedName>
    <definedName function="false" hidden="false" name="Tp_Naam" vbProcedure="false">Golven!$H$6</definedName>
    <definedName function="false" hidden="false" name="VolgNr" vbProcedure="false">Toetsing!$B1</definedName>
    <definedName function="false" hidden="false" name="Water_Beta" vbProcedure="false">Toetsing!$BM1</definedName>
    <definedName function="false" hidden="false" name="Water_GHW" vbProcedure="false">Toetsing!$BH1</definedName>
    <definedName function="false" hidden="false" name="Water_Hs" vbProcedure="false">Toetsing!$BK1</definedName>
    <definedName function="false" hidden="false" name="Water_MaatgevendeWaterstand" vbProcedure="false">Toetsing!$BJ1</definedName>
    <definedName function="false" hidden="false" name="Water_SoortelijkeMassa" vbProcedure="false">Algemeen!$D$2</definedName>
    <definedName function="false" hidden="false" name="Water_Stormduur" vbProcedure="false">Toetsing!$DX1</definedName>
    <definedName function="false" hidden="false" name="Water_Stormduur_Invoer" vbProcedure="false">Toetsing!$BF1</definedName>
    <definedName function="false" hidden="false" name="Water_TabelIndex" vbProcedure="false">Toetsing!$BG1</definedName>
    <definedName function="false" hidden="false" name="Water_Toetspeil2000" vbProcedure="false">Toetsing!$BI1</definedName>
    <definedName function="false" hidden="false" name="Water_Tp" vbProcedure="false">Toetsing!$BL1</definedName>
    <definedName function="false" hidden="false" name="Water_XsiOp" vbProcedure="false">Toetsing!$BS1</definedName>
    <definedName function="false" hidden="false" name="ZeeMeer" vbProcedure="false">Algemeen!$D$6</definedName>
    <definedName function="false" hidden="false" name="_?" vbProcedure="false">#REF!</definedName>
    <definedName function="false" hidden="false" localSheetId="3" name="_Regression_Int" vbProcedure="false">1</definedName>
    <definedName function="false" hidden="false" localSheetId="15" name="Kopie_BermHelling" vbProcedure="false">[1]Toetsing!$DT2</definedName>
    <definedName function="false" hidden="false" localSheetId="16" name="Kopie_BermHelling" vbProcedure="false">[1]Toetsing!$D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622">
  <si>
    <t xml:space="preserve">Toonnamen</t>
  </si>
  <si>
    <t xml:space="preserve">ja</t>
  </si>
  <si>
    <t xml:space="preserve"> </t>
  </si>
  <si>
    <t xml:space="preserve">BermHelling</t>
  </si>
  <si>
    <r>
      <rPr>
        <sz val="10"/>
        <rFont val="Arial"/>
        <family val="2"/>
      </rPr>
      <t xml:space="preserve">STEENTOETS versie 4.053, </t>
    </r>
    <r>
      <rPr>
        <sz val="8"/>
        <rFont val="Arial"/>
        <family val="2"/>
      </rPr>
      <t xml:space="preserve">WL / Delft Hydraulics, nov. 2005
 Zeeweringen met 5-ksi basalt,inklemming en grafieken, langeduur,
ingegoten bekledingen</t>
    </r>
  </si>
  <si>
    <t xml:space="preserve">aanleg-</t>
  </si>
  <si>
    <t xml:space="preserve">schade</t>
  </si>
  <si>
    <t xml:space="preserve">dijkorien-</t>
  </si>
  <si>
    <t xml:space="preserve">niveau</t>
  </si>
  <si>
    <t xml:space="preserve">type</t>
  </si>
  <si>
    <t xml:space="preserve">helling</t>
  </si>
  <si>
    <t xml:space="preserve">berm-</t>
  </si>
  <si>
    <t xml:space="preserve">TOPLAAG</t>
  </si>
  <si>
    <t xml:space="preserve">BOVENSTE FILTERLAAG</t>
  </si>
  <si>
    <t xml:space="preserve">TWEEDE FILTERLAAG</t>
  </si>
  <si>
    <t xml:space="preserve">GEOTEXTIEL</t>
  </si>
  <si>
    <t xml:space="preserve">KLEI</t>
  </si>
  <si>
    <t xml:space="preserve">ZAND</t>
  </si>
  <si>
    <t xml:space="preserve">type bovenste</t>
  </si>
  <si>
    <t xml:space="preserve">ERVARING</t>
  </si>
  <si>
    <t xml:space="preserve">Opmerkingen</t>
  </si>
  <si>
    <t xml:space="preserve">LANDURIGE BELASTING</t>
  </si>
  <si>
    <t xml:space="preserve">INGEGOTEN BEKLEDINGEN</t>
  </si>
  <si>
    <t xml:space="preserve">GOLFCONDITIES EN WATERSTANDEN </t>
  </si>
  <si>
    <t xml:space="preserve">AFSCHUIVING</t>
  </si>
  <si>
    <t xml:space="preserve">MATERIAALTRANSPORT</t>
  </si>
  <si>
    <t xml:space="preserve">                       STABILITEIT TOPLAAG</t>
  </si>
  <si>
    <t xml:space="preserve">score</t>
  </si>
  <si>
    <t xml:space="preserve">EROSIE ONDERLAGEN</t>
  </si>
  <si>
    <t xml:space="preserve">EINDSCORE</t>
  </si>
  <si>
    <t xml:space="preserve">Maximaal</t>
  </si>
  <si>
    <t xml:space="preserve">BEHEERDERS-</t>
  </si>
  <si>
    <t xml:space="preserve">Verschil tussen</t>
  </si>
  <si>
    <t xml:space="preserve">TOELICHTING</t>
  </si>
  <si>
    <t xml:space="preserve">EINDOORDEEL</t>
  </si>
  <si>
    <t xml:space="preserve">Als Berm</t>
  </si>
  <si>
    <t xml:space="preserve">checktype</t>
  </si>
  <si>
    <t xml:space="preserve">Toplaag</t>
  </si>
  <si>
    <t xml:space="preserve">1ste filter</t>
  </si>
  <si>
    <t xml:space="preserve">2defilter</t>
  </si>
  <si>
    <t xml:space="preserve">zand</t>
  </si>
  <si>
    <t xml:space="preserve">geottex2</t>
  </si>
  <si>
    <t xml:space="preserve">Water</t>
  </si>
  <si>
    <t xml:space="preserve">GEOTEXTIEL 1</t>
  </si>
  <si>
    <t xml:space="preserve">Materiaal transport</t>
  </si>
  <si>
    <t xml:space="preserve">Invloeds-</t>
  </si>
  <si>
    <t xml:space="preserve">fictieve</t>
  </si>
  <si>
    <t xml:space="preserve">bovenbeloop</t>
  </si>
  <si>
    <t xml:space="preserve">RekenDikte</t>
  </si>
  <si>
    <t xml:space="preserve">Cw Onvoldoende</t>
  </si>
  <si>
    <t xml:space="preserve">golfoploop</t>
  </si>
  <si>
    <t xml:space="preserve">Stab toplaag</t>
  </si>
  <si>
    <t xml:space="preserve">Vlakcode</t>
  </si>
  <si>
    <t xml:space="preserve">Volg-</t>
  </si>
  <si>
    <t xml:space="preserve">Naam van dijkvak</t>
  </si>
  <si>
    <t xml:space="preserve">Subvakgrenzen</t>
  </si>
  <si>
    <t xml:space="preserve">jaar</t>
  </si>
  <si>
    <t xml:space="preserve">in </t>
  </si>
  <si>
    <t xml:space="preserve">tatie</t>
  </si>
  <si>
    <t xml:space="preserve">onder-</t>
  </si>
  <si>
    <t xml:space="preserve">boven-</t>
  </si>
  <si>
    <t xml:space="preserve">toplaag</t>
  </si>
  <si>
    <t xml:space="preserve">onderlagen</t>
  </si>
  <si>
    <t xml:space="preserve">te toetsen</t>
  </si>
  <si>
    <t xml:space="preserve">voorrand</t>
  </si>
  <si>
    <t xml:space="preserve">breedte</t>
  </si>
  <si>
    <t xml:space="preserve">berm</t>
  </si>
  <si>
    <t xml:space="preserve">D</t>
  </si>
  <si>
    <t xml:space="preserve">B</t>
  </si>
  <si>
    <t xml:space="preserve">L</t>
  </si>
  <si>
    <t xml:space="preserve">spleet</t>
  </si>
  <si>
    <t xml:space="preserve">open</t>
  </si>
  <si>
    <t xml:space="preserve">karakt.</t>
  </si>
  <si>
    <t xml:space="preserve">soortelijke</t>
  </si>
  <si>
    <t xml:space="preserve">inge-</t>
  </si>
  <si>
    <t xml:space="preserve">inwasmateriaal</t>
  </si>
  <si>
    <t xml:space="preserve">goed</t>
  </si>
  <si>
    <t xml:space="preserve">slib</t>
  </si>
  <si>
    <t xml:space="preserve">b</t>
  </si>
  <si>
    <t xml:space="preserve">D15</t>
  </si>
  <si>
    <t xml:space="preserve">D50</t>
  </si>
  <si>
    <t xml:space="preserve">poro-</t>
  </si>
  <si>
    <t xml:space="preserve">O90</t>
  </si>
  <si>
    <t xml:space="preserve">dijkopbouw</t>
  </si>
  <si>
    <r>
      <rPr>
        <sz val="10"/>
        <rFont val="Arial"/>
        <family val="2"/>
      </rPr>
      <t xml:space="preserve">b</t>
    </r>
    <r>
      <rPr>
        <vertAlign val="subscript"/>
        <sz val="10"/>
        <rFont val="Arial"/>
        <family val="2"/>
      </rPr>
      <t xml:space="preserve">klei</t>
    </r>
  </si>
  <si>
    <t xml:space="preserve">kwaliteit</t>
  </si>
  <si>
    <t xml:space="preserve">D90</t>
  </si>
  <si>
    <t xml:space="preserve">overgangs-</t>
  </si>
  <si>
    <t xml:space="preserve">materiaaltransport (TR-S: blz 90)</t>
  </si>
  <si>
    <t xml:space="preserve">afstandhouders</t>
  </si>
  <si>
    <t xml:space="preserve">Ruimte tussen </t>
  </si>
  <si>
    <t xml:space="preserve">F-waarde waarbij</t>
  </si>
  <si>
    <t xml:space="preserve">E-waarde</t>
  </si>
  <si>
    <t xml:space="preserve">mate van</t>
  </si>
  <si>
    <t xml:space="preserve">storm-</t>
  </si>
  <si>
    <t xml:space="preserve">Golven-</t>
  </si>
  <si>
    <t xml:space="preserve">GHW</t>
  </si>
  <si>
    <t xml:space="preserve">toetspeil</t>
  </si>
  <si>
    <t xml:space="preserve">maatgevende</t>
  </si>
  <si>
    <t xml:space="preserve">Score</t>
  </si>
  <si>
    <t xml:space="preserve">vanuit</t>
  </si>
  <si>
    <t xml:space="preserve">bermfactor</t>
  </si>
  <si>
    <r>
      <rPr>
        <sz val="10"/>
        <rFont val="Arial"/>
        <family val="2"/>
      </rPr>
      <t xml:space="preserve">Hs/</t>
    </r>
    <r>
      <rPr>
        <sz val="10"/>
        <rFont val="Symbol"/>
        <family val="1"/>
        <charset val="2"/>
      </rPr>
      <t xml:space="preserve">D</t>
    </r>
    <r>
      <rPr>
        <sz val="10"/>
        <rFont val="Arial"/>
        <family val="2"/>
      </rPr>
      <t xml:space="preserve">D</t>
    </r>
  </si>
  <si>
    <r>
      <rPr>
        <sz val="10"/>
        <rFont val="Symbol"/>
        <family val="1"/>
        <charset val="2"/>
      </rPr>
      <t xml:space="preserve">x</t>
    </r>
    <r>
      <rPr>
        <sz val="10"/>
        <rFont val="Arial"/>
        <family val="2"/>
      </rPr>
      <t xml:space="preserve">op</t>
    </r>
  </si>
  <si>
    <t xml:space="preserve">           eenvoudige toetsing</t>
  </si>
  <si>
    <t xml:space="preserve">gedetailleerde toetsing</t>
  </si>
  <si>
    <t xml:space="preserve">bovenste </t>
  </si>
  <si>
    <t xml:space="preserve">filter-</t>
  </si>
  <si>
    <t xml:space="preserve">klei-</t>
  </si>
  <si>
    <t xml:space="preserve">STEENTOETS</t>
  </si>
  <si>
    <t xml:space="preserve">toelaatbare</t>
  </si>
  <si>
    <t xml:space="preserve"> OORDEEL</t>
  </si>
  <si>
    <t xml:space="preserve">Steentoets en</t>
  </si>
  <si>
    <t xml:space="preserve">ja/nee</t>
  </si>
  <si>
    <t xml:space="preserve">filter</t>
  </si>
  <si>
    <t xml:space="preserve">open opp</t>
  </si>
  <si>
    <t xml:space="preserve">S.Massa</t>
  </si>
  <si>
    <t xml:space="preserve">Delta</t>
  </si>
  <si>
    <t xml:space="preserve">asfalt</t>
  </si>
  <si>
    <t xml:space="preserve">porositeit</t>
  </si>
  <si>
    <t xml:space="preserve">Aanwezig</t>
  </si>
  <si>
    <t xml:space="preserve">storm</t>
  </si>
  <si>
    <t xml:space="preserve">Geotextiel</t>
  </si>
  <si>
    <t xml:space="preserve">Filterlaag</t>
  </si>
  <si>
    <t xml:space="preserve">factor</t>
  </si>
  <si>
    <t xml:space="preserve">talud</t>
  </si>
  <si>
    <t xml:space="preserve">berm, of</t>
  </si>
  <si>
    <t xml:space="preserve">z2%</t>
  </si>
  <si>
    <t xml:space="preserve">leklengte</t>
  </si>
  <si>
    <t xml:space="preserve">At</t>
  </si>
  <si>
    <t xml:space="preserve">Bt</t>
  </si>
  <si>
    <t xml:space="preserve">klemfactor</t>
  </si>
  <si>
    <t xml:space="preserve">gedetaileerde toetsing</t>
  </si>
  <si>
    <t xml:space="preserve">Anamos-</t>
  </si>
  <si>
    <t xml:space="preserve">nr.</t>
  </si>
  <si>
    <t xml:space="preserve">grens</t>
  </si>
  <si>
    <t xml:space="preserve">(filter, geotex-</t>
  </si>
  <si>
    <t xml:space="preserve">talud/berm</t>
  </si>
  <si>
    <t xml:space="preserve">berm/knik</t>
  </si>
  <si>
    <t xml:space="preserve">(0=geen)</t>
  </si>
  <si>
    <t xml:space="preserve">oppervlak</t>
  </si>
  <si>
    <t xml:space="preserve">opening</t>
  </si>
  <si>
    <t xml:space="preserve">massa</t>
  </si>
  <si>
    <t xml:space="preserve">wassen</t>
  </si>
  <si>
    <t xml:space="preserve">n</t>
  </si>
  <si>
    <t xml:space="preserve">geklemd?</t>
  </si>
  <si>
    <t xml:space="preserve">siteit</t>
  </si>
  <si>
    <t xml:space="preserve">c1/c2/c3</t>
  </si>
  <si>
    <t xml:space="preserve">constructie</t>
  </si>
  <si>
    <t xml:space="preserve">uit ondergrond</t>
  </si>
  <si>
    <t xml:space="preserve">uit granulaire laag</t>
  </si>
  <si>
    <t xml:space="preserve">(TR-S: blz 117)</t>
  </si>
  <si>
    <t xml:space="preserve">toplaag en filter</t>
  </si>
  <si>
    <t xml:space="preserve">geldt: Anamos = stabiel</t>
  </si>
  <si>
    <t xml:space="preserve">uit VGD-metingen</t>
  </si>
  <si>
    <t xml:space="preserve">ingieting</t>
  </si>
  <si>
    <t xml:space="preserve">duur</t>
  </si>
  <si>
    <t xml:space="preserve">tabel</t>
  </si>
  <si>
    <t xml:space="preserve">2006</t>
  </si>
  <si>
    <t xml:space="preserve">waterstand</t>
  </si>
  <si>
    <t xml:space="preserve">Hs</t>
  </si>
  <si>
    <t xml:space="preserve">Tp</t>
  </si>
  <si>
    <t xml:space="preserve">golfinvalshoek</t>
  </si>
  <si>
    <t xml:space="preserve">ondergrond</t>
  </si>
  <si>
    <t xml:space="preserve"> granulaire laag</t>
  </si>
  <si>
    <r>
      <rPr>
        <sz val="10"/>
        <rFont val="Arial"/>
        <family val="2"/>
      </rPr>
      <t xml:space="preserve">C</t>
    </r>
    <r>
      <rPr>
        <vertAlign val="subscript"/>
        <sz val="10"/>
        <rFont val="Arial"/>
        <family val="2"/>
      </rPr>
      <t xml:space="preserve">berm</t>
    </r>
  </si>
  <si>
    <r>
      <rPr>
        <sz val="8"/>
        <rFont val="Arial"/>
        <family val="2"/>
      </rPr>
      <t xml:space="preserve">(met C</t>
    </r>
    <r>
      <rPr>
        <vertAlign val="subscript"/>
        <sz val="8"/>
        <rFont val="Arial"/>
        <family val="2"/>
      </rPr>
      <t xml:space="preserve">berm</t>
    </r>
    <r>
      <rPr>
        <sz val="8"/>
        <rFont val="Arial"/>
        <family val="2"/>
      </rPr>
      <t xml:space="preserve"> en D</t>
    </r>
    <r>
      <rPr>
        <vertAlign val="subscript"/>
        <sz val="8"/>
        <rFont val="Arial"/>
        <family val="2"/>
      </rPr>
      <t xml:space="preserve">reken</t>
    </r>
    <r>
      <rPr>
        <sz val="8"/>
        <rFont val="Arial"/>
        <family val="2"/>
      </rPr>
      <t xml:space="preserve">)</t>
    </r>
  </si>
  <si>
    <t xml:space="preserve">kwantitatief</t>
  </si>
  <si>
    <r>
      <rPr>
        <sz val="10"/>
        <rFont val="Arial"/>
        <family val="2"/>
      </rPr>
      <t xml:space="preserve">F=</t>
    </r>
    <r>
      <rPr>
        <sz val="10"/>
        <rFont val="Symbol"/>
        <family val="1"/>
        <charset val="2"/>
      </rPr>
      <t xml:space="preserve">x</t>
    </r>
    <r>
      <rPr>
        <sz val="10"/>
        <rFont val="Arial"/>
        <family val="2"/>
      </rPr>
      <t xml:space="preserve">^</t>
    </r>
    <r>
      <rPr>
        <sz val="8"/>
        <rFont val="Arial"/>
        <family val="2"/>
      </rPr>
      <t xml:space="preserve">2/3</t>
    </r>
    <r>
      <rPr>
        <sz val="10"/>
        <rFont val="Arial"/>
        <family val="2"/>
      </rPr>
      <t xml:space="preserve"> </t>
    </r>
  </si>
  <si>
    <t xml:space="preserve">Factor</t>
  </si>
  <si>
    <t xml:space="preserve">F lange</t>
  </si>
  <si>
    <t xml:space="preserve">Resultaat</t>
  </si>
  <si>
    <t xml:space="preserve">Ingegoten bekleding</t>
  </si>
  <si>
    <t xml:space="preserve">Benodigde klemfactor</t>
  </si>
  <si>
    <t xml:space="preserve">laag</t>
  </si>
  <si>
    <t xml:space="preserve">langsstroming</t>
  </si>
  <si>
    <t xml:space="preserve">beheerdersoordeel?</t>
  </si>
  <si>
    <t xml:space="preserve">[m]</t>
  </si>
  <si>
    <t xml:space="preserve">[mm]</t>
  </si>
  <si>
    <t xml:space="preserve">[%]</t>
  </si>
  <si>
    <t xml:space="preserve">[kg/m3]</t>
  </si>
  <si>
    <t xml:space="preserve">[-]</t>
  </si>
  <si>
    <t xml:space="preserve"> ja/nee</t>
  </si>
  <si>
    <t xml:space="preserve">n  [-]</t>
  </si>
  <si>
    <t xml:space="preserve">berm2</t>
  </si>
  <si>
    <t xml:space="preserve">onderbeloop</t>
  </si>
  <si>
    <t xml:space="preserve">Gk</t>
  </si>
  <si>
    <t xml:space="preserve">(Belasting</t>
  </si>
  <si>
    <t xml:space="preserve">van</t>
  </si>
  <si>
    <t xml:space="preserve">tot</t>
  </si>
  <si>
    <t xml:space="preserve">[gr tov N]</t>
  </si>
  <si>
    <t xml:space="preserve">[m NAP]</t>
  </si>
  <si>
    <t xml:space="preserve">tiel, klei, etc)</t>
  </si>
  <si>
    <r>
      <rPr>
        <sz val="10"/>
        <rFont val="Arial"/>
        <family val="2"/>
      </rPr>
      <t xml:space="preserve">tan</t>
    </r>
    <r>
      <rPr>
        <sz val="10"/>
        <rFont val="Symbol"/>
        <family val="1"/>
        <charset val="2"/>
      </rPr>
      <t xml:space="preserve">a</t>
    </r>
  </si>
  <si>
    <r>
      <rPr>
        <sz val="10"/>
        <rFont val="Arial"/>
        <family val="2"/>
      </rPr>
      <t xml:space="preserve">tan</t>
    </r>
    <r>
      <rPr>
        <sz val="10"/>
        <rFont val="Symbol"/>
        <family val="1"/>
        <charset val="2"/>
      </rPr>
      <t xml:space="preserve">a</t>
    </r>
    <r>
      <rPr>
        <vertAlign val="subscript"/>
        <sz val="10"/>
        <rFont val="Arial"/>
        <family val="2"/>
      </rPr>
      <t xml:space="preserve">o</t>
    </r>
  </si>
  <si>
    <r>
      <rPr>
        <sz val="10"/>
        <rFont val="Arial"/>
        <family val="2"/>
      </rPr>
      <t xml:space="preserve">tan</t>
    </r>
    <r>
      <rPr>
        <sz val="10"/>
        <rFont val="Symbol"/>
        <family val="1"/>
        <charset val="2"/>
      </rPr>
      <t xml:space="preserve">a</t>
    </r>
    <r>
      <rPr>
        <vertAlign val="subscript"/>
        <sz val="10"/>
        <rFont val="Arial"/>
        <family val="2"/>
      </rPr>
      <t xml:space="preserve">berm</t>
    </r>
  </si>
  <si>
    <r>
      <rPr>
        <sz val="10"/>
        <rFont val="Arial"/>
        <family val="2"/>
      </rPr>
      <t xml:space="preserve">tan</t>
    </r>
    <r>
      <rPr>
        <sz val="10"/>
        <rFont val="Symbol"/>
        <family val="1"/>
        <charset val="2"/>
      </rPr>
      <t xml:space="preserve">a</t>
    </r>
    <r>
      <rPr>
        <vertAlign val="subscript"/>
        <sz val="10"/>
        <rFont val="Arial"/>
        <family val="2"/>
      </rPr>
      <t xml:space="preserve">b</t>
    </r>
  </si>
  <si>
    <t xml:space="preserve"> ja/nee/?</t>
  </si>
  <si>
    <t xml:space="preserve">gk/kl/kk/zs</t>
  </si>
  <si>
    <t xml:space="preserve">g/m/w</t>
  </si>
  <si>
    <t xml:space="preserve">a/b#/c/?</t>
  </si>
  <si>
    <t xml:space="preserve">g/o/?</t>
  </si>
  <si>
    <t xml:space="preserve">g/t/o</t>
  </si>
  <si>
    <t xml:space="preserve">[Gpa]</t>
  </si>
  <si>
    <t xml:space="preserve">g/opp</t>
  </si>
  <si>
    <t xml:space="preserve">[uur]</t>
  </si>
  <si>
    <t xml:space="preserve"> 1/2/3</t>
  </si>
  <si>
    <t xml:space="preserve">[m+NAP]</t>
  </si>
  <si>
    <t xml:space="preserve">[s]</t>
  </si>
  <si>
    <t xml:space="preserve">[gr]</t>
  </si>
  <si>
    <t xml:space="preserve"> door toplaag</t>
  </si>
  <si>
    <t xml:space="preserve">g/t</t>
  </si>
  <si>
    <t xml:space="preserve">t/o</t>
  </si>
  <si>
    <r>
      <rPr>
        <sz val="10"/>
        <rFont val="Arial"/>
        <family val="2"/>
      </rPr>
      <t xml:space="preserve">* Hs/</t>
    </r>
    <r>
      <rPr>
        <sz val="10"/>
        <rFont val="Symbol"/>
        <family val="1"/>
        <charset val="2"/>
      </rPr>
      <t xml:space="preserve">D</t>
    </r>
    <r>
      <rPr>
        <sz val="10"/>
        <rFont val="Arial"/>
        <family val="2"/>
      </rPr>
      <t xml:space="preserve">D </t>
    </r>
  </si>
  <si>
    <t xml:space="preserve">langeduur</t>
  </si>
  <si>
    <t xml:space="preserve">Anamos</t>
  </si>
  <si>
    <t xml:space="preserve">5-ksi basalt</t>
  </si>
  <si>
    <t xml:space="preserve">F toelaatbaar</t>
  </si>
  <si>
    <t xml:space="preserve">F langeduur</t>
  </si>
  <si>
    <t xml:space="preserve">[m/s]</t>
  </si>
  <si>
    <t xml:space="preserve">[g / t / o]</t>
  </si>
  <si>
    <t xml:space="preserve">(m)</t>
  </si>
  <si>
    <t xml:space="preserve">/Sterkte)1</t>
  </si>
  <si>
    <t xml:space="preserve">/Sterkte)2</t>
  </si>
  <si>
    <t xml:space="preserve">/Sterkte)3</t>
  </si>
  <si>
    <t xml:space="preserve">/Sterkte)4</t>
  </si>
  <si>
    <t xml:space="preserve">(normaal = 1)</t>
  </si>
  <si>
    <t xml:space="preserve">os089902</t>
  </si>
  <si>
    <t xml:space="preserve">Stavenissepolder</t>
  </si>
  <si>
    <t xml:space="preserve">1980</t>
  </si>
  <si>
    <t xml:space="preserve">stmy</t>
  </si>
  <si>
    <t xml:space="preserve">J</t>
  </si>
  <si>
    <t xml:space="preserve">N</t>
  </si>
  <si>
    <t xml:space="preserve">kl</t>
  </si>
  <si>
    <t xml:space="preserve">g</t>
  </si>
  <si>
    <t xml:space="preserve">Tot hoogte van ca.2.00+NAP zijn oude betonblokken hergebruikt in bocht(loopt door tot teen).Er zit boven wel fixstone tot4.00+NAP.S</t>
  </si>
  <si>
    <t xml:space="preserve">os089904</t>
  </si>
  <si>
    <t xml:space="preserve">onzichtbaar vlak. spleetbreedte 5-10 mm.</t>
  </si>
  <si>
    <t xml:space="preserve">os091301</t>
  </si>
  <si>
    <t xml:space="preserve">Nieuwe Stavenissepolder</t>
  </si>
  <si>
    <t xml:space="preserve">&gt;1900</t>
  </si>
  <si>
    <t xml:space="preserve">klKL</t>
  </si>
  <si>
    <t xml:space="preserve">?</t>
  </si>
  <si>
    <t xml:space="preserve">Bestaande glooiing gehandhaafd. Afname voorland, teen komt bloot. Spleetbreedte 0-30mm.</t>
  </si>
  <si>
    <t xml:space="preserve">os091302</t>
  </si>
  <si>
    <t xml:space="preserve">Uitkomende betonblokken hergebruikt. Gebruikte steenslag 5-25mm.</t>
  </si>
  <si>
    <t xml:space="preserve">os091303</t>
  </si>
  <si>
    <t xml:space="preserve">klZA</t>
  </si>
  <si>
    <t xml:space="preserve">Uitkomende betonblokken hergebruikt. Steenstrook 1,20m breed op klei. Volledig ondergroeid door gras. Geen volwaardige glooiingscon</t>
  </si>
  <si>
    <t xml:space="preserve">os091304</t>
  </si>
  <si>
    <t xml:space="preserve">onzichtbaar vlak</t>
  </si>
  <si>
    <t xml:space="preserve">Golfcondities en waterstanden</t>
  </si>
  <si>
    <t xml:space="preserve">Let op: De veranderingen in deze GOLVENtabel worden pas doorgerekend nadat  </t>
  </si>
  <si>
    <t xml:space="preserve">in het menu 'Toetsing ' "Bereken alles opnieuw" is gekozen en er daarna F9 is aangeslagen.</t>
  </si>
  <si>
    <t xml:space="preserve">Als de golfrandvoorwaarden slechts bekend zijn bij drie waterstanden, dan moet cel M10 blanco gelaten worden.</t>
  </si>
  <si>
    <t xml:space="preserve">Hoogte s</t>
  </si>
  <si>
    <t xml:space="preserve">Hoek</t>
  </si>
  <si>
    <t xml:space="preserve">Beta</t>
  </si>
  <si>
    <t xml:space="preserve">  </t>
  </si>
  <si>
    <t xml:space="preserve">De waterstanden in G10, I10, K10 en M10, waar Hs en Tp bekend zijn, kunnen in tabel 1 aangepast worden, maar moeten in tabel 2 en 3 gelijk zijn aan die in tabel 1.</t>
  </si>
  <si>
    <t xml:space="preserve">tabel 1</t>
  </si>
  <si>
    <t xml:space="preserve">tabel 2</t>
  </si>
  <si>
    <t xml:space="preserve">tabel 3</t>
  </si>
  <si>
    <t xml:space="preserve">Locatie</t>
  </si>
  <si>
    <t xml:space="preserve">h = NAP+</t>
  </si>
  <si>
    <t xml:space="preserve">       Golfrichting </t>
  </si>
  <si>
    <t xml:space="preserve">minimum</t>
  </si>
  <si>
    <t xml:space="preserve">Hs  [m]</t>
  </si>
  <si>
    <t xml:space="preserve">Tp  [s]</t>
  </si>
  <si>
    <t xml:space="preserve">van [gr] </t>
  </si>
  <si>
    <t xml:space="preserve">tot [gr]</t>
  </si>
  <si>
    <t xml:space="preserve">HoogteBovenNAP</t>
  </si>
  <si>
    <t xml:space="preserve">=CONCATENATE("_";Hs_Naam;"__";hoogte1)</t>
  </si>
  <si>
    <t xml:space="preserve">Algemene waarden</t>
  </si>
  <si>
    <t xml:space="preserve">volumieke massa van water (kg/m3):</t>
  </si>
  <si>
    <t xml:space="preserve">invloedsfactor strijkgolven:</t>
  </si>
  <si>
    <t xml:space="preserve">Erosie onderlagen (reststerkte) meetellen (ja/nee):</t>
  </si>
  <si>
    <t xml:space="preserve">minimale dikte filterlaag (m):</t>
  </si>
  <si>
    <t xml:space="preserve">locatie aan zee / estuarium of langs een meer (zee/meer):</t>
  </si>
  <si>
    <t xml:space="preserve">zee</t>
  </si>
  <si>
    <t xml:space="preserve">Let op: De veranderingen in deze tabel worden pas doorgerekend na het kiezen </t>
  </si>
  <si>
    <r>
      <rPr>
        <sz val="10"/>
        <rFont val="Arial"/>
        <family val="0"/>
      </rPr>
      <t xml:space="preserve">van het menu </t>
    </r>
    <r>
      <rPr>
        <b val="true"/>
        <sz val="10"/>
        <rFont val="Arial"/>
        <family val="0"/>
      </rPr>
      <t xml:space="preserve">Toetsing</t>
    </r>
    <r>
      <rPr>
        <sz val="10"/>
        <rFont val="Arial"/>
        <family val="0"/>
      </rPr>
      <t xml:space="preserve"> 'Bereken alles opnieuw' en er daarna F9 is aangeslagen.</t>
    </r>
  </si>
  <si>
    <t xml:space="preserve">Type toplaag glooiing</t>
  </si>
  <si>
    <t xml:space="preserve">klem-factor</t>
  </si>
  <si>
    <t xml:space="preserve">Indeling Bekledingstype op basis van rekenregels</t>
  </si>
  <si>
    <t xml:space="preserve">    rekenmodel</t>
  </si>
  <si>
    <t xml:space="preserve">Langdurige
belasting</t>
  </si>
  <si>
    <t xml:space="preserve">Code</t>
  </si>
  <si>
    <t xml:space="preserve">Omschrijving</t>
  </si>
  <si>
    <t xml:space="preserve">Soortelijke massa (kg/m3)</t>
  </si>
  <si>
    <t xml:space="preserve">min</t>
  </si>
  <si>
    <t xml:space="preserve">max</t>
  </si>
  <si>
    <t xml:space="preserve">Karakteristieke openinggrootte (mm)</t>
  </si>
  <si>
    <t xml:space="preserve">Zuilen           </t>
  </si>
  <si>
    <t xml:space="preserve">blokken   </t>
  </si>
  <si>
    <t xml:space="preserve">Asfalt</t>
  </si>
  <si>
    <t xml:space="preserve">beton
platen</t>
  </si>
  <si>
    <t xml:space="preserve">ANAMOS         </t>
  </si>
  <si>
    <t xml:space="preserve">zonder inwassing</t>
  </si>
  <si>
    <t xml:space="preserve">met inwassing</t>
  </si>
  <si>
    <t xml:space="preserve">Asfaltbeton</t>
  </si>
  <si>
    <t xml:space="preserve">x</t>
  </si>
  <si>
    <t xml:space="preserve">Mastiek</t>
  </si>
  <si>
    <t xml:space="preserve">Dicht steenasfalt</t>
  </si>
  <si>
    <t xml:space="preserve">Open geprefabriceerde steenasfaltmatten </t>
  </si>
  <si>
    <t xml:space="preserve">Open steenasfalt</t>
  </si>
  <si>
    <t xml:space="preserve">Zandasfalt (tijdelijk of in onderlaag)</t>
  </si>
  <si>
    <t xml:space="preserve">Breuksteen, gepenetreerd met asfalt (vol en zat)</t>
  </si>
  <si>
    <t xml:space="preserve">Baksteen/betonsteen, gepenetreerd met asfalt (vol en zat)</t>
  </si>
  <si>
    <t xml:space="preserve">Breuksteen, gepenetreerd met asfalt  (patroonpenetratie)</t>
  </si>
  <si>
    <t xml:space="preserve">Betonblokken met afgeschuinde hoeken of gaten erin</t>
  </si>
  <si>
    <t xml:space="preserve">s</t>
  </si>
  <si>
    <t xml:space="preserve">Betonblokken zonder openingen</t>
  </si>
  <si>
    <t xml:space="preserve">Haringmanblokken (uitsparing verdisconteerd in soortelijke massa)</t>
  </si>
  <si>
    <t xml:space="preserve">Diaboolblokken</t>
  </si>
  <si>
    <t xml:space="preserve">Plat gezette blokken met afstandhouders</t>
  </si>
  <si>
    <t xml:space="preserve">Blokken op hun kant</t>
  </si>
  <si>
    <t xml:space="preserve">Blokken op hun kant met afstandhouders</t>
  </si>
  <si>
    <t xml:space="preserve">Open blokkenmatten, afgestrooid met granulair materiaal</t>
  </si>
  <si>
    <t xml:space="preserve">Blokkenmatten zonder openingen</t>
  </si>
  <si>
    <t xml:space="preserve">Betonplaten van cementbeton of gesloten colloidaal beton, (in situ gestort)</t>
  </si>
  <si>
    <t xml:space="preserve">Colloidaal beton, (open structuur) </t>
  </si>
  <si>
    <t xml:space="preserve">Betonplaten, (prefab)</t>
  </si>
  <si>
    <t xml:space="preserve">Doorgroeisteen, beton</t>
  </si>
  <si>
    <t xml:space="preserve">n.v.t.</t>
  </si>
  <si>
    <t xml:space="preserve">Breuksteen, gepenetreerd met cementbeton of colloidaal beton, (vol en zat)</t>
  </si>
  <si>
    <t xml:space="preserve">Breuksteen,  met patroonpenetratie van cementbeton of colloidaal beton</t>
  </si>
  <si>
    <t xml:space="preserve">Gras, gezaaid</t>
  </si>
  <si>
    <t xml:space="preserve">Gras, zoden of gezaaid, in kunstofmatten</t>
  </si>
  <si>
    <t xml:space="preserve">Bestorting van grof grind en andere granulaire materialen</t>
  </si>
  <si>
    <t xml:space="preserve">Grove granulaire materialen c.q. breuksteen verpakt in metaalgaas</t>
  </si>
  <si>
    <t xml:space="preserve">Fijne granulaire materialen c.q. zand/grind verpakt in geotextiel</t>
  </si>
  <si>
    <t xml:space="preserve">Breuksteen, (stortsteen)</t>
  </si>
  <si>
    <t xml:space="preserve">Basalt, gezet</t>
  </si>
  <si>
    <t xml:space="preserve">Basalt, gezet, ingegoten met gietasfalt</t>
  </si>
  <si>
    <t xml:space="preserve">overgoten is altijd geavanceerd</t>
  </si>
  <si>
    <t xml:space="preserve">Basalt, gezet, ingegoten met colloidaal beton of cementbeton</t>
  </si>
  <si>
    <t xml:space="preserve">Betonzuilen en andere niet rechthoekige blokken</t>
  </si>
  <si>
    <t xml:space="preserve">Basalton</t>
  </si>
  <si>
    <t xml:space="preserve">PIT Polygoon zuilen</t>
  </si>
  <si>
    <t xml:space="preserve">Hydroblock</t>
  </si>
  <si>
    <t xml:space="preserve">Betonzuilen of niet rechthoekige blokken, ingegoten met gietasfalt</t>
  </si>
  <si>
    <t xml:space="preserve">Basalton, ingegoten met gietasfalt</t>
  </si>
  <si>
    <t xml:space="preserve">PIT Polygoon zuilen, ingegoten met gietasfalt</t>
  </si>
  <si>
    <t xml:space="preserve">Hydroblock, ingegoten met gietasfalt</t>
  </si>
  <si>
    <t xml:space="preserve">Betonzuilen of niet rechthoekige blokken, ingegoten met beton</t>
  </si>
  <si>
    <t xml:space="preserve">Basalton, ingegoten met beton</t>
  </si>
  <si>
    <t xml:space="preserve">Natuursteen, gezet</t>
  </si>
  <si>
    <t xml:space="preserve">Vilvoordse</t>
  </si>
  <si>
    <t xml:space="preserve">Lessinische</t>
  </si>
  <si>
    <t xml:space="preserve">Doornikse</t>
  </si>
  <si>
    <t xml:space="preserve">Petit graniet</t>
  </si>
  <si>
    <t xml:space="preserve">Graniet</t>
  </si>
  <si>
    <t xml:space="preserve">Natuursteen, gezet, en ingegoten met gietasfalt</t>
  </si>
  <si>
    <t xml:space="preserve">Vilvoordse, ingegoten met gietasfalt</t>
  </si>
  <si>
    <t xml:space="preserve">Lessinische, ingegoten met gietasfalt</t>
  </si>
  <si>
    <t xml:space="preserve">Doornikse, ingegoten met gietasfalt</t>
  </si>
  <si>
    <t xml:space="preserve">Petit graniet, ingegoten met gietasfalt</t>
  </si>
  <si>
    <t xml:space="preserve">Graniet, ingegoten met gietasfalt</t>
  </si>
  <si>
    <t xml:space="preserve">Natuursteen, gezet, en ingegoten met beton</t>
  </si>
  <si>
    <t xml:space="preserve">Vilvoordse, ingegoten met beton</t>
  </si>
  <si>
    <t xml:space="preserve">Lessinische, ingegoten met beton</t>
  </si>
  <si>
    <t xml:space="preserve">Doornikse, ingegoten met beton</t>
  </si>
  <si>
    <t xml:space="preserve">Petit graniet, ingegoten met beton</t>
  </si>
  <si>
    <t xml:space="preserve">Graniet, ingegoten met beton</t>
  </si>
  <si>
    <t xml:space="preserve">Koperslakblokken</t>
  </si>
  <si>
    <t xml:space="preserve">Klei onder zand</t>
  </si>
  <si>
    <t xml:space="preserve">Bestorting van natuursteenmassa</t>
  </si>
  <si>
    <t xml:space="preserve">Klinkers, beton of gebakken.</t>
  </si>
  <si>
    <t xml:space="preserve">steenfundering, gebonden</t>
  </si>
  <si>
    <t xml:space="preserve">kade, keermuur, kistdam</t>
  </si>
  <si>
    <t xml:space="preserve">Opbouw onderlaag (meerdere items te kiezen)</t>
  </si>
  <si>
    <t xml:space="preserve">pororsiteit</t>
  </si>
  <si>
    <t xml:space="preserve">st</t>
  </si>
  <si>
    <t xml:space="preserve">Steenslag</t>
  </si>
  <si>
    <t xml:space="preserve">my</t>
  </si>
  <si>
    <t xml:space="preserve">Mijnsteen (breed gegradeerd)</t>
  </si>
  <si>
    <t xml:space="preserve">ge</t>
  </si>
  <si>
    <t xml:space="preserve">geotextiel</t>
  </si>
  <si>
    <t xml:space="preserve">nvt</t>
  </si>
  <si>
    <t xml:space="preserve">gr</t>
  </si>
  <si>
    <t xml:space="preserve">Grind</t>
  </si>
  <si>
    <t xml:space="preserve">vl</t>
  </si>
  <si>
    <t xml:space="preserve">Vlijlaag (mits het minstens 2 lagen zijn en in goede staat)</t>
  </si>
  <si>
    <t xml:space="preserve">sl</t>
  </si>
  <si>
    <t xml:space="preserve">slakken</t>
  </si>
  <si>
    <t xml:space="preserve">pu</t>
  </si>
  <si>
    <t xml:space="preserve">Puin</t>
  </si>
  <si>
    <t xml:space="preserve">Klei</t>
  </si>
  <si>
    <t xml:space="preserve">as</t>
  </si>
  <si>
    <t xml:space="preserve">zandasfalt</t>
  </si>
  <si>
    <t xml:space="preserve">Indicatie diepte ingieten</t>
  </si>
  <si>
    <t xml:space="preserve">niet ingegoten</t>
  </si>
  <si>
    <t xml:space="preserve">oppervlakkig</t>
  </si>
  <si>
    <t xml:space="preserve">volledig</t>
  </si>
  <si>
    <t xml:space="preserve">tot in de filterlaag</t>
  </si>
  <si>
    <t xml:space="preserve">tot en met filterlaag</t>
  </si>
  <si>
    <t xml:space="preserve">tot in de vlijlaag</t>
  </si>
  <si>
    <t xml:space="preserve">tot en met vlijlaag</t>
  </si>
  <si>
    <t xml:space="preserve">Dijkopbouw</t>
  </si>
  <si>
    <t xml:space="preserve">zs</t>
  </si>
  <si>
    <t xml:space="preserve">zandscheg</t>
  </si>
  <si>
    <t xml:space="preserve">kleilaag</t>
  </si>
  <si>
    <t xml:space="preserve">kk</t>
  </si>
  <si>
    <t xml:space="preserve">kleikern</t>
  </si>
  <si>
    <t xml:space="preserve">Overgangsconstructies</t>
  </si>
  <si>
    <t xml:space="preserve">Afhankelijk van het type en het niveau t.o.v. de maatgevende waterstand wordt de overgangsconstructie </t>
  </si>
  <si>
    <r>
      <rPr>
        <sz val="10"/>
        <rFont val="Arial"/>
        <family val="0"/>
      </rPr>
      <t xml:space="preserve">aan de bovenzijde (bij h</t>
    </r>
    <r>
      <rPr>
        <vertAlign val="subscript"/>
        <sz val="10"/>
        <rFont val="Arial"/>
        <family val="2"/>
      </rPr>
      <t xml:space="preserve">hoog</t>
    </r>
    <r>
      <rPr>
        <sz val="10"/>
        <rFont val="Arial"/>
        <family val="0"/>
      </rPr>
      <t xml:space="preserve">; kolom I) goed of twijfelachtig genoemd:</t>
    </r>
  </si>
  <si>
    <r>
      <rPr>
        <sz val="10"/>
        <rFont val="Symbol"/>
        <family val="1"/>
        <charset val="2"/>
      </rPr>
      <t xml:space="preserve">·</t>
    </r>
    <r>
      <rPr>
        <sz val="7"/>
        <rFont val="Times New Roman"/>
        <family val="1"/>
      </rPr>
      <t xml:space="preserve"> </t>
    </r>
    <r>
      <rPr>
        <sz val="10"/>
        <rFont val="Arial"/>
        <family val="2"/>
      </rPr>
      <t xml:space="preserve">Type a: Smalle strook langs de overgangsconstructie is zodanig ingegoten dat alle stenen langs de overgang vast liggen (zie onderstaande figuur):</t>
    </r>
  </si>
  <si>
    <r>
      <rPr>
        <sz val="10"/>
        <rFont val="Symbol"/>
        <family val="1"/>
        <charset val="2"/>
      </rPr>
      <t xml:space="preserve">·</t>
    </r>
    <r>
      <rPr>
        <sz val="7"/>
        <rFont val="Times New Roman"/>
        <family val="1"/>
      </rPr>
      <t xml:space="preserve"> </t>
    </r>
    <r>
      <rPr>
        <sz val="10"/>
        <rFont val="Arial"/>
        <family val="2"/>
      </rPr>
      <t xml:space="preserve">Type b: Open overgangsconstructies (het water kan via het filter vrij van de ene constructie naar de andere stromen omdat er geen betonband of dichte palenrij is toegepast) (zie onderstaande figuur):</t>
    </r>
  </si>
  <si>
    <r>
      <rPr>
        <sz val="10"/>
        <rFont val="Symbol"/>
        <family val="1"/>
        <charset val="2"/>
      </rPr>
      <t xml:space="preserve">·</t>
    </r>
    <r>
      <rPr>
        <sz val="7"/>
        <rFont val="Times New Roman"/>
        <family val="1"/>
      </rPr>
      <t xml:space="preserve"> </t>
    </r>
    <r>
      <rPr>
        <sz val="10"/>
        <rFont val="Arial"/>
        <family val="2"/>
      </rPr>
      <t xml:space="preserve">Type b1: Het open oppervlak van de toplaag onder en boven de overgangsconstructie zijn beide groter dan 10% (zoals Basalton, basalt en Hydroblock), èn het filtermateriaal is onder beide toplagen gelijk, èn het product van filterlaagdikte en toplaagdikte neemt van onder naar boven minder dan 40% toe (b</t>
    </r>
    <r>
      <rPr>
        <vertAlign val="subscript"/>
        <sz val="10"/>
        <rFont val="Arial"/>
        <family val="2"/>
      </rPr>
      <t xml:space="preserve">boven</t>
    </r>
    <r>
      <rPr>
        <sz val="10"/>
        <rFont val="Arial"/>
        <family val="2"/>
      </rPr>
      <t xml:space="preserve">D</t>
    </r>
    <r>
      <rPr>
        <vertAlign val="subscript"/>
        <sz val="10"/>
        <rFont val="Arial"/>
        <family val="2"/>
      </rPr>
      <t xml:space="preserve">boven</t>
    </r>
    <r>
      <rPr>
        <sz val="10"/>
        <rFont val="Arial"/>
        <family val="2"/>
      </rPr>
      <t xml:space="preserve">/b</t>
    </r>
    <r>
      <rPr>
        <vertAlign val="subscript"/>
        <sz val="10"/>
        <rFont val="Arial"/>
        <family val="2"/>
      </rPr>
      <t xml:space="preserve">onder</t>
    </r>
    <r>
      <rPr>
        <sz val="10"/>
        <rFont val="Arial"/>
        <family val="2"/>
      </rPr>
      <t xml:space="preserve">D</t>
    </r>
    <r>
      <rPr>
        <vertAlign val="subscript"/>
        <sz val="10"/>
        <rFont val="Arial"/>
        <family val="2"/>
      </rPr>
      <t xml:space="preserve">onder</t>
    </r>
    <r>
      <rPr>
        <sz val="10"/>
        <rFont val="Arial"/>
        <family val="2"/>
      </rPr>
      <t xml:space="preserve"> &lt; 1,4)</t>
    </r>
  </si>
  <si>
    <r>
      <rPr>
        <sz val="10"/>
        <rFont val="Symbol"/>
        <family val="1"/>
        <charset val="2"/>
      </rPr>
      <t xml:space="preserve">·</t>
    </r>
    <r>
      <rPr>
        <sz val="7"/>
        <rFont val="Times New Roman"/>
        <family val="1"/>
      </rPr>
      <t xml:space="preserve"> </t>
    </r>
    <r>
      <rPr>
        <sz val="10"/>
        <rFont val="Arial"/>
        <family val="2"/>
      </rPr>
      <t xml:space="preserve">Type b2: Rechthoekige betonblokken (op hun kant of plat) of koperslakblokken onder een overgang, en een toplaag met groter open oppervlak dan 10% (zoals Basalton, basalt en Hydroblock) erboven.</t>
    </r>
  </si>
  <si>
    <r>
      <rPr>
        <sz val="10"/>
        <rFont val="Symbol"/>
        <family val="1"/>
        <charset val="2"/>
      </rPr>
      <t xml:space="preserve">·</t>
    </r>
    <r>
      <rPr>
        <sz val="7"/>
        <rFont val="Times New Roman"/>
        <family val="1"/>
      </rPr>
      <t xml:space="preserve"> </t>
    </r>
    <r>
      <rPr>
        <sz val="10"/>
        <rFont val="Arial"/>
        <family val="2"/>
      </rPr>
      <t xml:space="preserve">Type b3: Ingezande/dichtgeslibde toplaag en filter onder de overgang, en een niet  ingezande/dichtgeslibde toplaag erboven, mits in de komende jaren de overgang van dichtgeslibd naar niet dichtgeslibd eerder omhoog zal verschuiven dan naar beneden.</t>
    </r>
  </si>
  <si>
    <r>
      <rPr>
        <sz val="10"/>
        <rFont val="Symbol"/>
        <family val="1"/>
        <charset val="2"/>
      </rPr>
      <t xml:space="preserve">·</t>
    </r>
    <r>
      <rPr>
        <sz val="7"/>
        <rFont val="Times New Roman"/>
        <family val="1"/>
      </rPr>
      <t xml:space="preserve"> </t>
    </r>
    <r>
      <rPr>
        <sz val="10"/>
        <rFont val="Arial"/>
        <family val="2"/>
      </rPr>
      <t xml:space="preserve">Type c:  type overgangsconstructie is onbekend (?) of komt niet voor in deze lijst.</t>
    </r>
  </si>
  <si>
    <t xml:space="preserve">Dichte overgangsconstructie</t>
  </si>
  <si>
    <t xml:space="preserve">Open overgangsconstructie</t>
  </si>
  <si>
    <t xml:space="preserve">Toelichting bij score  “check z2%/2”</t>
  </si>
  <si>
    <r>
      <rPr>
        <sz val="11"/>
        <rFont val="Times New Roman"/>
        <family val="1"/>
      </rPr>
      <t xml:space="preserve">Als de eindscore niet ‘goed’ is, en bovendien h</t>
    </r>
    <r>
      <rPr>
        <vertAlign val="subscript"/>
        <sz val="11"/>
        <rFont val="Times New Roman"/>
        <family val="1"/>
      </rPr>
      <t xml:space="preserve">laag</t>
    </r>
    <r>
      <rPr>
        <sz val="11"/>
        <rFont val="Times New Roman"/>
        <family val="1"/>
      </rPr>
      <t xml:space="preserve"> &gt; 0,4z</t>
    </r>
    <r>
      <rPr>
        <vertAlign val="subscript"/>
        <sz val="11"/>
        <rFont val="Times New Roman"/>
        <family val="1"/>
      </rPr>
      <t xml:space="preserve">2%</t>
    </r>
    <r>
      <rPr>
        <sz val="11"/>
        <rFont val="Times New Roman"/>
        <family val="1"/>
      </rPr>
      <t xml:space="preserve"> + h, dan wordt de eindscore: “check z</t>
    </r>
    <r>
      <rPr>
        <vertAlign val="subscript"/>
        <sz val="11"/>
        <rFont val="Times New Roman"/>
        <family val="1"/>
      </rPr>
      <t xml:space="preserve">2%</t>
    </r>
    <r>
      <rPr>
        <sz val="11"/>
        <rFont val="Times New Roman"/>
        <family val="1"/>
      </rPr>
      <t xml:space="preserve">/2”. De steenzetting ligt dan zo hoog boven water dat deze wellicht boven een halve golfoploophoogte boven het toetspeil ligt. In dat geval hoeft de steenzetting niet getoetst te worden. Dit kan echter niet precies door STEENTOETS berekend worden.</t>
    </r>
  </si>
  <si>
    <r>
      <rPr>
        <sz val="11"/>
        <rFont val="Times New Roman"/>
        <family val="1"/>
      </rPr>
      <t xml:space="preserve">Aanbevolen wordt met behulp van het programma PC-Overslag de exacte waarde van de golfoploophoogte te berekenen en te beoordelen of de steenzetting geheel boven de halve golfoploophoogte ligt. In dat geval is het toetsresultaat toch ‘goed’. Gezien het feit dat in </t>
    </r>
    <r>
      <rPr>
        <sz val="9.5"/>
        <rFont val="Times New Roman"/>
        <family val="1"/>
      </rPr>
      <t xml:space="preserve">STEENTOETS</t>
    </r>
    <r>
      <rPr>
        <sz val="11"/>
        <rFont val="Times New Roman"/>
        <family val="1"/>
      </rPr>
      <t xml:space="preserve"> slechts een schatting gegeven kan worden van de golfoploophoogte, kan er in dit geval door </t>
    </r>
    <r>
      <rPr>
        <sz val="9.5"/>
        <rFont val="Times New Roman"/>
        <family val="1"/>
      </rPr>
      <t xml:space="preserve">STEENTOETS</t>
    </r>
    <r>
      <rPr>
        <sz val="11"/>
        <rFont val="Times New Roman"/>
        <family val="1"/>
      </rPr>
      <t xml:space="preserve"> geen definitief uitsluitsel gegeven worden en wordt slechts aanbevolen dit te checken.</t>
    </r>
  </si>
  <si>
    <t xml:space="preserve">Toelichting bij dijkorientatie:</t>
  </si>
  <si>
    <t xml:space="preserve">Als de dijkorientatie gelijk is aan de golfrichting, dan is er sprake van loodrechte golfaanval.</t>
  </si>
  <si>
    <t xml:space="preserve">Veel gemaakte fout bij geometrie:</t>
  </si>
  <si>
    <r>
      <rPr>
        <sz val="11"/>
        <rFont val="Times New Roman"/>
        <family val="1"/>
      </rPr>
      <t xml:space="preserve">Let erop dat de bovengrens van de te toetsen bekleding, als deze op de berm ligt, niet boven de binnenrand van de berm ligt: h</t>
    </r>
    <r>
      <rPr>
        <vertAlign val="subscript"/>
        <sz val="11"/>
        <rFont val="Times New Roman"/>
        <family val="1"/>
      </rPr>
      <t xml:space="preserve">hoog</t>
    </r>
    <r>
      <rPr>
        <sz val="11"/>
        <rFont val="Times New Roman"/>
        <family val="1"/>
      </rPr>
      <t xml:space="preserve"> &gt; h</t>
    </r>
    <r>
      <rPr>
        <vertAlign val="subscript"/>
        <sz val="11"/>
        <rFont val="Times New Roman"/>
        <family val="1"/>
      </rPr>
      <t xml:space="preserve">bermb</t>
    </r>
    <r>
      <rPr>
        <sz val="11"/>
        <rFont val="Times New Roman"/>
        <family val="1"/>
      </rPr>
      <t xml:space="preserve"> terwijl h</t>
    </r>
    <r>
      <rPr>
        <vertAlign val="subscript"/>
        <sz val="11"/>
        <rFont val="Times New Roman"/>
        <family val="1"/>
      </rPr>
      <t xml:space="preserve">laag</t>
    </r>
    <r>
      <rPr>
        <sz val="11"/>
        <rFont val="Times New Roman"/>
        <family val="1"/>
      </rPr>
      <t xml:space="preserve"> &lt; h</t>
    </r>
    <r>
      <rPr>
        <vertAlign val="subscript"/>
        <sz val="11"/>
        <rFont val="Times New Roman"/>
        <family val="1"/>
      </rPr>
      <t xml:space="preserve">bermb</t>
    </r>
    <r>
      <rPr>
        <sz val="11"/>
        <rFont val="Times New Roman"/>
        <family val="1"/>
      </rPr>
      <t xml:space="preserve">. Dit is een veel gemaakte fout bij het toetsen van bermen.</t>
    </r>
  </si>
  <si>
    <t xml:space="preserve">DikteKleilaag</t>
  </si>
  <si>
    <t xml:space="preserve">_Hs__0.01</t>
  </si>
  <si>
    <t xml:space="preserve">_Hs__0.2</t>
  </si>
  <si>
    <t xml:space="preserve">_Hs__0.5</t>
  </si>
  <si>
    <t xml:space="preserve">_Hs__1</t>
  </si>
  <si>
    <t xml:space="preserve">_Hs__1.6</t>
  </si>
  <si>
    <t xml:space="preserve">_Hs__2</t>
  </si>
  <si>
    <t xml:space="preserve">_Aa__0</t>
  </si>
  <si>
    <t xml:space="preserve">A</t>
  </si>
  <si>
    <t xml:space="preserve">beneden 1m+GHW</t>
  </si>
  <si>
    <t xml:space="preserve">_Aa__0.4</t>
  </si>
  <si>
    <t xml:space="preserve">boven 1m+GHW</t>
  </si>
  <si>
    <t xml:space="preserve">_Aa__0.7</t>
  </si>
  <si>
    <t xml:space="preserve">a</t>
  </si>
  <si>
    <t xml:space="preserve">Erosie Categorie: Weinig</t>
  </si>
  <si>
    <t xml:space="preserve">_Aa__1.0</t>
  </si>
  <si>
    <t xml:space="preserve">Erosie Categorie: Goed+Matig</t>
  </si>
  <si>
    <t xml:space="preserve">_Aa__1.2</t>
  </si>
  <si>
    <t xml:space="preserve">_Aa__100</t>
  </si>
  <si>
    <t xml:space="preserve">_Ab__0</t>
  </si>
  <si>
    <t xml:space="preserve">_Ab__0.4</t>
  </si>
  <si>
    <t xml:space="preserve">_Ab__0.7</t>
  </si>
  <si>
    <t xml:space="preserve">_Ab__1.0</t>
  </si>
  <si>
    <t xml:space="preserve">_Ab__1.2</t>
  </si>
  <si>
    <t xml:space="preserve">_Ab__100</t>
  </si>
  <si>
    <t xml:space="preserve">_Ba__0</t>
  </si>
  <si>
    <t xml:space="preserve">_Ba__0.4</t>
  </si>
  <si>
    <t xml:space="preserve">_Ba__0.7</t>
  </si>
  <si>
    <t xml:space="preserve">_Ba__1.0</t>
  </si>
  <si>
    <t xml:space="preserve">_Ba__1.2</t>
  </si>
  <si>
    <t xml:space="preserve">_Ba__100</t>
  </si>
  <si>
    <t xml:space="preserve">_Bb__0</t>
  </si>
  <si>
    <t xml:space="preserve">_Bb__0.4</t>
  </si>
  <si>
    <t xml:space="preserve">_Bb__0.7</t>
  </si>
  <si>
    <t xml:space="preserve">_Bb__1.0</t>
  </si>
  <si>
    <t xml:space="preserve">_Bb__1.2</t>
  </si>
  <si>
    <t xml:space="preserve">_Bb__100</t>
  </si>
  <si>
    <t xml:space="preserve">Hs/Lop=0.045</t>
  </si>
  <si>
    <t xml:space="preserve">Hs/Lop=0.035</t>
  </si>
  <si>
    <t xml:space="preserve">1:3</t>
  </si>
  <si>
    <t xml:space="preserve">1:4</t>
  </si>
  <si>
    <t xml:space="preserve">Bermbreedte=5</t>
  </si>
  <si>
    <t xml:space="preserve">Bermbreedte=10</t>
  </si>
  <si>
    <t xml:space="preserve">Bermbreedte</t>
  </si>
  <si>
    <t xml:space="preserve">_Aa__5</t>
  </si>
  <si>
    <t xml:space="preserve">_Aa__10</t>
  </si>
  <si>
    <t xml:space="preserve">_Ab__5</t>
  </si>
  <si>
    <t xml:space="preserve">_Ab__10</t>
  </si>
  <si>
    <t xml:space="preserve">_Ba__5</t>
  </si>
  <si>
    <t xml:space="preserve">_Ba__10</t>
  </si>
  <si>
    <t xml:space="preserve">_Bb__5</t>
  </si>
  <si>
    <t xml:space="preserve">_Bb__10</t>
  </si>
  <si>
    <t xml:space="preserve">_dB/Hs=__-2.0000</t>
  </si>
  <si>
    <t xml:space="preserve">_dB/Hs=__-1.8667</t>
  </si>
  <si>
    <t xml:space="preserve">_dB/Hs=__-1.7333</t>
  </si>
  <si>
    <t xml:space="preserve">_dB/Hs=__-1.6000</t>
  </si>
  <si>
    <t xml:space="preserve">_dB/Hs=__-1.4667</t>
  </si>
  <si>
    <t xml:space="preserve">_dB/Hs=__-1.3333</t>
  </si>
  <si>
    <t xml:space="preserve">_dB/Hs=__-1.2000</t>
  </si>
  <si>
    <t xml:space="preserve">_dB/Hs=__-1.0667</t>
  </si>
  <si>
    <t xml:space="preserve">_dB/Hs=__-0.9333</t>
  </si>
  <si>
    <t xml:space="preserve">_dB/Hs=__-0.8000</t>
  </si>
  <si>
    <t xml:space="preserve">_dB/Hs=__-0.6667</t>
  </si>
  <si>
    <t xml:space="preserve">_dB/Hs=__-0.5333</t>
  </si>
  <si>
    <t xml:space="preserve">_dB/Hs=__-0.4000</t>
  </si>
  <si>
    <t xml:space="preserve">_dB/Hs=__-0.2667</t>
  </si>
  <si>
    <t xml:space="preserve">_dB/Hs=__-0.1333</t>
  </si>
  <si>
    <t xml:space="preserve">_dB/Hs=__0.0000</t>
  </si>
  <si>
    <t xml:space="preserve">_dB/Hs=__0.1333</t>
  </si>
  <si>
    <t xml:space="preserve">_dB/Hs=__0.2667</t>
  </si>
  <si>
    <t xml:space="preserve">_dB/Hs=__0.4000</t>
  </si>
  <si>
    <t xml:space="preserve">_dB/Hs=__0.4667</t>
  </si>
  <si>
    <t xml:space="preserve">_dB/Hs=__0.5333</t>
  </si>
  <si>
    <t xml:space="preserve">_dB/Hs=__0.6000</t>
  </si>
  <si>
    <t xml:space="preserve">_dB/Hs=__0.6667</t>
  </si>
  <si>
    <t xml:space="preserve">_dB/Hs=__0.7333</t>
  </si>
  <si>
    <t xml:space="preserve">_dB/Hs=__0.8000</t>
  </si>
  <si>
    <t xml:space="preserve">_dB/Hs=__0.8667</t>
  </si>
  <si>
    <t xml:space="preserve">_dB/Hs=__0.9333</t>
  </si>
  <si>
    <t xml:space="preserve">_dB/Hs=__1.0000</t>
  </si>
  <si>
    <t xml:space="preserve">_dB/Hs=__1.0667</t>
  </si>
  <si>
    <t xml:space="preserve">_dB/Hs=__1.1333</t>
  </si>
  <si>
    <t xml:space="preserve">_dB/Hs=__1.2000</t>
  </si>
  <si>
    <t xml:space="preserve">_dB/Hs=__1.2667</t>
  </si>
  <si>
    <t xml:space="preserve">_dB/Hs=__1.3333</t>
  </si>
  <si>
    <t xml:space="preserve">_dB/Hs=__1.4000</t>
  </si>
  <si>
    <t xml:space="preserve">_dB/Hs=__1.4667</t>
  </si>
  <si>
    <t xml:space="preserve">_dB/Hs=__1.5333</t>
  </si>
  <si>
    <t xml:space="preserve">_dB/Hs=__1.6000</t>
  </si>
  <si>
    <t xml:space="preserve">_dB/Hs=__1.6667</t>
  </si>
  <si>
    <t xml:space="preserve">_dB/Hs=__1.7333</t>
  </si>
  <si>
    <t xml:space="preserve">_dB/Hs=__1.8000</t>
  </si>
  <si>
    <t xml:space="preserve">_dB/Hs=__1.8667</t>
  </si>
  <si>
    <t xml:space="preserve">_dB/Hs=__1.9333</t>
  </si>
  <si>
    <t xml:space="preserve">_dB/Hs=__2.0667</t>
  </si>
  <si>
    <t xml:space="preserve">_dB/Hs=__2.2000</t>
  </si>
  <si>
    <t xml:space="preserve">_dB/Hs=__2.3333</t>
  </si>
  <si>
    <t xml:space="preserve">_dB/Hs=__2.4667</t>
  </si>
  <si>
    <t xml:space="preserve">_dB/Hs=__2.6000</t>
  </si>
  <si>
    <t xml:space="preserve">_dB/Hs=__2.7333</t>
  </si>
  <si>
    <t xml:space="preserve">_dB/Hs=__2.8667</t>
  </si>
  <si>
    <t xml:space="preserve">_dB/Hs=__3.0000</t>
  </si>
  <si>
    <t xml:space="preserve">_dB/Hs=__3.1333</t>
  </si>
  <si>
    <t xml:space="preserve">_dB/Hs=__3.2667</t>
  </si>
  <si>
    <t xml:space="preserve">_dB/Hs=__3.4000</t>
  </si>
  <si>
    <t xml:space="preserve">_dB/Hs=__3.5333</t>
  </si>
  <si>
    <t xml:space="preserve">_dB/Hs=__3.6667</t>
  </si>
  <si>
    <t xml:space="preserve">_dB/Hs=__3.8000</t>
  </si>
  <si>
    <t xml:space="preserve">_dB/Hs=__3.9333</t>
  </si>
  <si>
    <t xml:space="preserve">_dB/Hs=__4.0667</t>
  </si>
  <si>
    <t xml:space="preserve">_dB/Hs=__4.2000</t>
  </si>
  <si>
    <t xml:space="preserve">stap 1:</t>
  </si>
  <si>
    <t xml:space="preserve">Zorg dat het werkblad 'Toetsing' vanaf regel 8 leeg is.</t>
  </si>
  <si>
    <t xml:space="preserve">stap 4:</t>
  </si>
  <si>
    <t xml:space="preserve">Kies in menu 'Toetsing' de optie: 'Kopieer van Steentoets3.3'. Dan worden alle bruikbare gegevens uit de Steentoets 3.3 versie gekopieerd.</t>
  </si>
  <si>
    <t xml:space="preserve">stap 2:</t>
  </si>
  <si>
    <t xml:space="preserve">Kopieer de data van oude Steentoets 3.3 in dit werkblad 'Steentoets 3.3' (vanaf regel 8).</t>
  </si>
  <si>
    <t xml:space="preserve">stap 5:</t>
  </si>
  <si>
    <t xml:space="preserve">Kopieer de gegevens van de werkblad 'golven'</t>
  </si>
  <si>
    <t xml:space="preserve">stap 3:</t>
  </si>
  <si>
    <t xml:space="preserve">Ga naar het werkblad 'Toetsing'.</t>
  </si>
  <si>
    <t xml:space="preserve">stap 6:</t>
  </si>
  <si>
    <t xml:space="preserve">Voer de juiste algemene waarden in in werkblad 'algemeen'</t>
  </si>
  <si>
    <r>
      <rPr>
        <sz val="10"/>
        <rFont val="Arial"/>
        <family val="0"/>
      </rPr>
      <t xml:space="preserve">STEENTOETS versie 3.32, </t>
    </r>
    <r>
      <rPr>
        <sz val="8"/>
        <rFont val="Arial"/>
        <family val="0"/>
      </rPr>
      <t xml:space="preserve">WL / Delft Hydraulics, aug. 2002</t>
    </r>
  </si>
  <si>
    <t xml:space="preserve">als bekleding op berm ligt:</t>
  </si>
  <si>
    <t xml:space="preserve">               ZAND</t>
  </si>
  <si>
    <t xml:space="preserve">waterdicht</t>
  </si>
  <si>
    <t xml:space="preserve">Afschuiving</t>
  </si>
  <si>
    <t xml:space="preserve"> Materiaal-</t>
  </si>
  <si>
    <t xml:space="preserve">ingegoten</t>
  </si>
  <si>
    <t xml:space="preserve">opgetreden</t>
  </si>
  <si>
    <t xml:space="preserve"> transport</t>
  </si>
  <si>
    <t xml:space="preserve">tan(hoek)</t>
  </si>
  <si>
    <t xml:space="preserve">Afwijkingen tov Technisch Rapport Steenzettingen, TAW 2003</t>
  </si>
  <si>
    <r>
      <rPr>
        <sz val="11"/>
        <rFont val="Times New Roman"/>
        <family val="1"/>
      </rPr>
      <t xml:space="preserve">Het programma </t>
    </r>
    <r>
      <rPr>
        <sz val="9.5"/>
        <rFont val="Times New Roman"/>
        <family val="1"/>
      </rPr>
      <t xml:space="preserve">STEENTOETS</t>
    </r>
    <r>
      <rPr>
        <sz val="11"/>
        <rFont val="Times New Roman"/>
        <family val="1"/>
      </rPr>
      <t xml:space="preserve"> is zo goed mogelijk overeenkomstig het Technisch Rapport Steenzettingen (2003) gemaakt. Het was echter om diverse redenen niet mogelijk of wenselijk om op alle punten exact het technisch rapport te volgen. Onderstaand zijn de verschillen toegelicht.</t>
    </r>
  </si>
  <si>
    <t xml:space="preserve">nr</t>
  </si>
  <si>
    <t xml:space="preserve">omschrijving</t>
  </si>
  <si>
    <t xml:space="preserve">status</t>
  </si>
  <si>
    <t xml:space="preserve">Knik in het talud zonder berm</t>
  </si>
  <si>
    <t xml:space="preserve">Is reeds goedgekeurd door de Technische Adviescommissie voor de Waterkeringen, werkgroep Techniek. </t>
  </si>
  <si>
    <t xml:space="preserve">Ten aanzien van het omgaan met een knik in het talud is niets vermeld in het Technisch Rapport Steenzettingen. Besloten is de fictieve taludhelling aan te houden als aan een van de volgende voorwaarden wordt voldaan:</t>
  </si>
  <si>
    <r>
      <rPr>
        <sz val="11"/>
        <rFont val="Symbol"/>
        <family val="1"/>
        <charset val="2"/>
      </rPr>
      <t xml:space="preserve">·</t>
    </r>
    <r>
      <rPr>
        <sz val="7"/>
        <rFont val="Times New Roman"/>
        <family val="1"/>
      </rPr>
      <t xml:space="preserve">         </t>
    </r>
    <r>
      <rPr>
        <sz val="11"/>
        <rFont val="Times New Roman"/>
        <family val="1"/>
      </rPr>
      <t xml:space="preserve">de knik in het talud boven SWL ligt, en de te toetsen steenzetting daarboven ligt</t>
    </r>
  </si>
  <si>
    <r>
      <rPr>
        <sz val="11"/>
        <rFont val="Symbol"/>
        <family val="1"/>
        <charset val="2"/>
      </rPr>
      <t xml:space="preserve">·</t>
    </r>
    <r>
      <rPr>
        <sz val="7"/>
        <rFont val="Times New Roman"/>
        <family val="1"/>
      </rPr>
      <t xml:space="preserve">         </t>
    </r>
    <r>
      <rPr>
        <sz val="11"/>
        <rFont val="Times New Roman"/>
        <family val="1"/>
      </rPr>
      <t xml:space="preserve">de knik in het talud onder SWL</t>
    </r>
    <r>
      <rPr>
        <sz val="11"/>
        <rFont val="Symbol"/>
        <family val="1"/>
        <charset val="2"/>
      </rPr>
      <t xml:space="preserve">-</t>
    </r>
    <r>
      <rPr>
        <sz val="11"/>
        <rFont val="Times New Roman"/>
        <family val="1"/>
      </rPr>
      <t xml:space="preserve">1,5H</t>
    </r>
    <r>
      <rPr>
        <vertAlign val="subscript"/>
        <sz val="11"/>
        <rFont val="Times New Roman"/>
        <family val="1"/>
      </rPr>
      <t xml:space="preserve">s</t>
    </r>
    <r>
      <rPr>
        <sz val="11"/>
        <rFont val="Times New Roman"/>
        <family val="1"/>
      </rPr>
      <t xml:space="preserve"> ligt, en de te toetsen steenzetting daaronder ligt</t>
    </r>
  </si>
  <si>
    <r>
      <rPr>
        <sz val="11"/>
        <rFont val="Symbol"/>
        <family val="1"/>
        <charset val="2"/>
      </rPr>
      <t xml:space="preserve">·</t>
    </r>
    <r>
      <rPr>
        <sz val="7"/>
        <rFont val="Times New Roman"/>
        <family val="1"/>
      </rPr>
      <t xml:space="preserve">         </t>
    </r>
    <r>
      <rPr>
        <sz val="11"/>
        <rFont val="Times New Roman"/>
        <family val="1"/>
      </rPr>
      <t xml:space="preserve">de bekleding onder de knik wordt getoetst, en de knik onder SWL</t>
    </r>
    <r>
      <rPr>
        <sz val="11"/>
        <rFont val="Symbol"/>
        <family val="1"/>
        <charset val="2"/>
      </rPr>
      <t xml:space="preserve">-</t>
    </r>
    <r>
      <rPr>
        <sz val="11"/>
        <rFont val="Times New Roman"/>
        <family val="1"/>
      </rPr>
      <t xml:space="preserve">H</t>
    </r>
    <r>
      <rPr>
        <vertAlign val="subscript"/>
        <sz val="11"/>
        <rFont val="Times New Roman"/>
        <family val="1"/>
      </rPr>
      <t xml:space="preserve">s</t>
    </r>
    <r>
      <rPr>
        <sz val="11"/>
        <rFont val="Times New Roman"/>
        <family val="1"/>
      </rPr>
      <t xml:space="preserve"> ligt,</t>
    </r>
  </si>
  <si>
    <r>
      <rPr>
        <sz val="11"/>
        <rFont val="Symbol"/>
        <family val="1"/>
        <charset val="2"/>
      </rPr>
      <t xml:space="preserve">·</t>
    </r>
    <r>
      <rPr>
        <sz val="7"/>
        <rFont val="Times New Roman"/>
        <family val="1"/>
      </rPr>
      <t xml:space="preserve">         </t>
    </r>
    <r>
      <rPr>
        <sz val="11"/>
        <rFont val="Times New Roman"/>
        <family val="1"/>
      </rPr>
      <t xml:space="preserve">de bekleding boven de knik wordt getoetst, en de knik boven SWL</t>
    </r>
    <r>
      <rPr>
        <sz val="11"/>
        <rFont val="Symbol"/>
        <family val="1"/>
        <charset val="2"/>
      </rPr>
      <t xml:space="preserve">-</t>
    </r>
    <r>
      <rPr>
        <sz val="11"/>
        <rFont val="Times New Roman"/>
        <family val="1"/>
      </rPr>
      <t xml:space="preserve">H</t>
    </r>
    <r>
      <rPr>
        <vertAlign val="subscript"/>
        <sz val="11"/>
        <rFont val="Times New Roman"/>
        <family val="1"/>
      </rPr>
      <t xml:space="preserve">s</t>
    </r>
    <r>
      <rPr>
        <sz val="11"/>
        <rFont val="Times New Roman"/>
        <family val="1"/>
      </rPr>
      <t xml:space="preserve">/2 ligt,</t>
    </r>
  </si>
  <si>
    <r>
      <rPr>
        <sz val="11"/>
        <rFont val="Symbol"/>
        <family val="1"/>
        <charset val="2"/>
      </rPr>
      <t xml:space="preserve">·</t>
    </r>
    <r>
      <rPr>
        <sz val="7"/>
        <rFont val="Times New Roman"/>
        <family val="1"/>
      </rPr>
      <t xml:space="preserve">         </t>
    </r>
    <r>
      <rPr>
        <sz val="11"/>
        <rFont val="Times New Roman"/>
        <family val="1"/>
      </rPr>
      <t xml:space="preserve">de bekleding boven de stilwaterlijn ligt.</t>
    </r>
  </si>
  <si>
    <t xml:space="preserve">In de overige gevallen kan gebruik gemaakt worden van de taludhelling ter plaatse van de te toetsen steenzetting.</t>
  </si>
  <si>
    <r>
      <rPr>
        <sz val="11"/>
        <rFont val="Times New Roman"/>
        <family val="1"/>
      </rPr>
      <t xml:space="preserve">Deze methode zal naar verwachting alleen een ander resultaat geven als dit gezien de geometrie ook overduidelijk zal moeten. Voor de overige gevallen zal er een zelfde resultaat uitkomen als met </t>
    </r>
    <r>
      <rPr>
        <sz val="9.5"/>
        <rFont val="Times New Roman"/>
        <family val="1"/>
      </rPr>
      <t xml:space="preserve">Steentoets</t>
    </r>
    <r>
      <rPr>
        <sz val="11"/>
        <rFont val="Times New Roman"/>
        <family val="1"/>
      </rPr>
      <t xml:space="preserve"> 3.32.</t>
    </r>
  </si>
  <si>
    <t xml:space="preserve">Maatgevende taludhelling voor bekleding boven de waterlijn</t>
  </si>
  <si>
    <r>
      <rPr>
        <sz val="11"/>
        <rFont val="Times New Roman"/>
        <family val="1"/>
      </rPr>
      <t xml:space="preserve">Een bekleding boven de waterlijn wordt in </t>
    </r>
    <r>
      <rPr>
        <sz val="9.5"/>
        <rFont val="Times New Roman"/>
        <family val="1"/>
      </rPr>
      <t xml:space="preserve">STEENTOETS</t>
    </r>
    <r>
      <rPr>
        <sz val="11"/>
        <rFont val="Times New Roman"/>
        <family val="1"/>
      </rPr>
      <t xml:space="preserve"> 4 getoetst met de fictieve taludhelling volgens de procedure van bijlage C (bermen) van het Technisch Rapport Steenzettingen.</t>
    </r>
  </si>
  <si>
    <r>
      <rPr>
        <sz val="11"/>
        <rFont val="Times New Roman"/>
        <family val="1"/>
      </rPr>
      <t xml:space="preserve">Als de knik in het talud (verandering van de taludhelling) boven de stilwaterlijn ligt en de te toetsen steenzetting ligt daarboven, dan is het verstandig om te rekenen met de taludhelling onder de stilwaterlijn. Die taludhelling is bepalend voor de wijze van golfbreking, en dus ook voor de belasting. In het Technisch Rapport Steenzettingen is dit niet expliciet uitgelegd, maar zou men uit de tekst gemakkelijk kunnen concluderen dat de taludhelling boven de stilwaterlijn gehanteerd zou moeten worden (blz 78, par. 4.2.3). Dit is niet juist en daarom wordt in </t>
    </r>
    <r>
      <rPr>
        <sz val="9.5"/>
        <rFont val="Times New Roman"/>
        <family val="1"/>
      </rPr>
      <t xml:space="preserve">STEENTOETS</t>
    </r>
    <r>
      <rPr>
        <sz val="11"/>
        <rFont val="Times New Roman"/>
        <family val="1"/>
      </rPr>
      <t xml:space="preserve"> gerekend met de fictieve taludhelling.</t>
    </r>
  </si>
  <si>
    <t xml:space="preserve">Gepenetreerde bekledingen</t>
  </si>
  <si>
    <t xml:space="preserve">De tekst over de gepenetreerde bekledingen in het Technisch Rapport Steenzettingen is al weer achterhaald (zie blz. 113 van het deel Toetsing). Daarom is het beter om gepenetreerde steenzettingen altijd door te verwijzen naar de geavanceerde toetsing.</t>
  </si>
  <si>
    <t xml:space="preserve">Open overgangsconstructies </t>
  </si>
  <si>
    <t xml:space="preserve">Bij open overgangsconstructies kan het water via het filter vrij van de ene constructie naar de andere stromen, omdat er geen betonband of dichte palenrij is toegepast.</t>
  </si>
  <si>
    <r>
      <rPr>
        <sz val="11"/>
        <rFont val="Times New Roman"/>
        <family val="1"/>
      </rPr>
      <t xml:space="preserve">Voor de toetsing van open overgangsconstructies wordt in stap 1.3 van het Technisch Rapport Steenzettingen (paragraaf 6.1) aangegeven dat de grootte van de leklengtesprong berekend moet worden. In </t>
    </r>
    <r>
      <rPr>
        <sz val="9.5"/>
        <rFont val="Times New Roman"/>
        <family val="1"/>
      </rPr>
      <t xml:space="preserve">STEENTOETS</t>
    </r>
    <r>
      <rPr>
        <sz val="11"/>
        <rFont val="Times New Roman"/>
        <family val="1"/>
      </rPr>
      <t xml:space="preserve"> wordt dit niet gedaan, omdat het de opzet van de spreadsheet onevenredig gecompliceerd zou maken. Als alternatief wordt een  indeling op basis van enkele kenmerken van de steenzetting gebruikt. De open overgangsconstructie voldoet als:</t>
    </r>
  </si>
  <si>
    <r>
      <rPr>
        <sz val="11"/>
        <rFont val="Symbol"/>
        <family val="1"/>
        <charset val="2"/>
      </rPr>
      <t xml:space="preserve">·</t>
    </r>
    <r>
      <rPr>
        <sz val="7"/>
        <rFont val="Times New Roman"/>
        <family val="1"/>
      </rPr>
      <t xml:space="preserve">         </t>
    </r>
    <r>
      <rPr>
        <sz val="11"/>
        <rFont val="Times New Roman"/>
        <family val="1"/>
      </rPr>
      <t xml:space="preserve">Type b1: Het open oppervlak van de toplaag onder en boven de overgangsconstructie zijn beide groter dan 10% (zoals Basalton, basalt en Hydroblock), èn het filtermateriaal is onder beide toplagen gelijk, èn het product van filterlaagdikte en toplaagdikte neemt van onder naar boven minder dan 40% toe (b</t>
    </r>
    <r>
      <rPr>
        <vertAlign val="subscript"/>
        <sz val="11"/>
        <rFont val="Times New Roman"/>
        <family val="1"/>
      </rPr>
      <t xml:space="preserve">boven</t>
    </r>
    <r>
      <rPr>
        <sz val="11"/>
        <rFont val="Times New Roman"/>
        <family val="1"/>
      </rPr>
      <t xml:space="preserve">D</t>
    </r>
    <r>
      <rPr>
        <vertAlign val="subscript"/>
        <sz val="11"/>
        <rFont val="Times New Roman"/>
        <family val="1"/>
      </rPr>
      <t xml:space="preserve">boven</t>
    </r>
    <r>
      <rPr>
        <sz val="11"/>
        <rFont val="Times New Roman"/>
        <family val="1"/>
      </rPr>
      <t xml:space="preserve">/b</t>
    </r>
    <r>
      <rPr>
        <vertAlign val="subscript"/>
        <sz val="11"/>
        <rFont val="Times New Roman"/>
        <family val="1"/>
      </rPr>
      <t xml:space="preserve">onder</t>
    </r>
    <r>
      <rPr>
        <sz val="11"/>
        <rFont val="Times New Roman"/>
        <family val="1"/>
      </rPr>
      <t xml:space="preserve">D</t>
    </r>
    <r>
      <rPr>
        <vertAlign val="subscript"/>
        <sz val="11"/>
        <rFont val="Times New Roman"/>
        <family val="1"/>
      </rPr>
      <t xml:space="preserve">onder</t>
    </r>
    <r>
      <rPr>
        <sz val="11"/>
        <rFont val="Times New Roman"/>
        <family val="1"/>
      </rPr>
      <t xml:space="preserve"> &lt; 1,4)</t>
    </r>
  </si>
  <si>
    <r>
      <rPr>
        <sz val="11"/>
        <rFont val="Symbol"/>
        <family val="1"/>
        <charset val="2"/>
      </rPr>
      <t xml:space="preserve">·</t>
    </r>
    <r>
      <rPr>
        <sz val="7"/>
        <rFont val="Times New Roman"/>
        <family val="1"/>
      </rPr>
      <t xml:space="preserve">         </t>
    </r>
    <r>
      <rPr>
        <sz val="11"/>
        <rFont val="Times New Roman"/>
        <family val="1"/>
      </rPr>
      <t xml:space="preserve">Type b2: Rechthoekige betonblokken (op hun kant of plat) of koperslakblokken onder een overgang, en een toplaag met groter open oppervlak dan 10% (zoals Basalton, basalt en Hydroblock) erboven.</t>
    </r>
  </si>
  <si>
    <r>
      <rPr>
        <sz val="11"/>
        <rFont val="Symbol"/>
        <family val="1"/>
        <charset val="2"/>
      </rPr>
      <t xml:space="preserve">·</t>
    </r>
    <r>
      <rPr>
        <sz val="7"/>
        <rFont val="Times New Roman"/>
        <family val="1"/>
      </rPr>
      <t xml:space="preserve">         </t>
    </r>
    <r>
      <rPr>
        <sz val="11"/>
        <rFont val="Times New Roman"/>
        <family val="1"/>
      </rPr>
      <t xml:space="preserve">Type b3: Ingezande/dichtgeslibde toplaag en filter onder de overgang, en een niet  ingezande/dichtgeslibde toplaag erboven, mits in de komende jaren de overgang van dichtgeslibd naar niet dichtgeslibd eerder omhoog zal verschuiven dan naar beneden.</t>
    </r>
  </si>
  <si>
    <t xml:space="preserve">Voor overgangconstructies met deze eigenschappen geldt dat de leklengtesprong kleinere is dan 20%.</t>
  </si>
  <si>
    <t xml:space="preserve">Extrapolatie van bermfactor als berm zeer breed of zeer smal is.</t>
  </si>
  <si>
    <t xml:space="preserve">Als de bermbreedte breder is dan 10 m of smaller is dan 5 m, dan wordt er gerekend met een bermfactor gelijk aan die van respectievelijk 10 m of 5 m. In het TR-Steenzettingen is deze beperking aan het extrapoleren van de bermfactorformules niet opgenomen.</t>
  </si>
  <si>
    <t xml:space="preserve">Moet nog gemeld worden aan de klankbordgroep Steenbekledingen van de Technische Adviescommissie voor de Waterkeringen, werkgroep Techniek.</t>
  </si>
  <si>
    <t xml:space="preserve">Is reeds goedgekeurd door de klankbordgroep van de Technische Adviescommissie voor de Waterkeringen, werkgroep Techniek. </t>
  </si>
  <si>
    <t xml:space="preserve">Materiaaltransport</t>
  </si>
  <si>
    <t xml:space="preserve">Is reeds goedgekeurd door de klankbordgroep van de Technische Adviescommissie voor de Waterkeringen, werkgroep Techniek, en is reeds vermeld in een nieuwsbrief van de Helpdesk Waterkeren (met verwijzing naar datum of volgnummer).</t>
  </si>
  <si>
    <t xml:space="preserve">In STEENTOETS wordt alleen een eenvoudige toetsing op materiaaltransport uitgevoerd. Als deze toetsing leidt tot het resultaat ‘twijfelachtig’ geeft STEENTOETS 4.03 aan dat de toetsing geavanceerd zou moeten worden uitgevoerd. Het Technisch Rapport Steenzettingen (deel toetsing, blz. 93) geeft echter nog de mogelijkheid een gedetailleerde toetsing uit te voeren. </t>
  </si>
  <si>
    <t xml:space="preserve">In de volgende versie van STEENTOETS zal dit verbeterd worden door hier niet ‘geavanceerd’ als resultaat te geven, maar ‘gedetailleerd’.</t>
  </si>
  <si>
    <r>
      <rPr>
        <b val="true"/>
        <sz val="12"/>
        <rFont val="V&amp;W Syntax (Adobe)"/>
        <family val="0"/>
      </rPr>
      <t xml:space="preserve">Snijpunten met 6</t>
    </r>
    <r>
      <rPr>
        <b val="true"/>
        <sz val="12"/>
        <rFont val="Symbol"/>
        <family val="1"/>
        <charset val="2"/>
      </rPr>
      <t xml:space="preserve">x</t>
    </r>
    <r>
      <rPr>
        <b val="true"/>
        <vertAlign val="superscript"/>
        <sz val="12"/>
        <rFont val="V&amp;W Syntax (Adobe)"/>
        <family val="2"/>
      </rPr>
      <t xml:space="preserve">-2/3</t>
    </r>
  </si>
  <si>
    <t xml:space="preserve">lijn</t>
  </si>
  <si>
    <r>
      <rPr>
        <sz val="10"/>
        <rFont val="Symbol"/>
        <family val="1"/>
        <charset val="2"/>
      </rPr>
      <t xml:space="preserve">x</t>
    </r>
    <r>
      <rPr>
        <vertAlign val="subscript"/>
        <sz val="10"/>
        <rFont val="V&amp;W Syntax (Adobe)"/>
        <family val="2"/>
      </rPr>
      <t xml:space="preserve">op</t>
    </r>
  </si>
  <si>
    <r>
      <rPr>
        <sz val="10"/>
        <rFont val="Arial"/>
        <family val="0"/>
      </rPr>
      <t xml:space="preserve">6</t>
    </r>
    <r>
      <rPr>
        <sz val="10"/>
        <rFont val="Symbol"/>
        <family val="1"/>
        <charset val="2"/>
      </rPr>
      <t xml:space="preserve">x</t>
    </r>
    <r>
      <rPr>
        <sz val="10"/>
        <rFont val="Arial"/>
        <family val="0"/>
      </rPr>
      <t xml:space="preserve">-</t>
    </r>
    <r>
      <rPr>
        <vertAlign val="superscript"/>
        <sz val="10"/>
        <rFont val="V&amp;W Syntax (Adobe)"/>
        <family val="2"/>
      </rPr>
      <t xml:space="preserve">1/3</t>
    </r>
  </si>
  <si>
    <r>
      <rPr>
        <sz val="10"/>
        <rFont val="V&amp;W Syntax (Adobe)"/>
        <family val="2"/>
      </rPr>
      <t xml:space="preserve">5,5</t>
    </r>
    <r>
      <rPr>
        <sz val="10"/>
        <rFont val="Symbol"/>
        <family val="1"/>
        <charset val="2"/>
      </rPr>
      <t xml:space="preserve">x</t>
    </r>
    <r>
      <rPr>
        <sz val="10"/>
        <rFont val="Arial"/>
        <family val="0"/>
      </rPr>
      <t xml:space="preserve">-</t>
    </r>
    <r>
      <rPr>
        <vertAlign val="superscript"/>
        <sz val="10"/>
        <rFont val="V&amp;W Syntax (Adobe)"/>
        <family val="2"/>
      </rPr>
      <t xml:space="preserve">1/3</t>
    </r>
  </si>
  <si>
    <r>
      <rPr>
        <sz val="10"/>
        <rFont val="V&amp;W Syntax (Adobe)"/>
        <family val="2"/>
      </rPr>
      <t xml:space="preserve">5</t>
    </r>
    <r>
      <rPr>
        <sz val="10"/>
        <rFont val="Symbol"/>
        <family val="1"/>
        <charset val="2"/>
      </rPr>
      <t xml:space="preserve">x</t>
    </r>
    <r>
      <rPr>
        <sz val="10"/>
        <rFont val="Arial"/>
        <family val="0"/>
      </rPr>
      <t xml:space="preserve">-</t>
    </r>
    <r>
      <rPr>
        <vertAlign val="superscript"/>
        <sz val="10"/>
        <rFont val="V&amp;W Syntax (Adobe)"/>
        <family val="2"/>
      </rPr>
      <t xml:space="preserve">1/3</t>
    </r>
  </si>
  <si>
    <r>
      <rPr>
        <sz val="10"/>
        <rFont val="V&amp;W Syntax (Adobe)"/>
        <family val="2"/>
      </rPr>
      <t xml:space="preserve">5</t>
    </r>
    <r>
      <rPr>
        <sz val="10"/>
        <rFont val="Symbol"/>
        <family val="1"/>
        <charset val="2"/>
      </rPr>
      <t xml:space="preserve">x</t>
    </r>
    <r>
      <rPr>
        <sz val="10"/>
        <rFont val="Arial"/>
        <family val="0"/>
      </rPr>
      <t xml:space="preserve">-</t>
    </r>
    <r>
      <rPr>
        <vertAlign val="superscript"/>
        <sz val="10"/>
        <rFont val="V&amp;W Syntax (Adobe)"/>
        <family val="2"/>
      </rPr>
      <t xml:space="preserve">2/3</t>
    </r>
  </si>
  <si>
    <t xml:space="preserve">NIET</t>
  </si>
  <si>
    <t xml:space="preserve">regel van</t>
  </si>
  <si>
    <t xml:space="preserve">regel tot</t>
  </si>
  <si>
    <t xml:space="preserve">regel</t>
  </si>
  <si>
    <t xml:space="preserve">hs/DD</t>
  </si>
  <si>
    <t xml:space="preserve">ksi</t>
  </si>
  <si>
    <t xml:space="preserve">6ksi^-2/3 oude lijn</t>
  </si>
  <si>
    <t xml:space="preserve">6ksi^-1/3 zuilen, basalt, Pit-Polygoon,
Hydroblocks, Basalton</t>
  </si>
  <si>
    <t xml:space="preserve">5,5ksi^-1/3 betonblokken,
plat, op kant</t>
  </si>
  <si>
    <t xml:space="preserve">5ksi^-1/3 granietblokken, doornikse,
koperslakblokken en overige steenzettingen waaraan
geen grootschalig onderzoek heeft plaatsgevonden</t>
  </si>
  <si>
    <t xml:space="preserve">lange golven 1</t>
  </si>
  <si>
    <t xml:space="preserve">lange golven 2</t>
  </si>
  <si>
    <t xml:space="preserve">1 gt</t>
  </si>
  <si>
    <t xml:space="preserve">1 to</t>
  </si>
  <si>
    <t xml:space="preserve">2 gt</t>
  </si>
  <si>
    <t xml:space="preserve">2 to</t>
  </si>
  <si>
    <t xml:space="preserve">3a gt</t>
  </si>
  <si>
    <t xml:space="preserve">3a to</t>
  </si>
  <si>
    <t xml:space="preserve">3b gt</t>
  </si>
  <si>
    <t xml:space="preserve">3b to</t>
  </si>
  <si>
    <t xml:space="preserve">3c gt</t>
  </si>
  <si>
    <t xml:space="preserve">3c to</t>
  </si>
  <si>
    <t xml:space="preserve">1,5*to 3c</t>
  </si>
  <si>
    <t xml:space="preserve">5ksi^-2/3 basalt sept 05</t>
  </si>
</sst>
</file>

<file path=xl/styles.xml><?xml version="1.0" encoding="utf-8"?>
<styleSheet xmlns="http://schemas.openxmlformats.org/spreadsheetml/2006/main">
  <numFmts count="14">
    <numFmt numFmtId="164" formatCode="General_)"/>
    <numFmt numFmtId="165" formatCode="General"/>
    <numFmt numFmtId="166" formatCode="0.00"/>
    <numFmt numFmtId="167" formatCode="0"/>
    <numFmt numFmtId="168" formatCode="_(* #,##0.00_);_(* \(#,##0.00\);_(* \-??_);_(@_)"/>
    <numFmt numFmtId="169" formatCode="0.000"/>
    <numFmt numFmtId="170" formatCode="0.0"/>
    <numFmt numFmtId="171" formatCode="0.0000"/>
    <numFmt numFmtId="172" formatCode="General"/>
    <numFmt numFmtId="173" formatCode="@"/>
    <numFmt numFmtId="174" formatCode="_(* #,##0_);_(* \(#,##0\);_(* \-??_);_(@_)"/>
    <numFmt numFmtId="175" formatCode="[$-409]h:mm"/>
    <numFmt numFmtId="176" formatCode="#,##0.00"/>
    <numFmt numFmtId="177" formatCode="0.000000"/>
  </numFmts>
  <fonts count="42">
    <font>
      <sz val="10"/>
      <name val="Arial"/>
      <family val="0"/>
    </font>
    <font>
      <sz val="10"/>
      <name val="Arial"/>
      <family val="0"/>
    </font>
    <font>
      <sz val="10"/>
      <name val="Arial"/>
      <family val="0"/>
    </font>
    <font>
      <sz val="10"/>
      <name val="Arial"/>
      <family val="0"/>
    </font>
    <font>
      <sz val="9"/>
      <name val="Times New Roman"/>
      <family val="1"/>
    </font>
    <font>
      <sz val="10"/>
      <name val="Arial"/>
      <family val="2"/>
    </font>
    <font>
      <i val="true"/>
      <sz val="10"/>
      <name val="Arial"/>
      <family val="2"/>
    </font>
    <font>
      <sz val="7.5"/>
      <name val="Arial"/>
      <family val="2"/>
    </font>
    <font>
      <sz val="9"/>
      <name val="Arial"/>
      <family val="2"/>
    </font>
    <font>
      <b val="true"/>
      <sz val="10"/>
      <name val="Arial"/>
      <family val="2"/>
    </font>
    <font>
      <sz val="8"/>
      <name val="Arial"/>
      <family val="2"/>
    </font>
    <font>
      <vertAlign val="subscript"/>
      <sz val="10"/>
      <name val="Arial"/>
      <family val="2"/>
    </font>
    <font>
      <sz val="10"/>
      <name val="Symbol"/>
      <family val="1"/>
      <charset val="2"/>
    </font>
    <font>
      <vertAlign val="subscript"/>
      <sz val="8"/>
      <name val="Arial"/>
      <family val="2"/>
    </font>
    <font>
      <sz val="16"/>
      <name val="Univers (W1)"/>
      <family val="0"/>
    </font>
    <font>
      <b val="true"/>
      <sz val="12"/>
      <name val="Arial"/>
      <family val="0"/>
    </font>
    <font>
      <sz val="10"/>
      <color rgb="FFFF0000"/>
      <name val="Arial"/>
      <family val="0"/>
    </font>
    <font>
      <b val="true"/>
      <sz val="10"/>
      <name val="Arial"/>
      <family val="0"/>
    </font>
    <font>
      <sz val="7"/>
      <name val="Times New Roman"/>
      <family val="1"/>
    </font>
    <font>
      <sz val="11"/>
      <name val="Times New Roman"/>
      <family val="1"/>
    </font>
    <font>
      <vertAlign val="subscript"/>
      <sz val="11"/>
      <name val="Times New Roman"/>
      <family val="1"/>
    </font>
    <font>
      <sz val="9.5"/>
      <name val="Times New Roman"/>
      <family val="1"/>
    </font>
    <font>
      <sz val="8"/>
      <name val="Arial"/>
      <family val="0"/>
    </font>
    <font>
      <sz val="16"/>
      <name val="Arial"/>
      <family val="0"/>
    </font>
    <font>
      <b val="true"/>
      <sz val="12"/>
      <color rgb="FF3333CC"/>
      <name val="Arial"/>
      <family val="0"/>
    </font>
    <font>
      <sz val="11"/>
      <name val="Symbol"/>
      <family val="1"/>
      <charset val="2"/>
    </font>
    <font>
      <b val="true"/>
      <sz val="11"/>
      <name val="Times New Roman"/>
      <family val="1"/>
    </font>
    <font>
      <sz val="12"/>
      <name val="Times New Roman"/>
      <family val="1"/>
    </font>
    <font>
      <b val="true"/>
      <sz val="12"/>
      <name val="V&amp;W Syntax (Adobe)"/>
      <family val="0"/>
    </font>
    <font>
      <b val="true"/>
      <sz val="12"/>
      <name val="Symbol"/>
      <family val="1"/>
      <charset val="2"/>
    </font>
    <font>
      <b val="true"/>
      <vertAlign val="superscript"/>
      <sz val="12"/>
      <name val="V&amp;W Syntax (Adobe)"/>
      <family val="2"/>
    </font>
    <font>
      <vertAlign val="subscript"/>
      <sz val="10"/>
      <name val="V&amp;W Syntax (Adobe)"/>
      <family val="2"/>
    </font>
    <font>
      <vertAlign val="superscript"/>
      <sz val="10"/>
      <name val="V&amp;W Syntax (Adobe)"/>
      <family val="2"/>
    </font>
    <font>
      <sz val="10"/>
      <name val="V&amp;W Syntax (Adobe)"/>
      <family val="2"/>
    </font>
    <font>
      <sz val="8"/>
      <color rgb="FF000000"/>
      <name val="V&amp;W Syntax (Adobe)"/>
      <family val="2"/>
    </font>
    <font>
      <b val="true"/>
      <sz val="8"/>
      <name val="Symbol"/>
      <family val="2"/>
    </font>
    <font>
      <b val="true"/>
      <vertAlign val="subscript"/>
      <sz val="8"/>
      <name val="V&amp;W Syntax (Adobe)"/>
      <family val="2"/>
    </font>
    <font>
      <b val="true"/>
      <sz val="8"/>
      <name val="V&amp;W Syntax (Adobe)"/>
      <family val="2"/>
    </font>
    <font>
      <sz val="7"/>
      <color rgb="FF000000"/>
      <name val="V&amp;W Syntax (Adobe)"/>
      <family val="2"/>
    </font>
    <font>
      <sz val="9.25"/>
      <color rgb="FF000000"/>
      <name val="Arial"/>
      <family val="2"/>
    </font>
    <font>
      <sz val="10"/>
      <color rgb="FF000000"/>
      <name val="Arial"/>
      <family val="2"/>
    </font>
    <font>
      <sz val="10"/>
      <color rgb="FFFF0000"/>
      <name val="V&amp;W Syntax (Adobe)"/>
      <family val="2"/>
    </font>
  </fonts>
  <fills count="12">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FFFF00"/>
        <bgColor rgb="FFFFFF00"/>
      </patternFill>
    </fill>
    <fill>
      <patternFill patternType="solid">
        <fgColor rgb="FFFFFF99"/>
        <bgColor rgb="FFFFFFC0"/>
      </patternFill>
    </fill>
    <fill>
      <patternFill patternType="solid">
        <fgColor rgb="FF69FFFF"/>
        <bgColor rgb="FF33CCCC"/>
      </patternFill>
    </fill>
    <fill>
      <patternFill patternType="solid">
        <fgColor rgb="FFBFBF00"/>
        <bgColor rgb="FFFFCC00"/>
      </patternFill>
    </fill>
    <fill>
      <patternFill patternType="solid">
        <fgColor rgb="FFCCFFCC"/>
        <bgColor rgb="FFCCFFFF"/>
      </patternFill>
    </fill>
    <fill>
      <patternFill patternType="solid">
        <fgColor rgb="FF78A8A8"/>
        <bgColor rgb="FF808080"/>
      </patternFill>
    </fill>
    <fill>
      <patternFill patternType="solid">
        <fgColor rgb="FFBFBFBF"/>
        <bgColor rgb="FFC0C0C0"/>
      </patternFill>
    </fill>
    <fill>
      <patternFill patternType="solid">
        <fgColor rgb="FFBFBF90"/>
        <bgColor rgb="FFBFBFBF"/>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style="hair"/>
      <right style="medium"/>
      <top style="hair"/>
      <bottom style="medium"/>
      <diagonal/>
    </border>
    <border diagonalUp="false" diagonalDown="false">
      <left style="medium"/>
      <right/>
      <top style="hair"/>
      <bottom style="hair"/>
      <diagonal/>
    </border>
    <border diagonalUp="false" diagonalDown="false">
      <left/>
      <right/>
      <top style="hair"/>
      <bottom/>
      <diagonal/>
    </border>
    <border diagonalUp="false" diagonalDown="false">
      <left/>
      <right style="medium"/>
      <top style="hair"/>
      <bottom style="hair"/>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ck"/>
      <top style="medium"/>
      <botto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right style="thin"/>
      <top/>
      <bottom style="thin"/>
      <diagonal/>
    </border>
    <border diagonalUp="false" diagonalDown="false">
      <left style="medium"/>
      <right/>
      <top/>
      <bottom/>
      <diagonal/>
    </border>
    <border diagonalUp="false" diagonalDown="false">
      <left style="thin"/>
      <right style="thick"/>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style="thick"/>
      <top/>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right style="hair"/>
      <top/>
      <bottom/>
      <diagonal/>
    </border>
    <border diagonalUp="false" diagonalDown="false">
      <left style="thin"/>
      <right style="hair"/>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hair"/>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right style="thin"/>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2"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right" vertical="bottom" textRotation="0" wrapText="false" indent="0" shrinkToFit="false"/>
      <protection locked="false" hidden="false"/>
    </xf>
    <xf numFmtId="169" fontId="5" fillId="2" borderId="0" xfId="15"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9" fontId="5" fillId="2" borderId="0" xfId="0" applyFont="true" applyBorder="true" applyAlignment="true" applyProtection="true">
      <alignment horizontal="right" vertical="bottom" textRotation="0" wrapText="false" indent="0" shrinkToFit="false"/>
      <protection locked="false" hidden="false"/>
    </xf>
    <xf numFmtId="170" fontId="5" fillId="2" borderId="0" xfId="0" applyFont="true" applyBorder="true" applyAlignment="true" applyProtection="true">
      <alignment horizontal="right" vertical="bottom" textRotation="0" wrapText="false" indent="0" shrinkToFit="false"/>
      <protection locked="false" hidden="false"/>
    </xf>
    <xf numFmtId="165"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9" fontId="5" fillId="2" borderId="0"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center" vertical="bottom" textRotation="0" wrapText="false" indent="0" shrinkToFit="false"/>
      <protection locked="false" hidden="false"/>
    </xf>
    <xf numFmtId="168" fontId="5" fillId="2" borderId="0" xfId="15" applyFont="true" applyBorder="true" applyAlignment="true" applyProtection="true">
      <alignment horizontal="general" vertical="bottom" textRotation="0" wrapText="false" indent="0" shrinkToFit="false"/>
      <protection locked="false" hidden="false"/>
    </xf>
    <xf numFmtId="168" fontId="5" fillId="2" borderId="0" xfId="15" applyFont="true" applyBorder="true" applyAlignment="tru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1"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72" fontId="7" fillId="2" borderId="0" xfId="0" applyFont="true" applyBorder="true" applyAlignment="true" applyProtection="true">
      <alignment horizontal="left" vertical="top" textRotation="0" wrapText="true" indent="0" shrinkToFit="false"/>
      <protection locked="false" hidden="false"/>
    </xf>
    <xf numFmtId="167" fontId="7" fillId="2" borderId="0" xfId="0" applyFont="true" applyBorder="true" applyAlignment="true" applyProtection="true">
      <alignment horizontal="left" vertical="top" textRotation="0" wrapText="true" indent="0" shrinkToFit="false"/>
      <protection locked="false" hidden="false"/>
    </xf>
    <xf numFmtId="169" fontId="7" fillId="2" borderId="0" xfId="0" applyFont="true" applyBorder="true" applyAlignment="true" applyProtection="true">
      <alignment horizontal="left" vertical="top" textRotation="0" wrapText="true" indent="0" shrinkToFit="false"/>
      <protection locked="false" hidden="false"/>
    </xf>
    <xf numFmtId="166" fontId="7" fillId="2" borderId="0" xfId="0" applyFont="true" applyBorder="true" applyAlignment="true" applyProtection="true">
      <alignment horizontal="right" vertical="top" textRotation="0" wrapText="true" indent="0" shrinkToFit="false"/>
      <protection locked="false" hidden="false"/>
    </xf>
    <xf numFmtId="169" fontId="7" fillId="2" borderId="0" xfId="0" applyFont="true" applyBorder="true" applyAlignment="true" applyProtection="true">
      <alignment horizontal="right" vertical="top" textRotation="0" wrapText="true" indent="0" shrinkToFit="false"/>
      <protection locked="false" hidden="false"/>
    </xf>
    <xf numFmtId="170" fontId="7" fillId="2" borderId="0" xfId="0" applyFont="true" applyBorder="true" applyAlignment="true" applyProtection="true">
      <alignment horizontal="righ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true" indent="0" shrinkToFit="false"/>
      <protection locked="false" hidden="false"/>
    </xf>
    <xf numFmtId="172" fontId="7" fillId="2" borderId="0" xfId="0" applyFont="true" applyBorder="true" applyAlignment="true" applyProtection="true">
      <alignment horizontal="right" vertical="top" textRotation="0" wrapText="true" indent="0" shrinkToFit="false"/>
      <protection locked="false" hidden="false"/>
    </xf>
    <xf numFmtId="171" fontId="7" fillId="2" borderId="0" xfId="0" applyFont="true" applyBorder="true" applyAlignment="true" applyProtection="true">
      <alignment horizontal="left" vertical="top" textRotation="0" wrapText="tru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false" hidden="true"/>
    </xf>
    <xf numFmtId="165" fontId="5" fillId="2" borderId="2" xfId="0" applyFont="true" applyBorder="true" applyAlignment="true" applyProtection="true">
      <alignment horizontal="center" vertical="bottom" textRotation="0" wrapText="false" indent="0" shrinkToFit="false"/>
      <protection locked="false" hidden="true"/>
    </xf>
    <xf numFmtId="166" fontId="5" fillId="2" borderId="3" xfId="0" applyFont="true" applyBorder="true" applyAlignment="true" applyProtection="true">
      <alignment horizontal="left" vertical="bottom" textRotation="0" wrapText="false" indent="0" shrinkToFit="false"/>
      <protection locked="false" hidden="true"/>
    </xf>
    <xf numFmtId="166" fontId="5" fillId="2" borderId="3" xfId="0" applyFont="true" applyBorder="true" applyAlignment="true" applyProtection="true">
      <alignment horizontal="right" vertical="bottom" textRotation="0" wrapText="false" indent="0" shrinkToFit="false"/>
      <protection locked="false" hidden="true"/>
    </xf>
    <xf numFmtId="166" fontId="5" fillId="2" borderId="2" xfId="0" applyFont="true" applyBorder="true" applyAlignment="true" applyProtection="true">
      <alignment horizontal="right" vertical="bottom" textRotation="0" wrapText="false" indent="0" shrinkToFit="false"/>
      <protection locked="false" hidden="true"/>
    </xf>
    <xf numFmtId="165" fontId="5" fillId="2" borderId="3" xfId="0" applyFont="true" applyBorder="true" applyAlignment="true" applyProtection="true">
      <alignment horizontal="left" vertical="bottom" textRotation="0" wrapText="false" indent="0" shrinkToFit="false"/>
      <protection locked="false" hidden="true"/>
    </xf>
    <xf numFmtId="165" fontId="5" fillId="2" borderId="4" xfId="0" applyFont="true" applyBorder="true" applyAlignment="true" applyProtection="true">
      <alignment horizontal="left" vertical="bottom" textRotation="0" wrapText="false" indent="0" shrinkToFit="false"/>
      <protection locked="false" hidden="true"/>
    </xf>
    <xf numFmtId="167" fontId="5" fillId="2" borderId="3" xfId="0" applyFont="true" applyBorder="true" applyAlignment="true" applyProtection="true">
      <alignment horizontal="right" vertical="bottom" textRotation="0" wrapText="false" indent="0" shrinkToFit="false"/>
      <protection locked="false" hidden="true"/>
    </xf>
    <xf numFmtId="169" fontId="5" fillId="2" borderId="2" xfId="0" applyFont="true" applyBorder="true" applyAlignment="true" applyProtection="true">
      <alignment horizontal="right" vertical="bottom" textRotation="0" wrapText="false" indent="0" shrinkToFit="false"/>
      <protection locked="false" hidden="true"/>
    </xf>
    <xf numFmtId="166" fontId="5" fillId="2" borderId="5" xfId="0" applyFont="true" applyBorder="true" applyAlignment="true" applyProtection="true">
      <alignment horizontal="left" vertical="bottom" textRotation="0" wrapText="false" indent="0" shrinkToFit="false"/>
      <protection locked="false" hidden="true"/>
    </xf>
    <xf numFmtId="169" fontId="5" fillId="2" borderId="6" xfId="0" applyFont="true" applyBorder="true" applyAlignment="true" applyProtection="true">
      <alignment horizontal="right" vertical="bottom" textRotation="0" wrapText="false" indent="0" shrinkToFit="false"/>
      <protection locked="false" hidden="true"/>
    </xf>
    <xf numFmtId="169" fontId="5" fillId="2" borderId="7" xfId="0" applyFont="true" applyBorder="true" applyAlignment="true" applyProtection="true">
      <alignment horizontal="right" vertical="bottom" textRotation="0" wrapText="false" indent="0" shrinkToFit="false"/>
      <protection locked="false" hidden="true"/>
    </xf>
    <xf numFmtId="169" fontId="5" fillId="2" borderId="8" xfId="0" applyFont="true" applyBorder="true" applyAlignment="true" applyProtection="true">
      <alignment horizontal="right" vertical="bottom" textRotation="0" wrapText="false" indent="0" shrinkToFit="false"/>
      <protection locked="false" hidden="true"/>
    </xf>
    <xf numFmtId="170" fontId="5" fillId="2" borderId="2" xfId="0" applyFont="true" applyBorder="true" applyAlignment="true" applyProtection="true">
      <alignment horizontal="right" vertical="bottom" textRotation="0" wrapText="false" indent="0" shrinkToFit="false"/>
      <protection locked="false" hidden="true"/>
    </xf>
    <xf numFmtId="165" fontId="5" fillId="2" borderId="2" xfId="0" applyFont="true" applyBorder="true" applyAlignment="true" applyProtection="true">
      <alignment horizontal="right" vertical="bottom" textRotation="0" wrapText="false" indent="0" shrinkToFit="false"/>
      <protection locked="false" hidden="true"/>
    </xf>
    <xf numFmtId="167" fontId="5" fillId="2" borderId="2" xfId="0" applyFont="true" applyBorder="true" applyAlignment="true" applyProtection="true">
      <alignment horizontal="right" vertical="bottom" textRotation="0" wrapText="false" indent="0" shrinkToFit="false"/>
      <protection locked="false" hidden="true"/>
    </xf>
    <xf numFmtId="169" fontId="5" fillId="2" borderId="2" xfId="0" applyFont="true" applyBorder="true" applyAlignment="true" applyProtection="true">
      <alignment horizontal="center" vertical="bottom" textRotation="0" wrapText="false" indent="0" shrinkToFit="false"/>
      <protection locked="false" hidden="false"/>
    </xf>
    <xf numFmtId="166" fontId="5" fillId="2" borderId="2" xfId="0" applyFont="true" applyBorder="true" applyAlignment="true" applyProtection="true">
      <alignment horizontal="center" vertical="bottom" textRotation="0" wrapText="false" indent="0" shrinkToFit="false"/>
      <protection locked="false" hidden="true"/>
    </xf>
    <xf numFmtId="166" fontId="5" fillId="2" borderId="4" xfId="0" applyFont="true" applyBorder="true" applyAlignment="true" applyProtection="true">
      <alignment horizontal="center" vertical="bottom" textRotation="0" wrapText="false" indent="0" shrinkToFit="false"/>
      <protection locked="false" hidden="true"/>
    </xf>
    <xf numFmtId="166" fontId="5" fillId="2" borderId="9" xfId="0" applyFont="true" applyBorder="true" applyAlignment="true" applyProtection="true">
      <alignment horizontal="center" vertical="bottom" textRotation="0" wrapText="false" indent="0" shrinkToFit="false"/>
      <protection locked="false" hidden="true"/>
    </xf>
    <xf numFmtId="170" fontId="5" fillId="2" borderId="10" xfId="0" applyFont="true" applyBorder="true" applyAlignment="true" applyProtection="true">
      <alignment horizontal="right" vertical="bottom" textRotation="0" wrapText="false" indent="0" shrinkToFit="false"/>
      <protection locked="false" hidden="true"/>
    </xf>
    <xf numFmtId="166" fontId="5" fillId="2" borderId="10" xfId="0" applyFont="true" applyBorder="true" applyAlignment="true" applyProtection="true">
      <alignment horizontal="right" vertical="bottom" textRotation="0" wrapText="false" indent="0" shrinkToFit="false"/>
      <protection locked="false" hidden="true"/>
    </xf>
    <xf numFmtId="166" fontId="5" fillId="2" borderId="10" xfId="0" applyFont="true" applyBorder="true" applyAlignment="true" applyProtection="true">
      <alignment horizontal="center" vertical="bottom" textRotation="0" wrapText="false" indent="0" shrinkToFit="false"/>
      <protection locked="false" hidden="true"/>
    </xf>
    <xf numFmtId="169" fontId="5" fillId="2" borderId="11" xfId="0" applyFont="true" applyBorder="true" applyAlignment="true" applyProtection="true">
      <alignment horizontal="right" vertical="bottom" textRotation="0" wrapText="false" indent="0" shrinkToFit="false"/>
      <protection locked="false" hidden="true"/>
    </xf>
    <xf numFmtId="169" fontId="5" fillId="2" borderId="12" xfId="0" applyFont="true" applyBorder="true" applyAlignment="true" applyProtection="true">
      <alignment horizontal="center" vertical="bottom" textRotation="0" wrapText="false" indent="0" shrinkToFit="false"/>
      <protection locked="false" hidden="true"/>
    </xf>
    <xf numFmtId="169" fontId="5" fillId="2" borderId="3" xfId="0" applyFont="true" applyBorder="true" applyAlignment="true" applyProtection="true">
      <alignment horizontal="right" vertical="bottom" textRotation="0" wrapText="false" indent="0" shrinkToFit="false"/>
      <protection locked="false" hidden="true"/>
    </xf>
    <xf numFmtId="169" fontId="5" fillId="2" borderId="5" xfId="0" applyFont="true" applyBorder="true" applyAlignment="true" applyProtection="true">
      <alignment horizontal="center" vertical="bottom" textRotation="0" wrapText="false" indent="0" shrinkToFit="false"/>
      <protection locked="false" hidden="true"/>
    </xf>
    <xf numFmtId="169" fontId="5" fillId="2" borderId="4" xfId="0" applyFont="true" applyBorder="true" applyAlignment="true" applyProtection="true">
      <alignment horizontal="right" vertical="bottom" textRotation="0" wrapText="false" indent="0" shrinkToFit="false"/>
      <protection locked="false" hidden="true"/>
    </xf>
    <xf numFmtId="169" fontId="5" fillId="2" borderId="8" xfId="0" applyFont="true" applyBorder="true" applyAlignment="true" applyProtection="true">
      <alignment horizontal="center" vertical="bottom" textRotation="0" wrapText="false" indent="0" shrinkToFit="false"/>
      <protection locked="false" hidden="true"/>
    </xf>
    <xf numFmtId="169" fontId="5" fillId="2" borderId="2" xfId="0" applyFont="true" applyBorder="true" applyAlignment="true" applyProtection="true">
      <alignment horizontal="center" vertical="bottom" textRotation="0" wrapText="false" indent="0" shrinkToFit="false"/>
      <protection locked="false" hidden="true"/>
    </xf>
    <xf numFmtId="166" fontId="5" fillId="2" borderId="11" xfId="0" applyFont="true" applyBorder="true" applyAlignment="true" applyProtection="true">
      <alignment horizontal="left" vertical="bottom" textRotation="0" wrapText="false" indent="0" shrinkToFit="false"/>
      <protection locked="false" hidden="true"/>
    </xf>
    <xf numFmtId="166" fontId="5" fillId="2" borderId="12" xfId="0" applyFont="true" applyBorder="true" applyAlignment="true" applyProtection="true">
      <alignment horizontal="left" vertical="bottom" textRotation="0" wrapText="false" indent="0" shrinkToFit="false"/>
      <protection locked="false" hidden="true"/>
    </xf>
    <xf numFmtId="166" fontId="5" fillId="2" borderId="13" xfId="0" applyFont="true" applyBorder="true" applyAlignment="true" applyProtection="true">
      <alignment horizontal="left" vertical="bottom" textRotation="0" wrapText="false" indent="0" shrinkToFit="false"/>
      <protection locked="false" hidden="true"/>
    </xf>
    <xf numFmtId="166" fontId="5" fillId="2" borderId="14" xfId="0" applyFont="true" applyBorder="true" applyAlignment="true" applyProtection="true">
      <alignment horizontal="left" vertical="bottom" textRotation="0" wrapText="false" indent="0" shrinkToFit="false"/>
      <protection locked="false" hidden="true"/>
    </xf>
    <xf numFmtId="170" fontId="5" fillId="2" borderId="9" xfId="0" applyFont="true" applyBorder="true" applyAlignment="true" applyProtection="true">
      <alignment horizontal="right" vertical="bottom" textRotation="0" wrapText="false" indent="0" shrinkToFit="false"/>
      <protection locked="false" hidden="true"/>
    </xf>
    <xf numFmtId="167" fontId="5" fillId="2" borderId="2" xfId="0" applyFont="true" applyBorder="true" applyAlignment="true" applyProtection="true">
      <alignment horizontal="center" vertical="bottom" textRotation="0" wrapText="false" indent="0" shrinkToFit="false"/>
      <protection locked="false" hidden="true"/>
    </xf>
    <xf numFmtId="169" fontId="5" fillId="3" borderId="2" xfId="0" applyFont="true" applyBorder="true" applyAlignment="true" applyProtection="true">
      <alignment horizontal="right" vertical="bottom" textRotation="0" wrapText="false" indent="0" shrinkToFit="false"/>
      <protection locked="true" hidden="true"/>
    </xf>
    <xf numFmtId="167" fontId="5" fillId="3" borderId="2" xfId="0" applyFont="true" applyBorder="true" applyAlignment="true" applyProtection="true">
      <alignment horizontal="right" vertical="bottom" textRotation="0" wrapText="false" indent="0" shrinkToFit="false"/>
      <protection locked="true" hidden="true"/>
    </xf>
    <xf numFmtId="166" fontId="5" fillId="3" borderId="15" xfId="0" applyFont="true" applyBorder="true" applyAlignment="true" applyProtection="true">
      <alignment horizontal="center" vertical="bottom" textRotation="0" wrapText="false" indent="0" shrinkToFit="false"/>
      <protection locked="true" hidden="true"/>
    </xf>
    <xf numFmtId="170" fontId="5" fillId="3" borderId="2" xfId="0" applyFont="true" applyBorder="true" applyAlignment="true" applyProtection="true">
      <alignment horizontal="center" vertical="bottom" textRotation="0" wrapText="false" indent="0" shrinkToFit="false"/>
      <protection locked="true" hidden="true"/>
    </xf>
    <xf numFmtId="166" fontId="5" fillId="3" borderId="2" xfId="0" applyFont="true" applyBorder="true" applyAlignment="true" applyProtection="true">
      <alignment horizontal="center" vertical="bottom" textRotation="0" wrapText="false" indent="0" shrinkToFit="false"/>
      <protection locked="true" hidden="true"/>
    </xf>
    <xf numFmtId="169" fontId="5" fillId="3" borderId="3" xfId="0" applyFont="true" applyBorder="true" applyAlignment="true" applyProtection="true">
      <alignment horizontal="right" vertical="bottom" textRotation="0" wrapText="false" indent="0" shrinkToFit="false"/>
      <protection locked="true" hidden="true"/>
    </xf>
    <xf numFmtId="166" fontId="5" fillId="3" borderId="2" xfId="0" applyFont="true" applyBorder="true" applyAlignment="true" applyProtection="true">
      <alignment horizontal="right" vertical="bottom" textRotation="0" wrapText="false" indent="0" shrinkToFit="false"/>
      <protection locked="true" hidden="true"/>
    </xf>
    <xf numFmtId="169" fontId="5" fillId="3" borderId="2" xfId="0" applyFont="true" applyBorder="true" applyAlignment="true" applyProtection="true">
      <alignment horizontal="center" vertical="bottom" textRotation="0" wrapText="false" indent="0" shrinkToFit="false"/>
      <protection locked="true" hidden="true"/>
    </xf>
    <xf numFmtId="166" fontId="5" fillId="3" borderId="3" xfId="0" applyFont="true" applyBorder="true" applyAlignment="true" applyProtection="true">
      <alignment horizontal="right" vertical="bottom" textRotation="0" wrapText="false" indent="0" shrinkToFit="false"/>
      <protection locked="true" hidden="true"/>
    </xf>
    <xf numFmtId="166" fontId="5" fillId="4" borderId="3" xfId="0" applyFont="true" applyBorder="true" applyAlignment="true" applyProtection="true">
      <alignment horizontal="right" vertical="bottom" textRotation="0" wrapText="false" indent="0" shrinkToFit="false"/>
      <protection locked="true" hidden="true"/>
    </xf>
    <xf numFmtId="166" fontId="5" fillId="4" borderId="2" xfId="0" applyFont="true" applyBorder="true" applyAlignment="true" applyProtection="true">
      <alignment horizontal="center" vertical="bottom" textRotation="0" wrapText="false" indent="0" shrinkToFit="false"/>
      <protection locked="true" hidden="true"/>
    </xf>
    <xf numFmtId="170" fontId="5" fillId="3" borderId="8" xfId="0" applyFont="true" applyBorder="true" applyAlignment="true" applyProtection="true">
      <alignment horizontal="right" vertical="bottom" textRotation="0" wrapText="false" indent="0" shrinkToFit="false"/>
      <protection locked="true" hidden="true"/>
    </xf>
    <xf numFmtId="170" fontId="5" fillId="3" borderId="2" xfId="0" applyFont="true" applyBorder="true" applyAlignment="true" applyProtection="true">
      <alignment horizontal="right" vertical="bottom" textRotation="0" wrapText="false" indent="0" shrinkToFit="false"/>
      <protection locked="true" hidden="true"/>
    </xf>
    <xf numFmtId="166" fontId="5" fillId="3" borderId="11" xfId="0" applyFont="true" applyBorder="true" applyAlignment="true" applyProtection="true">
      <alignment horizontal="center" vertical="bottom" textRotation="0" wrapText="false" indent="0" shrinkToFit="false"/>
      <protection locked="true" hidden="true"/>
    </xf>
    <xf numFmtId="170" fontId="5" fillId="3" borderId="11" xfId="0" applyFont="true" applyBorder="true" applyAlignment="true" applyProtection="true">
      <alignment horizontal="center" vertical="bottom" textRotation="0" wrapText="false" indent="0" shrinkToFit="false"/>
      <protection locked="true" hidden="true"/>
    </xf>
    <xf numFmtId="173" fontId="5" fillId="2" borderId="12" xfId="0" applyFont="true" applyBorder="true" applyAlignment="true" applyProtection="true">
      <alignment horizontal="center" vertical="bottom" textRotation="0" wrapText="false" indent="0" shrinkToFit="false"/>
      <protection locked="false" hidden="false"/>
    </xf>
    <xf numFmtId="166" fontId="5" fillId="3" borderId="16" xfId="0" applyFont="true" applyBorder="true" applyAlignment="true" applyProtection="true">
      <alignment horizontal="general" vertical="bottom" textRotation="0" wrapText="false" indent="0" shrinkToFit="false"/>
      <protection locked="true" hidden="true"/>
    </xf>
    <xf numFmtId="166" fontId="5" fillId="2" borderId="17" xfId="0" applyFont="true" applyBorder="true" applyAlignment="true" applyProtection="true">
      <alignment horizontal="general" vertical="bottom" textRotation="0" wrapText="false" indent="0" shrinkToFit="false"/>
      <protection locked="false" hidden="false"/>
    </xf>
    <xf numFmtId="166" fontId="5" fillId="3" borderId="2" xfId="0" applyFont="true" applyBorder="true" applyAlignment="true" applyProtection="true">
      <alignment horizontal="left" vertical="bottom" textRotation="0" wrapText="false" indent="0" shrinkToFit="false"/>
      <protection locked="true" hidden="true"/>
    </xf>
    <xf numFmtId="169" fontId="5" fillId="3" borderId="2" xfId="0" applyFont="true" applyBorder="true" applyAlignment="true" applyProtection="true">
      <alignment horizontal="left" vertical="bottom" textRotation="0" wrapText="false" indent="0" shrinkToFit="false"/>
      <protection locked="true" hidden="true"/>
    </xf>
    <xf numFmtId="169" fontId="5" fillId="2" borderId="2" xfId="0" applyFont="true" applyBorder="true" applyAlignment="true" applyProtection="true">
      <alignment horizontal="right" vertical="bottom" textRotation="0" wrapText="false" indent="0" shrinkToFit="false"/>
      <protection locked="true" hidden="true"/>
    </xf>
    <xf numFmtId="169" fontId="5" fillId="3" borderId="5" xfId="0" applyFont="true" applyBorder="true" applyAlignment="true" applyProtection="true">
      <alignment horizontal="right" vertical="bottom" textRotation="0" wrapText="false" indent="0" shrinkToFit="false"/>
      <protection locked="true" hidden="true"/>
    </xf>
    <xf numFmtId="171" fontId="5" fillId="3" borderId="5" xfId="0" applyFont="true" applyBorder="true" applyAlignment="true" applyProtection="true">
      <alignment horizontal="right" vertical="bottom" textRotation="0" wrapText="false" indent="0" shrinkToFit="false"/>
      <protection locked="true" hidden="true"/>
    </xf>
    <xf numFmtId="169" fontId="8" fillId="3" borderId="2" xfId="0" applyFont="true" applyBorder="true" applyAlignment="true" applyProtection="true">
      <alignment horizontal="right" vertical="bottom" textRotation="0" wrapText="false" indent="0" shrinkToFit="false"/>
      <protection locked="true" hidden="true"/>
    </xf>
    <xf numFmtId="169" fontId="5" fillId="3" borderId="3" xfId="0" applyFont="true" applyBorder="true" applyAlignment="true" applyProtection="true">
      <alignment horizontal="right" vertical="bottom" textRotation="0" wrapText="false" indent="0" shrinkToFit="false"/>
      <protection locked="false" hidden="true"/>
    </xf>
    <xf numFmtId="164" fontId="9" fillId="5" borderId="18" xfId="0" applyFont="true" applyBorder="true" applyAlignment="true" applyProtection="true">
      <alignment horizontal="general" vertical="center" textRotation="0" wrapText="false" indent="0" shrinkToFit="false"/>
      <protection locked="true" hidden="false"/>
    </xf>
    <xf numFmtId="165" fontId="5" fillId="6" borderId="19" xfId="0" applyFont="true" applyBorder="true" applyAlignment="true" applyProtection="true">
      <alignment horizontal="left" vertical="top" textRotation="0" wrapText="true" indent="0" shrinkToFit="false"/>
      <protection locked="true" hidden="false"/>
    </xf>
    <xf numFmtId="165" fontId="5" fillId="5" borderId="20" xfId="0"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true">
      <alignment horizontal="center" vertical="center" textRotation="0" wrapText="false" indent="0" shrinkToFit="false"/>
      <protection locked="true" hidden="false"/>
    </xf>
    <xf numFmtId="167" fontId="5" fillId="5" borderId="22" xfId="0" applyFont="true" applyBorder="true" applyAlignment="true" applyProtection="true">
      <alignment horizontal="center" vertical="bottom" textRotation="0" wrapText="false" indent="0" shrinkToFit="false"/>
      <protection locked="true" hidden="false"/>
    </xf>
    <xf numFmtId="169" fontId="5" fillId="5" borderId="20" xfId="15" applyFont="true" applyBorder="true" applyAlignment="true" applyProtection="true">
      <alignment horizontal="center" vertical="center" textRotation="0" wrapText="false" indent="0" shrinkToFit="false"/>
      <protection locked="true" hidden="false"/>
    </xf>
    <xf numFmtId="166" fontId="5" fillId="5" borderId="23" xfId="0" applyFont="true" applyBorder="true" applyAlignment="true" applyProtection="true">
      <alignment horizontal="center" vertical="center" textRotation="0" wrapText="false" indent="0" shrinkToFit="false"/>
      <protection locked="true" hidden="false"/>
    </xf>
    <xf numFmtId="169" fontId="5" fillId="5" borderId="20" xfId="0" applyFont="true" applyBorder="true" applyAlignment="true" applyProtection="true">
      <alignment horizontal="center" vertical="center" textRotation="0" wrapText="false" indent="0" shrinkToFit="false"/>
      <protection locked="true" hidden="false"/>
    </xf>
    <xf numFmtId="164" fontId="5" fillId="5" borderId="19" xfId="0" applyFont="true" applyBorder="true" applyAlignment="true" applyProtection="true">
      <alignment horizontal="center" vertical="center" textRotation="0" wrapText="false" indent="0" shrinkToFit="false"/>
      <protection locked="true" hidden="false"/>
    </xf>
    <xf numFmtId="169" fontId="5" fillId="5" borderId="19" xfId="0" applyFont="true" applyBorder="true" applyAlignment="true" applyProtection="true">
      <alignment horizontal="center" vertical="center" textRotation="0" wrapText="false" indent="0" shrinkToFit="false"/>
      <protection locked="true" hidden="false"/>
    </xf>
    <xf numFmtId="164" fontId="5" fillId="5" borderId="24" xfId="0" applyFont="true" applyBorder="true" applyAlignment="true" applyProtection="true">
      <alignment horizontal="center" vertical="center" textRotation="0" wrapText="false" indent="0" shrinkToFit="false"/>
      <protection locked="true" hidden="false"/>
    </xf>
    <xf numFmtId="165" fontId="5" fillId="5" borderId="25" xfId="0" applyFont="true" applyBorder="true" applyAlignment="true" applyProtection="true">
      <alignment horizontal="center" vertical="bottom" textRotation="0" wrapText="false" indent="0" shrinkToFit="false"/>
      <protection locked="true" hidden="false"/>
    </xf>
    <xf numFmtId="164" fontId="5" fillId="5" borderId="26" xfId="0" applyFont="true" applyBorder="true" applyAlignment="true" applyProtection="true">
      <alignment horizontal="general" vertical="center" textRotation="0" wrapText="false" indent="0" shrinkToFit="false"/>
      <protection locked="true" hidden="false"/>
    </xf>
    <xf numFmtId="164" fontId="5" fillId="5" borderId="27" xfId="0" applyFont="true" applyBorder="true" applyAlignment="true" applyProtection="true">
      <alignment horizontal="center" vertical="center" textRotation="0" wrapText="false" indent="0" shrinkToFit="false"/>
      <protection locked="true" hidden="false"/>
    </xf>
    <xf numFmtId="164" fontId="9" fillId="5" borderId="25" xfId="0" applyFont="true" applyBorder="true" applyAlignment="true" applyProtection="true">
      <alignment horizontal="right" vertical="center" textRotation="0" wrapText="false" indent="0" shrinkToFit="false"/>
      <protection locked="true" hidden="false"/>
    </xf>
    <xf numFmtId="164" fontId="9" fillId="5" borderId="27" xfId="0" applyFont="true" applyBorder="true" applyAlignment="true" applyProtection="true">
      <alignment horizontal="general" vertical="center" textRotation="0" wrapText="false" indent="0" shrinkToFit="false"/>
      <protection locked="true" hidden="false"/>
    </xf>
    <xf numFmtId="165" fontId="5" fillId="5" borderId="27" xfId="0" applyFont="true" applyBorder="true" applyAlignment="true" applyProtection="true">
      <alignment horizontal="left" vertical="bottom" textRotation="0" wrapText="false" indent="0" shrinkToFit="false"/>
      <protection locked="true" hidden="false"/>
    </xf>
    <xf numFmtId="165" fontId="9" fillId="5" borderId="27" xfId="0" applyFont="true" applyBorder="true" applyAlignment="true" applyProtection="true">
      <alignment horizontal="left" vertical="bottom" textRotation="0" wrapText="false" indent="0" shrinkToFit="false"/>
      <protection locked="true" hidden="false"/>
    </xf>
    <xf numFmtId="165" fontId="9" fillId="5" borderId="27" xfId="0" applyFont="true" applyBorder="true" applyAlignment="true" applyProtection="true">
      <alignment horizontal="center" vertical="bottom" textRotation="0" wrapText="false" indent="0" shrinkToFit="false"/>
      <protection locked="true" hidden="false"/>
    </xf>
    <xf numFmtId="167" fontId="9" fillId="5" borderId="28" xfId="0" applyFont="true" applyBorder="true" applyAlignment="true" applyProtection="true">
      <alignment horizontal="center" vertical="bottom" textRotation="0" wrapText="false" indent="0" shrinkToFit="false"/>
      <protection locked="true" hidden="false"/>
    </xf>
    <xf numFmtId="165" fontId="5" fillId="5" borderId="19" xfId="0" applyFont="true" applyBorder="true" applyAlignment="true" applyProtection="true">
      <alignment horizontal="center" vertical="bottom" textRotation="0" wrapText="false" indent="0" shrinkToFit="false"/>
      <protection locked="true" hidden="false"/>
    </xf>
    <xf numFmtId="169" fontId="5" fillId="5" borderId="19" xfId="0" applyFont="true" applyBorder="true" applyAlignment="true" applyProtection="true">
      <alignment horizontal="center" vertical="bottom" textRotation="0" wrapText="false" indent="0" shrinkToFit="false"/>
      <protection locked="true" hidden="false"/>
    </xf>
    <xf numFmtId="165" fontId="5" fillId="5" borderId="26" xfId="0" applyFont="true" applyBorder="true" applyAlignment="true" applyProtection="true">
      <alignment horizontal="center" vertical="center" textRotation="0" wrapText="false" indent="0" shrinkToFit="false"/>
      <protection locked="true" hidden="false"/>
    </xf>
    <xf numFmtId="170" fontId="5" fillId="5" borderId="29" xfId="0" applyFont="true" applyBorder="true" applyAlignment="true" applyProtection="true">
      <alignment horizontal="center" vertical="bottom" textRotation="0" wrapText="false" indent="0" shrinkToFit="false"/>
      <protection locked="true" hidden="false"/>
    </xf>
    <xf numFmtId="165" fontId="5" fillId="5" borderId="26" xfId="0" applyFont="true" applyBorder="true" applyAlignment="true" applyProtection="true">
      <alignment horizontal="center" vertical="bottom" textRotation="0" wrapText="false" indent="0" shrinkToFit="false"/>
      <protection locked="true" hidden="false"/>
    </xf>
    <xf numFmtId="170" fontId="5" fillId="5" borderId="24" xfId="0" applyFont="true" applyBorder="true" applyAlignment="true" applyProtection="true">
      <alignment horizontal="center" vertical="center" textRotation="0" wrapText="false" indent="0" shrinkToFit="false"/>
      <protection locked="true" hidden="false"/>
    </xf>
    <xf numFmtId="165" fontId="5" fillId="5" borderId="22" xfId="0" applyFont="true" applyBorder="true" applyAlignment="true" applyProtection="true">
      <alignment horizontal="center" vertical="bottom" textRotation="0" wrapText="false" indent="0" shrinkToFit="false"/>
      <protection locked="true" hidden="false"/>
    </xf>
    <xf numFmtId="165" fontId="5" fillId="5" borderId="21" xfId="0" applyFont="true" applyBorder="true" applyAlignment="true" applyProtection="true">
      <alignment horizontal="center" vertical="bottom" textRotation="0" wrapText="false" indent="0" shrinkToFit="false"/>
      <protection locked="true" hidden="false"/>
    </xf>
    <xf numFmtId="165" fontId="5" fillId="5" borderId="29" xfId="0" applyFont="true" applyBorder="true" applyAlignment="true" applyProtection="true">
      <alignment horizontal="center" vertical="bottom" textRotation="0" wrapText="false" indent="0" shrinkToFit="false"/>
      <protection locked="true" hidden="false"/>
    </xf>
    <xf numFmtId="165" fontId="5" fillId="5" borderId="24" xfId="0" applyFont="true" applyBorder="true" applyAlignment="true" applyProtection="true">
      <alignment horizontal="left" vertical="bottom" textRotation="0" wrapText="false" indent="0" shrinkToFit="false"/>
      <protection locked="true" hidden="false"/>
    </xf>
    <xf numFmtId="166" fontId="5" fillId="7" borderId="30" xfId="0" applyFont="true" applyBorder="true" applyAlignment="true" applyProtection="true">
      <alignment horizontal="center" vertical="center" textRotation="0" wrapText="false" indent="0" shrinkToFit="false"/>
      <protection locked="true" hidden="false"/>
    </xf>
    <xf numFmtId="164" fontId="5" fillId="7" borderId="27" xfId="0" applyFont="true" applyBorder="true" applyAlignment="true" applyProtection="true">
      <alignment horizontal="left" vertical="bottom" textRotation="0" wrapText="false" indent="0" shrinkToFit="false"/>
      <protection locked="true" hidden="false"/>
    </xf>
    <xf numFmtId="165" fontId="5" fillId="7" borderId="27" xfId="0" applyFont="true" applyBorder="true" applyAlignment="true" applyProtection="true">
      <alignment horizontal="left" vertical="bottom" textRotation="0" wrapText="false" indent="0" shrinkToFit="false"/>
      <protection locked="true" hidden="false"/>
    </xf>
    <xf numFmtId="164" fontId="5" fillId="7" borderId="27" xfId="0" applyFont="true" applyBorder="true" applyAlignment="true" applyProtection="true">
      <alignment horizontal="left" vertical="center" textRotation="0" wrapText="false" indent="0" shrinkToFit="false"/>
      <protection locked="true" hidden="false"/>
    </xf>
    <xf numFmtId="164" fontId="5" fillId="7" borderId="31" xfId="0" applyFont="true" applyBorder="true" applyAlignment="true" applyProtection="true">
      <alignment horizontal="left" vertical="center" textRotation="0" wrapText="false" indent="0" shrinkToFit="false"/>
      <protection locked="true" hidden="false"/>
    </xf>
    <xf numFmtId="169" fontId="5" fillId="7" borderId="27" xfId="0" applyFont="true" applyBorder="true" applyAlignment="true" applyProtection="true">
      <alignment horizontal="left" vertical="center" textRotation="0" wrapText="false" indent="0" shrinkToFit="false"/>
      <protection locked="true" hidden="false"/>
    </xf>
    <xf numFmtId="164" fontId="5" fillId="7" borderId="28" xfId="0" applyFont="true" applyBorder="true" applyAlignment="true" applyProtection="true">
      <alignment horizontal="left" vertical="center" textRotation="0" wrapText="false" indent="0" shrinkToFit="false"/>
      <protection locked="true" hidden="false"/>
    </xf>
    <xf numFmtId="165" fontId="9" fillId="7" borderId="27" xfId="0" applyFont="true" applyBorder="true" applyAlignment="true" applyProtection="true">
      <alignment horizontal="center" vertical="bottom" textRotation="0" wrapText="false" indent="0" shrinkToFit="false"/>
      <protection locked="true" hidden="false"/>
    </xf>
    <xf numFmtId="164" fontId="9" fillId="7" borderId="18" xfId="0" applyFont="true" applyBorder="true" applyAlignment="true" applyProtection="true">
      <alignment horizontal="general" vertical="center" textRotation="0" wrapText="false" indent="0" shrinkToFit="false"/>
      <protection locked="true" hidden="false"/>
    </xf>
    <xf numFmtId="171" fontId="5" fillId="7" borderId="18" xfId="0" applyFont="true" applyBorder="true" applyAlignment="true" applyProtection="true">
      <alignment horizontal="center" vertical="center" textRotation="0" wrapText="false" indent="0" shrinkToFit="false"/>
      <protection locked="true" hidden="false"/>
    </xf>
    <xf numFmtId="166" fontId="5" fillId="7" borderId="18" xfId="0" applyFont="true" applyBorder="true" applyAlignment="true" applyProtection="true">
      <alignment horizontal="center" vertical="center" textRotation="0" wrapText="false" indent="0" shrinkToFit="false"/>
      <protection locked="true" hidden="false"/>
    </xf>
    <xf numFmtId="165" fontId="9" fillId="7" borderId="27" xfId="0" applyFont="true" applyBorder="true" applyAlignment="false" applyProtection="true">
      <alignment horizontal="general" vertical="bottom" textRotation="0" wrapText="false" indent="0" shrinkToFit="false"/>
      <protection locked="true" hidden="false"/>
    </xf>
    <xf numFmtId="164" fontId="5" fillId="7" borderId="27"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true">
      <alignment horizontal="left" vertical="center" textRotation="0" wrapText="false" indent="0" shrinkToFit="false"/>
      <protection locked="true" hidden="false"/>
    </xf>
    <xf numFmtId="165" fontId="5" fillId="5" borderId="32" xfId="0" applyFont="true" applyBorder="true" applyAlignment="true" applyProtection="true">
      <alignment horizontal="center" vertical="center" textRotation="0" wrapText="false" indent="0" shrinkToFit="false"/>
      <protection locked="true" hidden="false"/>
    </xf>
    <xf numFmtId="164" fontId="5" fillId="5" borderId="32" xfId="0" applyFont="true" applyBorder="true" applyAlignment="true" applyProtection="true">
      <alignment horizontal="center" vertical="center" textRotation="0" wrapText="false" indent="0" shrinkToFit="false"/>
      <protection locked="true" hidden="false"/>
    </xf>
    <xf numFmtId="166" fontId="5" fillId="5" borderId="33" xfId="0" applyFont="true" applyBorder="true" applyAlignment="true" applyProtection="true">
      <alignment horizontal="center" vertical="center" textRotation="0" wrapText="false" indent="0" shrinkToFit="false"/>
      <protection locked="true" hidden="false"/>
    </xf>
    <xf numFmtId="165" fontId="5" fillId="5" borderId="34" xfId="0" applyFont="true" applyBorder="true" applyAlignment="true" applyProtection="true">
      <alignment horizontal="center" vertical="center" textRotation="0" wrapText="false" indent="0" shrinkToFit="false"/>
      <protection locked="true" hidden="false"/>
    </xf>
    <xf numFmtId="167" fontId="5" fillId="5" borderId="35" xfId="0" applyFont="true" applyBorder="true" applyAlignment="true" applyProtection="true">
      <alignment horizontal="center" vertical="top" textRotation="0" wrapText="false" indent="0" shrinkToFit="false"/>
      <protection locked="true" hidden="false"/>
    </xf>
    <xf numFmtId="169" fontId="5" fillId="5" borderId="32" xfId="15" applyFont="true" applyBorder="true" applyAlignment="true" applyProtection="true">
      <alignment horizontal="center" vertical="center" textRotation="0" wrapText="false" indent="0" shrinkToFit="false"/>
      <protection locked="true" hidden="false"/>
    </xf>
    <xf numFmtId="164" fontId="5" fillId="5" borderId="36" xfId="0" applyFont="true" applyBorder="true" applyAlignment="true" applyProtection="true">
      <alignment horizontal="center" vertical="center" textRotation="0" wrapText="false" indent="0" shrinkToFit="false"/>
      <protection locked="true" hidden="false"/>
    </xf>
    <xf numFmtId="169" fontId="5" fillId="5" borderId="32" xfId="0" applyFont="true" applyBorder="true" applyAlignment="true" applyProtection="true">
      <alignment horizontal="center" vertical="center" textRotation="0" wrapText="false" indent="0" shrinkToFit="false"/>
      <protection locked="true" hidden="false"/>
    </xf>
    <xf numFmtId="169" fontId="5" fillId="5" borderId="22" xfId="0" applyFont="true" applyBorder="true" applyAlignment="true" applyProtection="true">
      <alignment horizontal="center" vertical="center" textRotation="0" wrapText="false" indent="0" shrinkToFit="false"/>
      <protection locked="true" hidden="false"/>
    </xf>
    <xf numFmtId="170" fontId="5" fillId="5" borderId="20" xfId="0" applyFont="true" applyBorder="true" applyAlignment="true" applyProtection="true">
      <alignment horizontal="center" vertical="center" textRotation="0" wrapText="false" indent="0" shrinkToFit="false"/>
      <protection locked="true" hidden="false"/>
    </xf>
    <xf numFmtId="167" fontId="5" fillId="5" borderId="20" xfId="0" applyFont="true" applyBorder="true" applyAlignment="true" applyProtection="true">
      <alignment horizontal="center" vertical="center" textRotation="0" wrapText="false" indent="0" shrinkToFit="false"/>
      <protection locked="true" hidden="false"/>
    </xf>
    <xf numFmtId="164" fontId="5" fillId="5" borderId="20" xfId="0" applyFont="true" applyBorder="true" applyAlignment="true" applyProtection="true">
      <alignment horizontal="center" vertical="center" textRotation="0" wrapText="false" indent="0" shrinkToFit="false"/>
      <protection locked="true" hidden="false"/>
    </xf>
    <xf numFmtId="170" fontId="5" fillId="5" borderId="23" xfId="0"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true" applyProtection="true">
      <alignment horizontal="center" vertical="center" textRotation="0" wrapText="false" indent="0" shrinkToFit="false"/>
      <protection locked="true" hidden="false"/>
    </xf>
    <xf numFmtId="164" fontId="5" fillId="5" borderId="21" xfId="0" applyFont="true" applyBorder="true" applyAlignment="true" applyProtection="true">
      <alignment horizontal="center" vertical="center" textRotation="0" wrapText="false" indent="0" shrinkToFit="false"/>
      <protection locked="true" hidden="false"/>
    </xf>
    <xf numFmtId="164" fontId="5" fillId="5" borderId="22" xfId="0" applyFont="true" applyBorder="true" applyAlignment="true" applyProtection="true">
      <alignment horizontal="center" vertical="center" textRotation="0" wrapText="false" indent="0" shrinkToFit="false"/>
      <protection locked="true" hidden="false"/>
    </xf>
    <xf numFmtId="170" fontId="5" fillId="5" borderId="32" xfId="0" applyFont="true" applyBorder="true" applyAlignment="true" applyProtection="true">
      <alignment horizontal="center" vertical="center" textRotation="0" wrapText="false" indent="0" shrinkToFit="false"/>
      <protection locked="true" hidden="false"/>
    </xf>
    <xf numFmtId="166" fontId="5" fillId="5" borderId="32"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center" vertical="center" textRotation="0" wrapText="false" indent="0" shrinkToFit="false"/>
      <protection locked="true" hidden="false"/>
    </xf>
    <xf numFmtId="169" fontId="5" fillId="5" borderId="38" xfId="0" applyFont="true" applyBorder="true" applyAlignment="true" applyProtection="true">
      <alignment horizontal="center" vertical="center" textRotation="0" wrapText="false" indent="0" shrinkToFit="false"/>
      <protection locked="true" hidden="false"/>
    </xf>
    <xf numFmtId="169" fontId="5" fillId="5" borderId="39" xfId="0" applyFont="true" applyBorder="true" applyAlignment="true" applyProtection="true">
      <alignment horizontal="center" vertical="center" textRotation="0" wrapText="false" indent="0" shrinkToFit="false"/>
      <protection locked="true" hidden="false"/>
    </xf>
    <xf numFmtId="169" fontId="5" fillId="5" borderId="35" xfId="0" applyFont="true" applyBorder="true" applyAlignment="true" applyProtection="true">
      <alignment horizontal="center" vertical="center" textRotation="0" wrapText="false" indent="0" shrinkToFit="false"/>
      <protection locked="true" hidden="false"/>
    </xf>
    <xf numFmtId="169" fontId="5" fillId="5" borderId="34" xfId="0" applyFont="true" applyBorder="true" applyAlignment="true" applyProtection="true">
      <alignment horizontal="center" vertical="center" textRotation="0" wrapText="false" indent="0" shrinkToFit="false"/>
      <protection locked="true" hidden="false"/>
    </xf>
    <xf numFmtId="165" fontId="5" fillId="5" borderId="38" xfId="0" applyFont="true" applyBorder="true" applyAlignment="true" applyProtection="true">
      <alignment horizontal="center" vertical="bottom" textRotation="0" wrapText="false" indent="0" shrinkToFit="false"/>
      <protection locked="true" hidden="false"/>
    </xf>
    <xf numFmtId="169" fontId="5" fillId="5" borderId="40"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left" vertical="center" textRotation="0" wrapText="false" indent="0" shrinkToFit="false"/>
      <protection locked="true" hidden="false"/>
    </xf>
    <xf numFmtId="164" fontId="5" fillId="5" borderId="26"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true" hidden="false"/>
    </xf>
    <xf numFmtId="170" fontId="5" fillId="5" borderId="22" xfId="0" applyFont="true" applyBorder="true" applyAlignment="true" applyProtection="true">
      <alignment horizontal="center" vertical="center" textRotation="0" wrapText="false" indent="0" shrinkToFit="false"/>
      <protection locked="true" hidden="false"/>
    </xf>
    <xf numFmtId="168" fontId="5" fillId="5" borderId="32" xfId="15" applyFont="true" applyBorder="true" applyAlignment="true" applyProtection="true">
      <alignment horizontal="center" vertical="center" textRotation="0" wrapText="false" indent="0" shrinkToFit="false"/>
      <protection locked="true" hidden="false"/>
    </xf>
    <xf numFmtId="168" fontId="5" fillId="5" borderId="32" xfId="15" applyFont="true" applyBorder="true" applyAlignment="true" applyProtection="true">
      <alignment horizontal="center" vertical="center" textRotation="0" wrapText="false" indent="0" shrinkToFit="false"/>
      <protection locked="true" hidden="false"/>
    </xf>
    <xf numFmtId="164" fontId="10" fillId="8" borderId="23" xfId="0" applyFont="true" applyBorder="true" applyAlignment="true" applyProtection="true">
      <alignment horizontal="center" vertical="center" textRotation="0" wrapText="false" indent="0" shrinkToFit="false"/>
      <protection locked="true" hidden="false"/>
    </xf>
    <xf numFmtId="167" fontId="10" fillId="8" borderId="41" xfId="0" applyFont="true" applyBorder="true" applyAlignment="true" applyProtection="true">
      <alignment horizontal="center" vertical="center" textRotation="0" wrapText="false" indent="0" shrinkToFit="false"/>
      <protection locked="true" hidden="false"/>
    </xf>
    <xf numFmtId="165" fontId="5" fillId="5" borderId="29" xfId="0" applyFont="true" applyBorder="true" applyAlignment="true" applyProtection="true">
      <alignment horizontal="center" vertical="center" textRotation="0" wrapText="false" indent="0" shrinkToFit="false"/>
      <protection locked="true" hidden="false"/>
    </xf>
    <xf numFmtId="166" fontId="12" fillId="5" borderId="38" xfId="0" applyFont="true" applyBorder="true" applyAlignment="true" applyProtection="true">
      <alignment horizontal="center" vertical="center" textRotation="0" wrapText="false" indent="0" shrinkToFit="false"/>
      <protection locked="true" hidden="false"/>
    </xf>
    <xf numFmtId="165" fontId="5" fillId="5" borderId="42" xfId="0" applyFont="true" applyBorder="true" applyAlignment="true" applyProtection="true">
      <alignment horizontal="general" vertical="center" textRotation="0" wrapText="false" indent="0" shrinkToFit="false"/>
      <protection locked="true" hidden="false"/>
    </xf>
    <xf numFmtId="166" fontId="5" fillId="5" borderId="43" xfId="0" applyFont="true" applyBorder="true" applyAlignment="true" applyProtection="true">
      <alignment horizontal="general" vertical="center" textRotation="0" wrapText="false" indent="0" shrinkToFit="false"/>
      <protection locked="true" hidden="false"/>
    </xf>
    <xf numFmtId="165" fontId="5" fillId="5" borderId="43" xfId="0" applyFont="true" applyBorder="true" applyAlignment="true" applyProtection="true">
      <alignment horizontal="center" vertical="center" textRotation="0" wrapText="false" indent="0" shrinkToFit="false"/>
      <protection locked="true" hidden="false"/>
    </xf>
    <xf numFmtId="165" fontId="5" fillId="5" borderId="44" xfId="0" applyFont="true" applyBorder="true" applyAlignment="true" applyProtection="true">
      <alignment horizontal="center" vertical="bottom" textRotation="0" wrapText="false" indent="0" shrinkToFit="false"/>
      <protection locked="true" hidden="false"/>
    </xf>
    <xf numFmtId="165" fontId="5" fillId="5" borderId="39" xfId="0" applyFont="true" applyBorder="true" applyAlignment="true" applyProtection="true">
      <alignment horizontal="center" vertical="center" textRotation="0" wrapText="false" indent="0" shrinkToFit="false"/>
      <protection locked="true" hidden="false"/>
    </xf>
    <xf numFmtId="170" fontId="5" fillId="5" borderId="30" xfId="0" applyFont="true" applyBorder="true" applyAlignment="true" applyProtection="true">
      <alignment horizontal="center" vertical="center" textRotation="0" wrapText="false" indent="0" shrinkToFit="false"/>
      <protection locked="true" hidden="false"/>
    </xf>
    <xf numFmtId="165" fontId="5" fillId="5" borderId="18" xfId="0" applyFont="true" applyBorder="true" applyAlignment="true" applyProtection="true">
      <alignment horizontal="center" vertical="center" textRotation="0" wrapText="false" indent="0" shrinkToFit="false"/>
      <protection locked="true" hidden="false"/>
    </xf>
    <xf numFmtId="165" fontId="5" fillId="5" borderId="39" xfId="0" applyFont="true" applyBorder="true" applyAlignment="true" applyProtection="true">
      <alignment horizontal="center" vertical="bottom" textRotation="0" wrapText="false" indent="0" shrinkToFit="false"/>
      <protection locked="true" hidden="false"/>
    </xf>
    <xf numFmtId="170" fontId="5" fillId="5" borderId="37" xfId="0" applyFont="true" applyBorder="true" applyAlignment="true" applyProtection="true">
      <alignment horizontal="center" vertical="center" textRotation="0" wrapText="false" indent="0" shrinkToFit="false"/>
      <protection locked="true" hidden="false"/>
    </xf>
    <xf numFmtId="165" fontId="5" fillId="5" borderId="35" xfId="0" applyFont="true" applyBorder="true" applyAlignment="true" applyProtection="true">
      <alignment horizontal="center" vertical="bottom" textRotation="0" wrapText="false" indent="0" shrinkToFit="false"/>
      <protection locked="true" hidden="false"/>
    </xf>
    <xf numFmtId="165" fontId="5" fillId="5" borderId="37"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6" fontId="5" fillId="7" borderId="38" xfId="0" applyFont="true" applyBorder="true" applyAlignment="true" applyProtection="true">
      <alignment horizontal="center" vertical="center" textRotation="0" wrapText="false" indent="0" shrinkToFit="false"/>
      <protection locked="true" hidden="false"/>
    </xf>
    <xf numFmtId="166" fontId="5" fillId="7" borderId="32" xfId="0" applyFont="true" applyBorder="true" applyAlignment="true" applyProtection="true">
      <alignment horizontal="center" vertical="center" textRotation="0" wrapText="false" indent="0" shrinkToFit="false"/>
      <protection locked="true" hidden="false"/>
    </xf>
    <xf numFmtId="164" fontId="5" fillId="7" borderId="20" xfId="0" applyFont="true" applyBorder="true" applyAlignment="true" applyProtection="true">
      <alignment horizontal="center" vertical="center" textRotation="0" wrapText="false" indent="0" shrinkToFit="false"/>
      <protection locked="true" hidden="false"/>
    </xf>
    <xf numFmtId="165" fontId="5" fillId="7" borderId="20" xfId="0" applyFont="true" applyBorder="true" applyAlignment="true" applyProtection="true">
      <alignment horizontal="center" vertical="center" textRotation="0" wrapText="false" indent="0" shrinkToFit="false"/>
      <protection locked="true" hidden="false"/>
    </xf>
    <xf numFmtId="164" fontId="5" fillId="7" borderId="32" xfId="0" applyFont="true" applyBorder="true" applyAlignment="true" applyProtection="true">
      <alignment horizontal="center" vertical="center" textRotation="0" wrapText="false" indent="0" shrinkToFit="false"/>
      <protection locked="true" hidden="false"/>
    </xf>
    <xf numFmtId="164" fontId="5" fillId="7" borderId="35" xfId="0" applyFont="true" applyBorder="true" applyAlignment="true" applyProtection="true">
      <alignment horizontal="center" vertical="center" textRotation="0" wrapText="false" indent="0" shrinkToFit="false"/>
      <protection locked="true" hidden="false"/>
    </xf>
    <xf numFmtId="169" fontId="5" fillId="7" borderId="32" xfId="0" applyFont="true" applyBorder="true" applyAlignment="true" applyProtection="true">
      <alignment horizontal="center" vertical="center" textRotation="0" wrapText="false" indent="0" shrinkToFit="false"/>
      <protection locked="true" hidden="false"/>
    </xf>
    <xf numFmtId="164" fontId="5" fillId="7" borderId="34" xfId="0" applyFont="true" applyBorder="true" applyAlignment="true" applyProtection="true">
      <alignment horizontal="center" vertical="center" textRotation="0" wrapText="false" indent="0" shrinkToFit="false"/>
      <protection locked="true" hidden="false"/>
    </xf>
    <xf numFmtId="165" fontId="5" fillId="7" borderId="45" xfId="0" applyFont="true" applyBorder="true" applyAlignment="true" applyProtection="true">
      <alignment horizontal="center" vertical="bottom" textRotation="0" wrapText="false" indent="0" shrinkToFit="false"/>
      <protection locked="true" hidden="false"/>
    </xf>
    <xf numFmtId="164" fontId="5" fillId="7" borderId="46" xfId="0" applyFont="true" applyBorder="true" applyAlignment="true" applyProtection="true">
      <alignment horizontal="left" vertical="center" textRotation="0" wrapText="false" indent="0" shrinkToFit="false"/>
      <protection locked="true" hidden="false"/>
    </xf>
    <xf numFmtId="164" fontId="5" fillId="7" borderId="29" xfId="0" applyFont="true" applyBorder="true" applyAlignment="true" applyProtection="true">
      <alignment horizontal="general" vertical="center" textRotation="0" wrapText="false" indent="0" shrinkToFit="false"/>
      <protection locked="true" hidden="false"/>
    </xf>
    <xf numFmtId="164" fontId="5" fillId="7" borderId="18" xfId="0" applyFont="true" applyBorder="true" applyAlignment="true" applyProtection="true">
      <alignment horizontal="general" vertical="center" textRotation="0" wrapText="false" indent="0" shrinkToFit="false"/>
      <protection locked="true" hidden="false"/>
    </xf>
    <xf numFmtId="171" fontId="5" fillId="7" borderId="0" xfId="0" applyFont="true" applyBorder="true" applyAlignment="true" applyProtection="true">
      <alignment horizontal="center"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66" fontId="5" fillId="7" borderId="19" xfId="0" applyFont="true" applyBorder="true" applyAlignment="true" applyProtection="true">
      <alignment horizontal="center" vertical="center" textRotation="0" wrapText="false" indent="0" shrinkToFit="false"/>
      <protection locked="true" hidden="false"/>
    </xf>
    <xf numFmtId="166" fontId="5" fillId="7" borderId="25" xfId="0" applyFont="true" applyBorder="true" applyAlignment="true" applyProtection="true">
      <alignment horizontal="center" vertical="center" textRotation="0" wrapText="false" indent="0" shrinkToFit="false"/>
      <protection locked="true" hidden="false"/>
    </xf>
    <xf numFmtId="164" fontId="5" fillId="7" borderId="25" xfId="0" applyFont="true" applyBorder="true" applyAlignment="false" applyProtection="true">
      <alignment horizontal="general" vertical="bottom" textRotation="0" wrapText="false" indent="0" shrinkToFit="false"/>
      <protection locked="true" hidden="false"/>
    </xf>
    <xf numFmtId="164" fontId="5" fillId="7" borderId="47" xfId="0" applyFont="true" applyBorder="true" applyAlignment="false" applyProtection="true">
      <alignment horizontal="general" vertical="bottom" textRotation="0" wrapText="false" indent="0" shrinkToFit="false"/>
      <protection locked="true" hidden="false"/>
    </xf>
    <xf numFmtId="165" fontId="5" fillId="7" borderId="4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5" fillId="5" borderId="32" xfId="0" applyFont="true" applyBorder="true" applyAlignment="true" applyProtection="true">
      <alignment horizontal="left" vertical="center" textRotation="0" wrapText="false" indent="0" shrinkToFit="false"/>
      <protection locked="true" hidden="false"/>
    </xf>
    <xf numFmtId="166" fontId="5" fillId="5" borderId="42" xfId="0" applyFont="true" applyBorder="true" applyAlignment="true" applyProtection="true">
      <alignment horizontal="right" vertical="top" textRotation="0" wrapText="false" indent="0" shrinkToFit="false"/>
      <protection locked="true" hidden="false"/>
    </xf>
    <xf numFmtId="166" fontId="5" fillId="5" borderId="48" xfId="0" applyFont="true" applyBorder="true" applyAlignment="true" applyProtection="true">
      <alignment horizontal="right" vertical="top" textRotation="0" wrapText="false" indent="0" shrinkToFit="false"/>
      <protection locked="true" hidden="false"/>
    </xf>
    <xf numFmtId="167" fontId="5" fillId="5" borderId="32" xfId="0" applyFont="true" applyBorder="true" applyAlignment="true" applyProtection="true">
      <alignment horizontal="center" vertical="center" textRotation="0" wrapText="false" indent="0" shrinkToFit="false"/>
      <protection locked="true" hidden="false"/>
    </xf>
    <xf numFmtId="166" fontId="5" fillId="5" borderId="32" xfId="0" applyFont="true" applyBorder="true" applyAlignment="true" applyProtection="true">
      <alignment horizontal="right" vertical="center" textRotation="0" wrapText="false" indent="0" shrinkToFit="false"/>
      <protection locked="true" hidden="false"/>
    </xf>
    <xf numFmtId="164" fontId="5" fillId="5" borderId="38" xfId="0" applyFont="true" applyBorder="true" applyAlignment="true" applyProtection="true">
      <alignment horizontal="center" vertical="center" textRotation="0" wrapText="false" indent="0" shrinkToFit="false"/>
      <protection locked="true" hidden="false"/>
    </xf>
    <xf numFmtId="164" fontId="5" fillId="5" borderId="34" xfId="0" applyFont="true" applyBorder="true" applyAlignment="true" applyProtection="true">
      <alignment horizontal="center" vertical="center" textRotation="0" wrapText="false" indent="0" shrinkToFit="false"/>
      <protection locked="true" hidden="false"/>
    </xf>
    <xf numFmtId="164" fontId="5" fillId="5" borderId="35"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center" vertical="center" textRotation="0" wrapText="false" indent="0" shrinkToFit="false"/>
      <protection locked="true" hidden="false"/>
    </xf>
    <xf numFmtId="170" fontId="5" fillId="5" borderId="35" xfId="0" applyFont="true" applyBorder="true" applyAlignment="true" applyProtection="true">
      <alignment horizontal="center" vertical="center" textRotation="0" wrapText="false" indent="0" shrinkToFit="false"/>
      <protection locked="true" hidden="false"/>
    </xf>
    <xf numFmtId="174" fontId="5" fillId="5" borderId="32" xfId="15" applyFont="true" applyBorder="true" applyAlignment="true" applyProtection="true">
      <alignment horizontal="center" vertical="center" textRotation="0" wrapText="false" indent="0" shrinkToFit="false"/>
      <protection locked="true" hidden="false"/>
    </xf>
    <xf numFmtId="167" fontId="5" fillId="5" borderId="44" xfId="0" applyFont="true" applyBorder="true" applyAlignment="true" applyProtection="true">
      <alignment horizontal="center" vertical="center" textRotation="0" wrapText="false" indent="0" shrinkToFit="false"/>
      <protection locked="true" hidden="false"/>
    </xf>
    <xf numFmtId="165" fontId="5" fillId="5" borderId="49" xfId="0" applyFont="true" applyBorder="true" applyAlignment="true" applyProtection="true">
      <alignment horizontal="center" vertical="center" textRotation="0" wrapText="false" indent="0" shrinkToFit="false"/>
      <protection locked="true" hidden="false"/>
    </xf>
    <xf numFmtId="164" fontId="10" fillId="5" borderId="32" xfId="0" applyFont="true" applyBorder="true" applyAlignment="true" applyProtection="true">
      <alignment horizontal="center" vertical="center" textRotation="0" wrapText="false" indent="0" shrinkToFit="false"/>
      <protection locked="true" hidden="false"/>
    </xf>
    <xf numFmtId="166" fontId="5" fillId="5" borderId="38" xfId="0" applyFont="true" applyBorder="true" applyAlignment="true" applyProtection="true">
      <alignment horizontal="center" vertical="bottom" textRotation="0" wrapText="false" indent="0" shrinkToFit="false"/>
      <protection locked="true" hidden="false"/>
    </xf>
    <xf numFmtId="165" fontId="5" fillId="5" borderId="32" xfId="0" applyFont="true" applyBorder="true" applyAlignment="true" applyProtection="true">
      <alignment horizontal="center" vertical="bottom" textRotation="0" wrapText="false" indent="0" shrinkToFit="false"/>
      <protection locked="true" hidden="false"/>
    </xf>
    <xf numFmtId="166" fontId="5" fillId="5" borderId="43" xfId="0" applyFont="true" applyBorder="true" applyAlignment="true" applyProtection="true">
      <alignment horizontal="left" vertical="bottom" textRotation="0" wrapText="false" indent="0" shrinkToFit="false"/>
      <protection locked="true" hidden="false"/>
    </xf>
    <xf numFmtId="166" fontId="5" fillId="5" borderId="48" xfId="0" applyFont="true" applyBorder="true" applyAlignment="true" applyProtection="true">
      <alignment horizontal="center" vertical="bottom" textRotation="0" wrapText="false" indent="0" shrinkToFit="false"/>
      <protection locked="true" hidden="false"/>
    </xf>
    <xf numFmtId="166" fontId="5" fillId="4" borderId="38" xfId="0" applyFont="true" applyBorder="true" applyAlignment="true" applyProtection="true">
      <alignment horizontal="center" vertical="bottom" textRotation="0" wrapText="false" indent="0" shrinkToFit="false"/>
      <protection locked="true" hidden="false"/>
    </xf>
    <xf numFmtId="165" fontId="5" fillId="4" borderId="0" xfId="0" applyFont="true" applyBorder="true" applyAlignment="true" applyProtection="true">
      <alignment horizontal="center" vertical="bottom" textRotation="0" wrapText="false" indent="0" shrinkToFit="false"/>
      <protection locked="true" hidden="false"/>
    </xf>
    <xf numFmtId="165" fontId="5" fillId="4" borderId="33" xfId="0" applyFont="true" applyBorder="true" applyAlignment="true" applyProtection="true">
      <alignment horizontal="center" vertical="bottom" textRotation="0" wrapText="false" indent="0" shrinkToFit="false"/>
      <protection locked="true" hidden="false"/>
    </xf>
    <xf numFmtId="165" fontId="5" fillId="4" borderId="1" xfId="0" applyFont="true" applyBorder="true" applyAlignment="true" applyProtection="true">
      <alignment horizontal="center" vertical="bottom" textRotation="0" wrapText="false" indent="0" shrinkToFit="false"/>
      <protection locked="true" hidden="false"/>
    </xf>
    <xf numFmtId="170" fontId="5" fillId="5" borderId="38" xfId="0" applyFont="true" applyBorder="true" applyAlignment="true" applyProtection="true">
      <alignment horizontal="center" vertical="center" textRotation="0" wrapText="false" indent="0" shrinkToFit="false"/>
      <protection locked="true" hidden="false"/>
    </xf>
    <xf numFmtId="165" fontId="10" fillId="5" borderId="0" xfId="0" applyFont="true" applyBorder="true" applyAlignment="true" applyProtection="true">
      <alignment horizontal="center" vertical="center" textRotation="0" wrapText="false" indent="0" shrinkToFit="false"/>
      <protection locked="true" hidden="false"/>
    </xf>
    <xf numFmtId="165" fontId="5" fillId="7" borderId="32" xfId="0" applyFont="true" applyBorder="true" applyAlignment="true" applyProtection="true">
      <alignment horizontal="center" vertical="center" textRotation="0" wrapText="false" indent="0" shrinkToFit="false"/>
      <protection locked="true" hidden="false"/>
    </xf>
    <xf numFmtId="165" fontId="5" fillId="7" borderId="50" xfId="0" applyFont="true" applyBorder="true" applyAlignment="true" applyProtection="true">
      <alignment horizontal="center" vertical="bottom" textRotation="0" wrapText="false" indent="0" shrinkToFit="false"/>
      <protection locked="true" hidden="false"/>
    </xf>
    <xf numFmtId="171" fontId="5" fillId="7" borderId="38" xfId="0" applyFont="true" applyBorder="true" applyAlignment="true" applyProtection="true">
      <alignment horizontal="center" vertical="center" textRotation="0" wrapText="false" indent="0" shrinkToFit="false"/>
      <protection locked="true" hidden="false"/>
    </xf>
    <xf numFmtId="165" fontId="5" fillId="7" borderId="38" xfId="0" applyFont="true" applyBorder="true" applyAlignment="true" applyProtection="true">
      <alignment horizontal="center" vertical="bottom" textRotation="0" wrapText="false" indent="0" shrinkToFit="false"/>
      <protection locked="true" hidden="false"/>
    </xf>
    <xf numFmtId="165" fontId="5" fillId="7"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true" hidden="false"/>
    </xf>
    <xf numFmtId="165" fontId="5" fillId="5" borderId="52" xfId="0" applyFont="true" applyBorder="true" applyAlignment="true" applyProtection="true">
      <alignment horizontal="center" vertical="center" textRotation="0" wrapText="false" indent="0" shrinkToFit="false"/>
      <protection locked="true" hidden="false"/>
    </xf>
    <xf numFmtId="164" fontId="5" fillId="5" borderId="52" xfId="0" applyFont="true" applyBorder="true" applyAlignment="true" applyProtection="true">
      <alignment horizontal="left" vertical="center" textRotation="0" wrapText="false" indent="0" shrinkToFit="false"/>
      <protection locked="true" hidden="false"/>
    </xf>
    <xf numFmtId="166" fontId="5" fillId="5" borderId="52" xfId="0" applyFont="true" applyBorder="true" applyAlignment="true" applyProtection="true">
      <alignment horizontal="center" vertical="center" textRotation="0" wrapText="false" indent="0" shrinkToFit="false"/>
      <protection locked="true" hidden="false"/>
    </xf>
    <xf numFmtId="165" fontId="5" fillId="5" borderId="53" xfId="0" applyFont="true" applyBorder="true" applyAlignment="true" applyProtection="true">
      <alignment horizontal="center" vertical="center" textRotation="0" wrapText="false" indent="0" shrinkToFit="false"/>
      <protection locked="true" hidden="false"/>
    </xf>
    <xf numFmtId="167" fontId="5" fillId="5" borderId="52" xfId="0" applyFont="true" applyBorder="true" applyAlignment="true" applyProtection="true">
      <alignment horizontal="center" vertical="center" textRotation="0" wrapText="false" indent="0" shrinkToFit="false"/>
      <protection locked="true" hidden="false"/>
    </xf>
    <xf numFmtId="169" fontId="5" fillId="5" borderId="52" xfId="15" applyFont="true" applyBorder="true" applyAlignment="true" applyProtection="true">
      <alignment horizontal="right" vertical="center" textRotation="0" wrapText="false" indent="0" shrinkToFit="false"/>
      <protection locked="true" hidden="false"/>
    </xf>
    <xf numFmtId="166" fontId="5" fillId="5" borderId="52" xfId="0" applyFont="true" applyBorder="true" applyAlignment="true" applyProtection="true">
      <alignment horizontal="right" vertical="center" textRotation="0" wrapText="false" indent="0" shrinkToFit="false"/>
      <protection locked="true" hidden="false"/>
    </xf>
    <xf numFmtId="164" fontId="5" fillId="5" borderId="51" xfId="0" applyFont="true" applyBorder="true" applyAlignment="true" applyProtection="true">
      <alignment horizontal="center" vertical="center" textRotation="0" wrapText="false" indent="0" shrinkToFit="false"/>
      <protection locked="true" hidden="false"/>
    </xf>
    <xf numFmtId="169" fontId="5" fillId="5" borderId="52" xfId="0" applyFont="true" applyBorder="true" applyAlignment="true" applyProtection="true">
      <alignment horizontal="center" vertical="center" textRotation="0" wrapText="false" indent="0" shrinkToFit="false"/>
      <protection locked="true" hidden="false"/>
    </xf>
    <xf numFmtId="169" fontId="5" fillId="5" borderId="54" xfId="0" applyFont="true" applyBorder="true" applyAlignment="true" applyProtection="true">
      <alignment horizontal="center" vertical="center" textRotation="0" wrapText="false" indent="0" shrinkToFit="false"/>
      <protection locked="true" hidden="false"/>
    </xf>
    <xf numFmtId="170" fontId="5" fillId="5" borderId="52" xfId="0" applyFont="true" applyBorder="true" applyAlignment="true" applyProtection="true">
      <alignment horizontal="center" vertical="center" textRotation="0" wrapText="false" indent="0" shrinkToFit="false"/>
      <protection locked="true" hidden="false"/>
    </xf>
    <xf numFmtId="164" fontId="5" fillId="5" borderId="52" xfId="0" applyFont="true" applyBorder="true" applyAlignment="true" applyProtection="true">
      <alignment horizontal="center" vertical="center" textRotation="0" wrapText="false" indent="0" shrinkToFit="false"/>
      <protection locked="true" hidden="false"/>
    </xf>
    <xf numFmtId="164" fontId="5" fillId="5" borderId="53" xfId="0" applyFont="true" applyBorder="true" applyAlignment="true" applyProtection="true">
      <alignment horizontal="center" vertical="center" textRotation="0" wrapText="false" indent="0" shrinkToFit="false"/>
      <protection locked="true" hidden="false"/>
    </xf>
    <xf numFmtId="164" fontId="5" fillId="5" borderId="54" xfId="0" applyFont="true" applyBorder="true" applyAlignment="true" applyProtection="true">
      <alignment horizontal="center" vertical="center" textRotation="0" wrapText="false" indent="0" shrinkToFit="false"/>
      <protection locked="true" hidden="false"/>
    </xf>
    <xf numFmtId="164" fontId="5" fillId="5" borderId="55" xfId="0" applyFont="true" applyBorder="true" applyAlignment="true" applyProtection="true">
      <alignment horizontal="center" vertical="center" textRotation="0" wrapText="false" indent="0" shrinkToFit="false"/>
      <protection locked="true" hidden="false"/>
    </xf>
    <xf numFmtId="169" fontId="5" fillId="5" borderId="51" xfId="0" applyFont="true" applyBorder="true" applyAlignment="true" applyProtection="true">
      <alignment horizontal="center" vertical="center" textRotation="0" wrapText="false" indent="0" shrinkToFit="false"/>
      <protection locked="true" hidden="false"/>
    </xf>
    <xf numFmtId="169" fontId="5" fillId="5" borderId="56" xfId="0" applyFont="true" applyBorder="true" applyAlignment="true" applyProtection="true">
      <alignment horizontal="center" vertical="center" textRotation="0" wrapText="false" indent="0" shrinkToFit="false"/>
      <protection locked="true" hidden="false"/>
    </xf>
    <xf numFmtId="169" fontId="5" fillId="5" borderId="53" xfId="0" applyFont="true" applyBorder="true" applyAlignment="true" applyProtection="true">
      <alignment horizontal="center" vertical="center" textRotation="0" wrapText="false" indent="0" shrinkToFit="false"/>
      <protection locked="true" hidden="false"/>
    </xf>
    <xf numFmtId="165" fontId="5" fillId="5" borderId="51" xfId="0" applyFont="true" applyBorder="true" applyAlignment="true" applyProtection="true">
      <alignment horizontal="center" vertical="bottom" textRotation="0" wrapText="false" indent="0" shrinkToFit="false"/>
      <protection locked="true" hidden="false"/>
    </xf>
    <xf numFmtId="166" fontId="5" fillId="5" borderId="54" xfId="0" applyFont="true" applyBorder="true" applyAlignment="true" applyProtection="true">
      <alignment horizontal="center" vertical="center" textRotation="0" wrapText="false" indent="0" shrinkToFit="false"/>
      <protection locked="true" hidden="false"/>
    </xf>
    <xf numFmtId="164" fontId="5" fillId="5" borderId="56" xfId="0" applyFont="true" applyBorder="true" applyAlignment="true" applyProtection="true">
      <alignment horizontal="left" vertical="center" textRotation="0" wrapText="false" indent="0" shrinkToFit="false"/>
      <protection locked="true" hidden="false"/>
    </xf>
    <xf numFmtId="164" fontId="5" fillId="5" borderId="57" xfId="0" applyFont="true" applyBorder="true" applyAlignment="true" applyProtection="true">
      <alignment horizontal="center" vertical="center" textRotation="0" wrapText="false" indent="0" shrinkToFit="false"/>
      <protection locked="true" hidden="false"/>
    </xf>
    <xf numFmtId="164" fontId="5" fillId="5" borderId="58" xfId="0" applyFont="true" applyBorder="true" applyAlignment="true" applyProtection="true">
      <alignment horizontal="center" vertical="center" textRotation="0" wrapText="false" indent="0" shrinkToFit="false"/>
      <protection locked="true" hidden="false"/>
    </xf>
    <xf numFmtId="170" fontId="5" fillId="5" borderId="54" xfId="0" applyFont="true" applyBorder="true" applyAlignment="true" applyProtection="true">
      <alignment horizontal="center" vertical="bottom" textRotation="0" wrapText="false" indent="0" shrinkToFit="false"/>
      <protection locked="true" hidden="false"/>
    </xf>
    <xf numFmtId="170" fontId="5" fillId="5" borderId="52" xfId="0" applyFont="true" applyBorder="true" applyAlignment="true" applyProtection="true">
      <alignment horizontal="center" vertical="bottom" textRotation="0" wrapText="false" indent="0" shrinkToFit="false"/>
      <protection locked="true" hidden="false"/>
    </xf>
    <xf numFmtId="168" fontId="5" fillId="5" borderId="52" xfId="15" applyFont="true" applyBorder="true" applyAlignment="true" applyProtection="true">
      <alignment horizontal="center" vertical="center" textRotation="0" wrapText="false" indent="0" shrinkToFit="false"/>
      <protection locked="true" hidden="false"/>
    </xf>
    <xf numFmtId="165" fontId="5" fillId="5" borderId="56" xfId="0" applyFont="true" applyBorder="true" applyAlignment="true" applyProtection="true">
      <alignment horizontal="center" vertical="bottom" textRotation="0" wrapText="false" indent="0" shrinkToFit="false"/>
      <protection locked="true" hidden="false"/>
    </xf>
    <xf numFmtId="165" fontId="5" fillId="5" borderId="54" xfId="0" applyFont="true" applyBorder="true" applyAlignment="true" applyProtection="true">
      <alignment horizontal="center" vertical="center" textRotation="0" wrapText="false" indent="0" shrinkToFit="false"/>
      <protection locked="true" hidden="false"/>
    </xf>
    <xf numFmtId="165" fontId="5" fillId="5" borderId="54" xfId="0" applyFont="true" applyBorder="true" applyAlignment="true" applyProtection="true">
      <alignment horizontal="center" vertical="bottom" textRotation="0" wrapText="false" indent="0" shrinkToFit="false"/>
      <protection locked="true" hidden="false"/>
    </xf>
    <xf numFmtId="164" fontId="10" fillId="8" borderId="52" xfId="0" applyFont="true" applyBorder="true" applyAlignment="true" applyProtection="true">
      <alignment horizontal="center" vertical="bottom" textRotation="0" wrapText="false" indent="0" shrinkToFit="false"/>
      <protection locked="true" hidden="false"/>
    </xf>
    <xf numFmtId="166" fontId="5" fillId="5" borderId="51" xfId="0" applyFont="true" applyBorder="true" applyAlignment="true" applyProtection="true">
      <alignment horizontal="center" vertical="bottom" textRotation="0" wrapText="false" indent="0" shrinkToFit="false"/>
      <protection locked="true" hidden="false"/>
    </xf>
    <xf numFmtId="165" fontId="5" fillId="5" borderId="52" xfId="0" applyFont="true" applyBorder="true" applyAlignment="true" applyProtection="true">
      <alignment horizontal="center" vertical="bottom" textRotation="0" wrapText="false" indent="0" shrinkToFit="false"/>
      <protection locked="true" hidden="false"/>
    </xf>
    <xf numFmtId="166" fontId="5" fillId="5" borderId="59" xfId="0" applyFont="true" applyBorder="true" applyAlignment="true" applyProtection="true">
      <alignment horizontal="center" vertical="bottom" textRotation="0" wrapText="false" indent="0" shrinkToFit="false"/>
      <protection locked="true" hidden="false"/>
    </xf>
    <xf numFmtId="166" fontId="5" fillId="5" borderId="51" xfId="0" applyFont="true" applyBorder="true" applyAlignment="true" applyProtection="true">
      <alignment horizontal="center" vertical="top" textRotation="0" wrapText="false" indent="0" shrinkToFit="false"/>
      <protection locked="true" hidden="false"/>
    </xf>
    <xf numFmtId="166" fontId="5" fillId="4" borderId="51" xfId="0" applyFont="true" applyBorder="true" applyAlignment="true" applyProtection="true">
      <alignment horizontal="center" vertical="top" textRotation="0" wrapText="false" indent="0" shrinkToFit="false"/>
      <protection locked="true" hidden="false"/>
    </xf>
    <xf numFmtId="166" fontId="5" fillId="4" borderId="51" xfId="0" applyFont="true" applyBorder="true" applyAlignment="true" applyProtection="true">
      <alignment horizontal="center" vertical="bottom" textRotation="0" wrapText="false" indent="0" shrinkToFit="false"/>
      <protection locked="true" hidden="false"/>
    </xf>
    <xf numFmtId="165" fontId="5" fillId="4" borderId="51" xfId="0" applyFont="true" applyBorder="true" applyAlignment="true" applyProtection="true">
      <alignment horizontal="center" vertical="bottom" textRotation="0" wrapText="false" indent="0" shrinkToFit="false"/>
      <protection locked="true" hidden="false"/>
    </xf>
    <xf numFmtId="165" fontId="5" fillId="5" borderId="53" xfId="0" applyFont="true" applyBorder="true" applyAlignment="true" applyProtection="true">
      <alignment horizontal="center" vertical="bottom" textRotation="0" wrapText="false" indent="0" shrinkToFit="false"/>
      <protection locked="true" hidden="false"/>
    </xf>
    <xf numFmtId="165" fontId="5" fillId="5" borderId="56" xfId="0" applyFont="true" applyBorder="true" applyAlignment="true" applyProtection="true">
      <alignment horizontal="center" vertical="center" textRotation="0" wrapText="false" indent="0" shrinkToFit="false"/>
      <protection locked="true" hidden="false"/>
    </xf>
    <xf numFmtId="170" fontId="5" fillId="5" borderId="54" xfId="0" applyFont="true" applyBorder="true" applyAlignment="true" applyProtection="true">
      <alignment horizontal="center" vertical="center" textRotation="0" wrapText="false" indent="0" shrinkToFit="false"/>
      <protection locked="true" hidden="false"/>
    </xf>
    <xf numFmtId="170" fontId="5" fillId="5" borderId="51" xfId="0" applyFont="true" applyBorder="true" applyAlignment="true" applyProtection="true">
      <alignment horizontal="center" vertical="center" textRotation="0" wrapText="false" indent="0" shrinkToFit="false"/>
      <protection locked="true" hidden="false"/>
    </xf>
    <xf numFmtId="172" fontId="10" fillId="8" borderId="47" xfId="0" applyFont="true" applyBorder="true" applyAlignment="true" applyProtection="true">
      <alignment horizontal="center" vertical="bottom" textRotation="0" wrapText="false" indent="0" shrinkToFit="false"/>
      <protection locked="true" hidden="false"/>
    </xf>
    <xf numFmtId="170" fontId="5" fillId="5" borderId="55" xfId="0" applyFont="true" applyBorder="true" applyAlignment="true" applyProtection="true">
      <alignment horizontal="center" vertical="center" textRotation="0" wrapText="false" indent="0" shrinkToFit="false"/>
      <protection locked="true" hidden="false"/>
    </xf>
    <xf numFmtId="165" fontId="5" fillId="5" borderId="55" xfId="0" applyFont="true" applyBorder="true" applyAlignment="true" applyProtection="true">
      <alignment horizontal="center" vertical="bottom" textRotation="0" wrapText="false" indent="0" shrinkToFit="false"/>
      <protection locked="true" hidden="false"/>
    </xf>
    <xf numFmtId="165" fontId="5" fillId="5" borderId="47" xfId="0" applyFont="true" applyBorder="true" applyAlignment="true" applyProtection="true">
      <alignment horizontal="center" vertical="bottom" textRotation="0" wrapText="false" indent="0" shrinkToFit="false"/>
      <protection locked="true" hidden="false"/>
    </xf>
    <xf numFmtId="166" fontId="5" fillId="7" borderId="52" xfId="0" applyFont="true" applyBorder="true" applyAlignment="true" applyProtection="true">
      <alignment horizontal="center" vertical="center" textRotation="0" wrapText="false" indent="0" shrinkToFit="false"/>
      <protection locked="true" hidden="false"/>
    </xf>
    <xf numFmtId="164" fontId="5" fillId="7" borderId="52" xfId="0" applyFont="true" applyBorder="true" applyAlignment="true" applyProtection="true">
      <alignment horizontal="center" vertical="center" textRotation="0" wrapText="false" indent="0" shrinkToFit="false"/>
      <protection locked="true" hidden="false"/>
    </xf>
    <xf numFmtId="165" fontId="5" fillId="7" borderId="52" xfId="0" applyFont="true" applyBorder="true" applyAlignment="true" applyProtection="true">
      <alignment horizontal="center" vertical="center" textRotation="0" wrapText="false" indent="0" shrinkToFit="false"/>
      <protection locked="true" hidden="false"/>
    </xf>
    <xf numFmtId="164" fontId="5" fillId="7" borderId="54" xfId="0" applyFont="true" applyBorder="true" applyAlignment="true" applyProtection="true">
      <alignment horizontal="center" vertical="center" textRotation="0" wrapText="false" indent="0" shrinkToFit="false"/>
      <protection locked="true" hidden="false"/>
    </xf>
    <xf numFmtId="169" fontId="5" fillId="7" borderId="52" xfId="0" applyFont="true" applyBorder="true" applyAlignment="true" applyProtection="true">
      <alignment horizontal="center" vertical="center" textRotation="0" wrapText="false" indent="0" shrinkToFit="false"/>
      <protection locked="true" hidden="false"/>
    </xf>
    <xf numFmtId="165" fontId="5" fillId="7" borderId="60" xfId="0" applyFont="true" applyBorder="true" applyAlignment="true" applyProtection="true">
      <alignment horizontal="center" vertical="bottom" textRotation="0" wrapText="false" indent="0" shrinkToFit="false"/>
      <protection locked="true" hidden="false"/>
    </xf>
    <xf numFmtId="171" fontId="5" fillId="7" borderId="51" xfId="0" applyFont="true" applyBorder="true" applyAlignment="true" applyProtection="true">
      <alignment horizontal="center" vertical="center" textRotation="0" wrapText="false" indent="0" shrinkToFit="false"/>
      <protection locked="true" hidden="false"/>
    </xf>
    <xf numFmtId="166" fontId="5" fillId="7" borderId="51" xfId="0" applyFont="true" applyBorder="true" applyAlignment="true" applyProtection="true">
      <alignment horizontal="center" vertical="center" textRotation="0" wrapText="false" indent="0" shrinkToFit="false"/>
      <protection locked="true" hidden="false"/>
    </xf>
    <xf numFmtId="165" fontId="5" fillId="7" borderId="51" xfId="0" applyFont="true" applyBorder="true" applyAlignment="true" applyProtection="true">
      <alignment horizontal="center" vertical="bottom" textRotation="0" wrapText="false" indent="0" shrinkToFit="false"/>
      <protection locked="true" hidden="false"/>
    </xf>
    <xf numFmtId="165" fontId="5" fillId="7" borderId="47"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9" borderId="44" xfId="0" applyFont="tru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73" fontId="0" fillId="9" borderId="0" xfId="0" applyFont="false" applyBorder="true" applyAlignment="false" applyProtection="false">
      <alignment horizontal="general" vertical="bottom" textRotation="0" wrapText="false" indent="0" shrinkToFit="false"/>
      <protection locked="true" hidden="false"/>
    </xf>
    <xf numFmtId="173" fontId="0" fillId="9" borderId="32" xfId="0" applyFont="tru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6" fontId="0" fillId="9" borderId="42" xfId="0" applyFont="true" applyBorder="true" applyAlignment="false" applyProtection="false">
      <alignment horizontal="general" vertical="bottom" textRotation="0" wrapText="false" indent="0" shrinkToFit="false"/>
      <protection locked="true" hidden="false"/>
    </xf>
    <xf numFmtId="166" fontId="0" fillId="9" borderId="43" xfId="0" applyFont="false" applyBorder="true" applyAlignment="false" applyProtection="false">
      <alignment horizontal="general" vertical="bottom" textRotation="0" wrapText="false" indent="0" shrinkToFit="false"/>
      <protection locked="true" hidden="false"/>
    </xf>
    <xf numFmtId="173" fontId="0" fillId="9" borderId="43" xfId="0" applyFont="false" applyBorder="true" applyAlignment="false" applyProtection="false">
      <alignment horizontal="general" vertical="bottom" textRotation="0" wrapText="false" indent="0" shrinkToFit="false"/>
      <protection locked="true" hidden="false"/>
    </xf>
    <xf numFmtId="173" fontId="0" fillId="9" borderId="61" xfId="0" applyFont="true" applyBorder="true" applyAlignment="false" applyProtection="false">
      <alignment horizontal="general" vertical="bottom" textRotation="0" wrapText="false" indent="0" shrinkToFit="false"/>
      <protection locked="true" hidden="false"/>
    </xf>
    <xf numFmtId="167" fontId="0" fillId="9" borderId="4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73" fontId="0" fillId="0" borderId="29" xfId="0" applyFont="false" applyBorder="true" applyAlignment="false" applyProtection="true">
      <alignment horizontal="general" vertical="bottom"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6" fontId="0" fillId="5" borderId="40" xfId="0" applyFont="true" applyBorder="true" applyAlignment="true" applyProtection="false">
      <alignment horizontal="center" vertical="bottom" textRotation="0" wrapText="false" indent="0" shrinkToFit="false"/>
      <protection locked="true" hidden="false"/>
    </xf>
    <xf numFmtId="173" fontId="0" fillId="5" borderId="22" xfId="0" applyFont="true" applyBorder="true" applyAlignment="true" applyProtection="false">
      <alignment horizontal="center" vertical="bottom" textRotation="0" wrapText="false" indent="0" shrinkToFit="false"/>
      <protection locked="true" hidden="false"/>
    </xf>
    <xf numFmtId="173" fontId="0" fillId="5" borderId="20" xfId="0" applyFont="true" applyBorder="true" applyAlignment="true" applyProtection="false">
      <alignment horizontal="center" vertical="bottom" textRotation="0" wrapText="false" indent="0" shrinkToFit="false"/>
      <protection locked="true" hidden="false"/>
    </xf>
    <xf numFmtId="173" fontId="0" fillId="5" borderId="62" xfId="0" applyFont="true" applyBorder="true" applyAlignment="true" applyProtection="false">
      <alignment horizontal="left" vertical="bottom" textRotation="0" wrapText="false" indent="0" shrinkToFit="false"/>
      <protection locked="true" hidden="false"/>
    </xf>
    <xf numFmtId="166" fontId="0" fillId="3" borderId="63" xfId="0" applyFont="false" applyBorder="true" applyAlignment="true" applyProtection="true">
      <alignment horizontal="left" vertical="bottom" textRotation="0" wrapText="false" indent="0" shrinkToFit="false"/>
      <protection locked="false" hidden="false"/>
    </xf>
    <xf numFmtId="173" fontId="0" fillId="5" borderId="64" xfId="0" applyFont="true" applyBorder="true" applyAlignment="true" applyProtection="false">
      <alignment horizontal="left" vertical="bottom" textRotation="0" wrapText="false" indent="0" shrinkToFit="false"/>
      <protection locked="true" hidden="false"/>
    </xf>
    <xf numFmtId="167" fontId="0" fillId="5" borderId="18" xfId="0" applyFont="true" applyBorder="true" applyAlignment="true" applyProtection="true">
      <alignment horizontal="left" vertical="bottom" textRotation="0" wrapText="false" indent="0" shrinkToFit="false"/>
      <protection locked="true" hidden="false"/>
    </xf>
    <xf numFmtId="167" fontId="0" fillId="5" borderId="24" xfId="0" applyFont="false" applyBorder="true" applyAlignment="true" applyProtection="true">
      <alignment horizontal="center" vertical="bottom" textRotation="0" wrapText="false" indent="0" shrinkToFit="false"/>
      <protection locked="true" hidden="false"/>
    </xf>
    <xf numFmtId="173" fontId="0" fillId="5" borderId="62" xfId="0" applyFont="true" applyBorder="true" applyAlignment="true" applyProtection="true">
      <alignment horizontal="left" vertical="bottom" textRotation="0" wrapText="false" indent="0" shrinkToFit="false"/>
      <protection locked="true" hidden="false"/>
    </xf>
    <xf numFmtId="166" fontId="0" fillId="5" borderId="63" xfId="0" applyFont="false" applyBorder="true" applyAlignment="true" applyProtection="true">
      <alignment horizontal="left" vertical="bottom" textRotation="0" wrapText="false" indent="0" shrinkToFit="false"/>
      <protection locked="true" hidden="false"/>
    </xf>
    <xf numFmtId="173" fontId="0" fillId="5" borderId="64" xfId="0" applyFont="true" applyBorder="true" applyAlignment="true" applyProtection="true">
      <alignment horizontal="left" vertical="bottom" textRotation="0" wrapText="false" indent="0" shrinkToFit="false"/>
      <protection locked="true" hidden="false"/>
    </xf>
    <xf numFmtId="173" fontId="0" fillId="5" borderId="26" xfId="0" applyFont="true" applyBorder="true" applyAlignment="true" applyProtection="true">
      <alignment horizontal="center" vertical="bottom" textRotation="0" wrapText="false" indent="0" shrinkToFit="false"/>
      <protection locked="true" hidden="false"/>
    </xf>
    <xf numFmtId="166" fontId="0" fillId="5" borderId="54" xfId="0" applyFont="true" applyBorder="true" applyAlignment="true" applyProtection="false">
      <alignment horizontal="center" vertical="bottom" textRotation="0" wrapText="false" indent="0" shrinkToFit="false"/>
      <protection locked="true" hidden="false"/>
    </xf>
    <xf numFmtId="166" fontId="0" fillId="5" borderId="51" xfId="0" applyFont="true" applyBorder="true" applyAlignment="true" applyProtection="false">
      <alignment horizontal="center" vertical="bottom" textRotation="0" wrapText="false" indent="0" shrinkToFit="false"/>
      <protection locked="true" hidden="false"/>
    </xf>
    <xf numFmtId="173" fontId="0" fillId="5" borderId="54" xfId="0" applyFont="true" applyBorder="true" applyAlignment="true" applyProtection="false">
      <alignment horizontal="center" vertical="bottom" textRotation="0" wrapText="false" indent="0" shrinkToFit="false"/>
      <protection locked="true" hidden="false"/>
    </xf>
    <xf numFmtId="173" fontId="0" fillId="5" borderId="52" xfId="0" applyFont="true" applyBorder="true" applyAlignment="true" applyProtection="false">
      <alignment horizontal="center" vertical="bottom" textRotation="0" wrapText="false" indent="0" shrinkToFit="false"/>
      <protection locked="true" hidden="false"/>
    </xf>
    <xf numFmtId="173" fontId="0" fillId="5" borderId="51" xfId="0" applyFont="true" applyBorder="true" applyAlignment="true" applyProtection="false">
      <alignment horizontal="center" vertical="bottom" textRotation="0" wrapText="false" indent="0" shrinkToFit="false"/>
      <protection locked="true" hidden="false"/>
    </xf>
    <xf numFmtId="167" fontId="0" fillId="5" borderId="65" xfId="0" applyFont="true" applyBorder="true" applyAlignment="true" applyProtection="true">
      <alignment horizontal="center" vertical="bottom" textRotation="0" wrapText="false" indent="0" shrinkToFit="false"/>
      <protection locked="true" hidden="false"/>
    </xf>
    <xf numFmtId="167" fontId="0" fillId="5" borderId="66" xfId="0" applyFont="true" applyBorder="true" applyAlignment="true" applyProtection="true">
      <alignment horizontal="center" vertical="bottom" textRotation="0" wrapText="false" indent="0" shrinkToFit="false"/>
      <protection locked="true" hidden="false"/>
    </xf>
    <xf numFmtId="173" fontId="0" fillId="5" borderId="54" xfId="0" applyFont="true" applyBorder="true" applyAlignment="true" applyProtection="true">
      <alignment horizontal="center" vertical="bottom" textRotation="0" wrapText="false" indent="0" shrinkToFit="false"/>
      <protection locked="true" hidden="false"/>
    </xf>
    <xf numFmtId="173" fontId="0" fillId="5" borderId="51" xfId="0" applyFont="true" applyBorder="true" applyAlignment="true" applyProtection="true">
      <alignment horizontal="center" vertical="bottom" textRotation="0" wrapText="false" indent="0" shrinkToFit="false"/>
      <protection locked="true" hidden="false"/>
    </xf>
    <xf numFmtId="173" fontId="0" fillId="5" borderId="56" xfId="0" applyFont="true" applyBorder="true" applyAlignment="true" applyProtection="true">
      <alignment horizontal="center" vertical="bottom" textRotation="0" wrapText="false" indent="0" shrinkToFit="false"/>
      <protection locked="true" hidden="false"/>
    </xf>
    <xf numFmtId="166" fontId="0" fillId="10" borderId="49" xfId="0" applyFont="false" applyBorder="true" applyAlignment="false" applyProtection="false">
      <alignment horizontal="general" vertical="bottom" textRotation="0" wrapText="false" indent="0" shrinkToFit="false"/>
      <protection locked="true" hidden="false"/>
    </xf>
    <xf numFmtId="166" fontId="0" fillId="11" borderId="35" xfId="0" applyFont="true" applyBorder="true" applyAlignment="true" applyProtection="false">
      <alignment horizontal="center" vertical="bottom" textRotation="0" wrapText="false" indent="0" shrinkToFit="false"/>
      <protection locked="true" hidden="false"/>
    </xf>
    <xf numFmtId="173" fontId="0" fillId="11" borderId="49" xfId="0" applyFont="false" applyBorder="true" applyAlignment="true" applyProtection="false">
      <alignment horizontal="center" vertical="bottom" textRotation="0" wrapText="false" indent="0" shrinkToFit="false"/>
      <protection locked="true" hidden="false"/>
    </xf>
    <xf numFmtId="173" fontId="0" fillId="11" borderId="39" xfId="0" applyFont="false" applyBorder="true" applyAlignment="true" applyProtection="false">
      <alignment horizontal="center" vertical="bottom" textRotation="0" wrapText="false" indent="0" shrinkToFit="false"/>
      <protection locked="true" hidden="false"/>
    </xf>
    <xf numFmtId="173" fontId="0" fillId="11" borderId="35" xfId="0" applyFont="true" applyBorder="true" applyAlignment="true" applyProtection="false">
      <alignment horizontal="center" vertical="bottom" textRotation="0" wrapText="false" indent="0" shrinkToFit="false"/>
      <protection locked="true" hidden="false"/>
    </xf>
    <xf numFmtId="167" fontId="0" fillId="11" borderId="4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67" xfId="0" applyFont="false" applyBorder="true" applyAlignment="false" applyProtection="true">
      <alignment horizontal="general" vertical="bottom" textRotation="0" wrapText="false" indent="0" shrinkToFit="false"/>
      <protection locked="false" hidden="false"/>
    </xf>
    <xf numFmtId="166" fontId="0" fillId="0" borderId="38" xfId="0" applyFont="true" applyBorder="true" applyAlignment="false" applyProtection="true">
      <alignment horizontal="general" vertical="bottom" textRotation="0" wrapText="false" indent="0" shrinkToFit="false"/>
      <protection locked="false" hidden="false"/>
    </xf>
    <xf numFmtId="166" fontId="0" fillId="0" borderId="68" xfId="0" applyFont="false" applyBorder="true" applyAlignment="false" applyProtection="true">
      <alignment horizontal="general" vertical="bottom" textRotation="0" wrapText="false" indent="0" shrinkToFit="false"/>
      <protection locked="false" hidden="false"/>
    </xf>
    <xf numFmtId="166" fontId="0" fillId="0" borderId="3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0" fillId="0" borderId="69"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6" fontId="0" fillId="0" borderId="37" xfId="0" applyFont="false" applyBorder="true" applyAlignment="false" applyProtection="true">
      <alignment horizontal="general" vertical="bottom" textRotation="0" wrapText="false" indent="0" shrinkToFit="false"/>
      <protection locked="false" hidden="false"/>
    </xf>
    <xf numFmtId="166" fontId="0" fillId="0" borderId="67" xfId="0" applyFont="false" applyBorder="true" applyAlignment="true" applyProtection="true">
      <alignment horizontal="right" vertical="bottom" textRotation="0" wrapText="false" indent="0" shrinkToFit="false"/>
      <protection locked="false" hidden="false"/>
    </xf>
    <xf numFmtId="166" fontId="0" fillId="0" borderId="38" xfId="0" applyFont="false" applyBorder="true" applyAlignment="true" applyProtection="true">
      <alignment horizontal="right"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68" xfId="0" applyFont="false" applyBorder="true" applyAlignment="false" applyProtection="true">
      <alignment horizontal="general" vertical="bottom" textRotation="0" wrapText="false" indent="0" shrinkToFit="false"/>
      <protection locked="false" hidden="false"/>
    </xf>
    <xf numFmtId="165" fontId="0" fillId="0" borderId="0" xfId="29" applyFont="false" applyBorder="false" applyAlignment="false" applyProtection="false">
      <alignment horizontal="general" vertical="bottom" textRotation="0" wrapText="false" indent="0" shrinkToFit="false"/>
      <protection locked="true" hidden="false"/>
    </xf>
    <xf numFmtId="165" fontId="0" fillId="0" borderId="0" xfId="29" applyFont="false" applyBorder="false" applyAlignment="false" applyProtection="false">
      <alignment horizontal="general" vertical="bottom" textRotation="0" wrapText="false" indent="0" shrinkToFit="false"/>
      <protection locked="true" hidden="false"/>
    </xf>
    <xf numFmtId="165" fontId="0" fillId="0" borderId="0" xfId="29" applyFont="false" applyBorder="false" applyAlignment="true" applyProtection="false">
      <alignment horizontal="left" vertical="bottom" textRotation="0" wrapText="false" indent="0" shrinkToFit="false"/>
      <protection locked="true" hidden="false"/>
    </xf>
    <xf numFmtId="170" fontId="0" fillId="3" borderId="0" xfId="29" applyFont="false" applyBorder="false" applyAlignment="false" applyProtection="false">
      <alignment horizontal="general" vertical="bottom" textRotation="0" wrapText="false" indent="0" shrinkToFit="false"/>
      <protection locked="true" hidden="false"/>
    </xf>
    <xf numFmtId="165" fontId="15" fillId="0" borderId="0" xfId="29" applyFont="true" applyBorder="false" applyAlignment="true" applyProtection="false">
      <alignment horizontal="general" vertical="top" textRotation="0" wrapText="false" indent="0" shrinkToFit="false"/>
      <protection locked="true" hidden="false"/>
    </xf>
    <xf numFmtId="165" fontId="0" fillId="0" borderId="0" xfId="29" applyFont="true" applyBorder="false" applyAlignment="false" applyProtection="false">
      <alignment horizontal="general" vertical="bottom" textRotation="0" wrapText="false" indent="0" shrinkToFit="false"/>
      <protection locked="true" hidden="false"/>
    </xf>
    <xf numFmtId="165" fontId="0" fillId="8" borderId="70" xfId="0" applyFont="true" applyBorder="true" applyAlignment="false" applyProtection="false">
      <alignment horizontal="general" vertical="bottom"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8" borderId="44"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5" fontId="16" fillId="0" borderId="0" xfId="29"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5" fontId="0" fillId="0" borderId="0" xfId="29" applyFont="false" applyBorder="false" applyAlignment="true" applyProtection="false">
      <alignment horizontal="center" vertical="bottom" textRotation="0" wrapText="false" indent="0" shrinkToFit="false"/>
      <protection locked="true" hidden="false"/>
    </xf>
    <xf numFmtId="165" fontId="0" fillId="8" borderId="42" xfId="0" applyFont="true" applyBorder="true" applyAlignment="false" applyProtection="false">
      <alignment horizontal="general" vertical="bottom" textRotation="0" wrapText="false" indent="0" shrinkToFit="false"/>
      <protection locked="true" hidden="false"/>
    </xf>
    <xf numFmtId="164" fontId="0" fillId="8" borderId="48"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29" applyFont="true" applyBorder="false" applyAlignment="true" applyProtection="false">
      <alignment horizontal="general" vertical="top" textRotation="0" wrapText="fals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17" fillId="0" borderId="47" xfId="29" applyFont="true" applyBorder="true" applyAlignment="true" applyProtection="false">
      <alignment horizontal="center" vertical="bottom" textRotation="0" wrapText="true" indent="0" shrinkToFit="false"/>
      <protection locked="true" hidden="false"/>
    </xf>
    <xf numFmtId="165" fontId="17" fillId="0" borderId="64" xfId="29" applyFont="true" applyBorder="true" applyAlignment="true" applyProtection="false">
      <alignment horizontal="center" vertical="bottom" textRotation="0" wrapText="true" indent="0" shrinkToFit="false"/>
      <protection locked="true" hidden="false"/>
    </xf>
    <xf numFmtId="170" fontId="17" fillId="3" borderId="64" xfId="29" applyFont="true" applyBorder="true" applyAlignment="true" applyProtection="false">
      <alignment horizontal="general" vertical="bottom" textRotation="0" wrapText="true" indent="0" shrinkToFit="false"/>
      <protection locked="true" hidden="false"/>
    </xf>
    <xf numFmtId="165" fontId="17" fillId="0" borderId="19" xfId="29" applyFont="true" applyBorder="true" applyAlignment="true" applyProtection="false">
      <alignment horizontal="center" vertical="bottom" textRotation="0" wrapText="true" indent="0" shrinkToFit="false"/>
      <protection locked="true" hidden="false"/>
    </xf>
    <xf numFmtId="165" fontId="17" fillId="0" borderId="46"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center" vertical="center" textRotation="90" wrapText="false" indent="0" shrinkToFit="false"/>
      <protection locked="true" hidden="false"/>
    </xf>
    <xf numFmtId="165" fontId="0" fillId="0" borderId="0" xfId="0" applyFont="false" applyBorder="true" applyAlignment="true" applyProtection="false">
      <alignment horizontal="center" vertical="center" textRotation="90" wrapText="false" indent="0" shrinkToFit="false"/>
      <protection locked="true" hidden="false"/>
    </xf>
    <xf numFmtId="165" fontId="9" fillId="0" borderId="0" xfId="29" applyFont="true" applyBorder="true" applyAlignment="true" applyProtection="false">
      <alignment horizontal="center" vertical="bottom" textRotation="0" wrapText="true" indent="0" shrinkToFit="false"/>
      <protection locked="true" hidden="false"/>
    </xf>
    <xf numFmtId="165" fontId="17" fillId="0" borderId="29" xfId="29" applyFont="true" applyBorder="true" applyAlignment="true" applyProtection="false">
      <alignment horizontal="center" vertical="bottom" textRotation="0" wrapText="false" indent="0" shrinkToFit="false"/>
      <protection locked="true" hidden="false"/>
    </xf>
    <xf numFmtId="165" fontId="17" fillId="0" borderId="24" xfId="29" applyFont="true" applyBorder="true" applyAlignment="true" applyProtection="false">
      <alignment horizontal="left" vertical="bottom" textRotation="0" wrapText="false" indent="0" shrinkToFit="false"/>
      <protection locked="true" hidden="false"/>
    </xf>
    <xf numFmtId="165" fontId="17" fillId="0" borderId="26" xfId="29" applyFont="true" applyBorder="true" applyAlignment="true" applyProtection="false">
      <alignment horizontal="center" vertical="bottom" textRotation="0" wrapText="false" indent="0" shrinkToFit="false"/>
      <protection locked="true" hidden="false"/>
    </xf>
    <xf numFmtId="165" fontId="17" fillId="0" borderId="44" xfId="29" applyFont="true" applyBorder="true" applyAlignment="true" applyProtection="false">
      <alignment horizontal="center" vertical="bottom" textRotation="0" wrapText="false" indent="0" shrinkToFit="false"/>
      <protection locked="true" hidden="false"/>
    </xf>
    <xf numFmtId="165" fontId="17" fillId="0" borderId="34" xfId="29" applyFont="true" applyBorder="true" applyAlignment="true" applyProtection="false">
      <alignment horizontal="center" vertical="bottom" textRotation="0" wrapText="false" indent="0" shrinkToFit="false"/>
      <protection locked="true" hidden="false"/>
    </xf>
    <xf numFmtId="170" fontId="17" fillId="3" borderId="0" xfId="29" applyFont="true" applyBorder="true" applyAlignment="true" applyProtection="false">
      <alignment horizontal="center" vertical="bottom" textRotation="0" wrapText="false" indent="0" shrinkToFit="false"/>
      <protection locked="true" hidden="false"/>
    </xf>
    <xf numFmtId="165" fontId="17" fillId="0" borderId="44" xfId="29" applyFont="true" applyBorder="true" applyAlignment="true" applyProtection="false">
      <alignment horizontal="center" vertical="bottom" textRotation="0" wrapText="true" indent="0" shrinkToFit="false"/>
      <protection locked="true" hidden="false"/>
    </xf>
    <xf numFmtId="165" fontId="17" fillId="0" borderId="34" xfId="29" applyFont="true" applyBorder="true" applyAlignment="true" applyProtection="false">
      <alignment horizontal="center" vertical="bottom" textRotation="0" wrapText="true" indent="0" shrinkToFit="false"/>
      <protection locked="true" hidden="false"/>
    </xf>
    <xf numFmtId="165" fontId="0" fillId="0" borderId="72"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7" fillId="0" borderId="73" xfId="29" applyFont="true" applyBorder="true" applyAlignment="true" applyProtection="false">
      <alignment horizontal="center" vertical="center" textRotation="0" wrapText="false" indent="0" shrinkToFit="false"/>
      <protection locked="true" hidden="false"/>
    </xf>
    <xf numFmtId="165" fontId="17" fillId="0" borderId="74" xfId="29" applyFont="true" applyBorder="true" applyAlignment="true" applyProtection="false">
      <alignment horizontal="left" vertical="center" textRotation="0" wrapText="false" indent="0" shrinkToFit="false"/>
      <protection locked="true" hidden="false"/>
    </xf>
    <xf numFmtId="165" fontId="17" fillId="0" borderId="75" xfId="29" applyFont="true" applyBorder="true" applyAlignment="true" applyProtection="false">
      <alignment horizontal="center" vertical="center" textRotation="90" wrapText="true" indent="0" shrinkToFit="false"/>
      <protection locked="true" hidden="false"/>
    </xf>
    <xf numFmtId="165" fontId="17" fillId="0" borderId="76" xfId="29" applyFont="true" applyBorder="true" applyAlignment="true" applyProtection="false">
      <alignment horizontal="center" vertical="center" textRotation="90" wrapText="true" indent="0" shrinkToFit="false"/>
      <protection locked="true" hidden="false"/>
    </xf>
    <xf numFmtId="165" fontId="17" fillId="0" borderId="77" xfId="29" applyFont="true" applyBorder="true" applyAlignment="true" applyProtection="false">
      <alignment horizontal="center" vertical="center" textRotation="90" wrapText="true" indent="0" shrinkToFit="false"/>
      <protection locked="true" hidden="false"/>
    </xf>
    <xf numFmtId="170" fontId="17" fillId="3" borderId="77" xfId="29" applyFont="true" applyBorder="true" applyAlignment="true" applyProtection="false">
      <alignment horizontal="center" vertical="center" textRotation="90" wrapText="true" indent="0" shrinkToFit="false"/>
      <protection locked="true" hidden="false"/>
    </xf>
    <xf numFmtId="165" fontId="17" fillId="0" borderId="78" xfId="29" applyFont="true" applyBorder="true" applyAlignment="true" applyProtection="false">
      <alignment horizontal="center" vertical="center" textRotation="90" wrapText="true" indent="0" shrinkToFit="false"/>
      <protection locked="true" hidden="false"/>
    </xf>
    <xf numFmtId="165" fontId="17" fillId="0" borderId="79" xfId="29" applyFont="true" applyBorder="true" applyAlignment="true" applyProtection="false">
      <alignment horizontal="center" vertical="center" textRotation="90" wrapText="true" indent="0" shrinkToFit="false"/>
      <protection locked="true" hidden="false"/>
    </xf>
    <xf numFmtId="165" fontId="9" fillId="0" borderId="0" xfId="29" applyFont="true" applyBorder="false" applyAlignment="true" applyProtection="false">
      <alignment horizontal="general" vertical="bottom" textRotation="90" wrapText="false" indent="0" shrinkToFit="false"/>
      <protection locked="true" hidden="false"/>
    </xf>
    <xf numFmtId="165" fontId="0" fillId="0" borderId="80" xfId="29" applyFont="false" applyBorder="true" applyAlignment="true" applyProtection="false">
      <alignment horizontal="left" vertical="bottom" textRotation="0" wrapText="false" indent="0" shrinkToFit="false"/>
      <protection locked="true" hidden="false"/>
    </xf>
    <xf numFmtId="165" fontId="0" fillId="0" borderId="81" xfId="29" applyFont="true" applyBorder="true" applyAlignment="true" applyProtection="false">
      <alignment horizontal="left" vertical="bottom" textRotation="0" wrapText="true" indent="0" shrinkToFit="false"/>
      <protection locked="true" hidden="false"/>
    </xf>
    <xf numFmtId="165" fontId="0" fillId="0" borderId="82" xfId="29" applyFont="false" applyBorder="true" applyAlignment="true" applyProtection="false">
      <alignment horizontal="general" vertical="bottom" textRotation="0" wrapText="true" indent="0" shrinkToFit="false"/>
      <protection locked="true" hidden="false"/>
    </xf>
    <xf numFmtId="165" fontId="0" fillId="0" borderId="42" xfId="29" applyFont="false" applyBorder="true" applyAlignment="true" applyProtection="false">
      <alignment horizontal="general" vertical="bottom" textRotation="0" wrapText="true" indent="0" shrinkToFit="false"/>
      <protection locked="true" hidden="false"/>
    </xf>
    <xf numFmtId="165" fontId="0" fillId="0" borderId="83" xfId="29" applyFont="false" applyBorder="true" applyAlignment="true" applyProtection="false">
      <alignment horizontal="general" vertical="bottom" textRotation="0" wrapText="true" indent="0" shrinkToFit="false"/>
      <protection locked="true" hidden="false"/>
    </xf>
    <xf numFmtId="170" fontId="0" fillId="3" borderId="83" xfId="29" applyFont="false" applyBorder="true" applyAlignment="true" applyProtection="false">
      <alignment horizontal="general" vertical="bottom" textRotation="0" wrapText="true" indent="0" shrinkToFit="false"/>
      <protection locked="true" hidden="false"/>
    </xf>
    <xf numFmtId="165" fontId="17" fillId="0" borderId="42" xfId="29" applyFont="true" applyBorder="true" applyAlignment="true" applyProtection="false">
      <alignment horizontal="center" vertical="bottom" textRotation="0" wrapText="false" indent="0" shrinkToFit="false"/>
      <protection locked="true" hidden="false"/>
    </xf>
    <xf numFmtId="165" fontId="17" fillId="0" borderId="83" xfId="29" applyFont="true" applyBorder="true" applyAlignment="true" applyProtection="false">
      <alignment horizontal="center" vertical="bottom" textRotation="0" wrapText="false" indent="0" shrinkToFit="false"/>
      <protection locked="true" hidden="false"/>
    </xf>
    <xf numFmtId="165" fontId="0" fillId="0" borderId="84" xfId="0" applyFont="true" applyBorder="true" applyAlignment="true" applyProtection="false">
      <alignment horizontal="center" vertical="bottom" textRotation="0" wrapText="false" indent="0" shrinkToFit="false"/>
      <protection locked="true" hidden="false"/>
    </xf>
    <xf numFmtId="165" fontId="0" fillId="0" borderId="85" xfId="0" applyFont="tru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5" fontId="17" fillId="3" borderId="80" xfId="29" applyFont="true" applyBorder="true" applyAlignment="true" applyProtection="false">
      <alignment horizontal="left" vertical="bottom" textRotation="0" wrapText="false" indent="0" shrinkToFit="false"/>
      <protection locked="true" hidden="false"/>
    </xf>
    <xf numFmtId="165" fontId="17" fillId="0" borderId="81" xfId="29" applyFont="true" applyBorder="true" applyAlignment="true" applyProtection="false">
      <alignment horizontal="left" vertical="bottom" textRotation="0" wrapText="true" indent="0" shrinkToFit="false"/>
      <protection locked="true" hidden="false"/>
    </xf>
    <xf numFmtId="165" fontId="0" fillId="0" borderId="83" xfId="29" applyFont="true" applyBorder="true" applyAlignment="true" applyProtection="false">
      <alignment horizontal="center" vertical="bottom" textRotation="0" wrapText="true" indent="0" shrinkToFit="false"/>
      <protection locked="true" hidden="false"/>
    </xf>
    <xf numFmtId="165" fontId="0" fillId="3" borderId="80" xfId="29" applyFont="false" applyBorder="true" applyAlignment="true" applyProtection="false">
      <alignment horizontal="left" vertical="bottom" textRotation="0" wrapText="false" indent="0" shrinkToFit="false"/>
      <protection locked="true" hidden="false"/>
    </xf>
    <xf numFmtId="165" fontId="0" fillId="0" borderId="83" xfId="29" applyFont="false" applyBorder="true" applyAlignment="true" applyProtection="false">
      <alignment horizontal="center" vertical="bottom" textRotation="0" wrapText="true" indent="0" shrinkToFit="false"/>
      <protection locked="true" hidden="false"/>
    </xf>
    <xf numFmtId="165" fontId="0" fillId="5" borderId="0" xfId="29" applyFont="false" applyBorder="false" applyAlignment="false" applyProtection="false">
      <alignment horizontal="general" vertical="bottom" textRotation="0" wrapText="false" indent="0" shrinkToFit="false"/>
      <protection locked="true" hidden="false"/>
    </xf>
    <xf numFmtId="165" fontId="0" fillId="0" borderId="81" xfId="29" applyFont="true" applyBorder="true" applyAlignment="true" applyProtection="false">
      <alignment horizontal="left" vertical="bottom" textRotation="0" wrapText="false" indent="0" shrinkToFit="false"/>
      <protection locked="true" hidden="false"/>
    </xf>
    <xf numFmtId="165" fontId="0" fillId="0" borderId="82" xfId="29" applyFont="false" applyBorder="true" applyAlignment="false" applyProtection="false">
      <alignment horizontal="general" vertical="bottom" textRotation="0" wrapText="false" indent="0" shrinkToFit="false"/>
      <protection locked="true" hidden="false"/>
    </xf>
    <xf numFmtId="165" fontId="0" fillId="0" borderId="42" xfId="29" applyFont="false" applyBorder="true" applyAlignment="false" applyProtection="false">
      <alignment horizontal="general" vertical="bottom" textRotation="0" wrapText="false" indent="0" shrinkToFit="false"/>
      <protection locked="true" hidden="false"/>
    </xf>
    <xf numFmtId="165" fontId="0" fillId="0" borderId="83" xfId="29" applyFont="false" applyBorder="true" applyAlignment="false" applyProtection="false">
      <alignment horizontal="general" vertical="bottom" textRotation="0" wrapText="false" indent="0" shrinkToFit="false"/>
      <protection locked="true" hidden="false"/>
    </xf>
    <xf numFmtId="170" fontId="0" fillId="3" borderId="83" xfId="29" applyFont="false" applyBorder="true" applyAlignment="false" applyProtection="false">
      <alignment horizontal="general" vertical="bottom" textRotation="0" wrapText="false" indent="0" shrinkToFit="false"/>
      <protection locked="true" hidden="false"/>
    </xf>
    <xf numFmtId="165" fontId="0" fillId="0" borderId="58" xfId="29" applyFont="false" applyBorder="true" applyAlignment="true" applyProtection="false">
      <alignment horizontal="left" vertical="bottom" textRotation="0" wrapText="false" indent="0" shrinkToFit="false"/>
      <protection locked="true" hidden="false"/>
    </xf>
    <xf numFmtId="165" fontId="0" fillId="0" borderId="55" xfId="29" applyFont="true" applyBorder="true" applyAlignment="true" applyProtection="false">
      <alignment horizontal="left" vertical="bottom" textRotation="0" wrapText="false" indent="0" shrinkToFit="false"/>
      <protection locked="true" hidden="false"/>
    </xf>
    <xf numFmtId="165" fontId="0" fillId="0" borderId="56" xfId="29" applyFont="false" applyBorder="true" applyAlignment="false" applyProtection="false">
      <alignment horizontal="general" vertical="bottom" textRotation="0" wrapText="false" indent="0" shrinkToFit="false"/>
      <protection locked="true" hidden="false"/>
    </xf>
    <xf numFmtId="165" fontId="0" fillId="0" borderId="57" xfId="29" applyFont="false" applyBorder="true" applyAlignment="false" applyProtection="false">
      <alignment horizontal="general" vertical="bottom" textRotation="0" wrapText="false" indent="0" shrinkToFit="false"/>
      <protection locked="true" hidden="false"/>
    </xf>
    <xf numFmtId="165" fontId="0" fillId="0" borderId="53" xfId="29" applyFont="false" applyBorder="true" applyAlignment="false" applyProtection="false">
      <alignment horizontal="general" vertical="bottom" textRotation="0" wrapText="false" indent="0" shrinkToFit="false"/>
      <protection locked="true" hidden="false"/>
    </xf>
    <xf numFmtId="170" fontId="0" fillId="3" borderId="53" xfId="29" applyFont="false" applyBorder="true" applyAlignment="false" applyProtection="false">
      <alignment horizontal="general" vertical="bottom" textRotation="0" wrapText="false" indent="0" shrinkToFit="false"/>
      <protection locked="true" hidden="false"/>
    </xf>
    <xf numFmtId="165" fontId="17" fillId="0" borderId="57" xfId="29" applyFont="true" applyBorder="true" applyAlignment="true" applyProtection="false">
      <alignment horizontal="center" vertical="bottom" textRotation="0" wrapText="false" indent="0" shrinkToFit="false"/>
      <protection locked="true" hidden="false"/>
    </xf>
    <xf numFmtId="165" fontId="17" fillId="0" borderId="53" xfId="29" applyFont="true" applyBorder="true" applyAlignment="true" applyProtection="false">
      <alignment horizontal="center" vertical="bottom" textRotation="0" wrapText="false" indent="0" shrinkToFit="false"/>
      <protection locked="true" hidden="false"/>
    </xf>
    <xf numFmtId="165" fontId="0" fillId="0" borderId="65" xfId="29" applyFont="true" applyBorder="true" applyAlignment="true" applyProtection="false">
      <alignment horizontal="center" vertical="bottom" textRotation="0" wrapText="false" indent="0" shrinkToFit="false"/>
      <protection locked="true" hidden="false"/>
    </xf>
    <xf numFmtId="165" fontId="0" fillId="0" borderId="86" xfId="29" applyFont="true" applyBorder="true" applyAlignment="true" applyProtection="false">
      <alignment horizontal="center" vertical="bottom" textRotation="0" wrapText="false" indent="0" shrinkToFit="false"/>
      <protection locked="true" hidden="false"/>
    </xf>
    <xf numFmtId="165" fontId="0" fillId="0" borderId="47" xfId="29" applyFont="true" applyBorder="true" applyAlignment="true" applyProtection="false">
      <alignment horizontal="center" vertical="bottom" textRotation="0" wrapText="false" indent="0" shrinkToFit="false"/>
      <protection locked="true" hidden="false"/>
    </xf>
    <xf numFmtId="165" fontId="0" fillId="0" borderId="0" xfId="29" applyFont="false" applyBorder="true" applyAlignment="true" applyProtection="false">
      <alignment horizontal="left" vertical="bottom" textRotation="0" wrapText="false" indent="0" shrinkToFit="false"/>
      <protection locked="true" hidden="false"/>
    </xf>
    <xf numFmtId="165" fontId="0" fillId="0" borderId="0" xfId="29" applyFont="false" applyBorder="true" applyAlignment="true" applyProtection="false">
      <alignment horizontal="left" vertical="bottom" textRotation="0" wrapText="false" indent="0" shrinkToFit="false"/>
      <protection locked="true" hidden="false"/>
    </xf>
    <xf numFmtId="165" fontId="0" fillId="0" borderId="0" xfId="29" applyFont="false" applyBorder="true" applyAlignment="false" applyProtection="false">
      <alignment horizontal="general" vertical="bottom" textRotation="0" wrapText="false" indent="0" shrinkToFit="false"/>
      <protection locked="true" hidden="false"/>
    </xf>
    <xf numFmtId="170" fontId="0" fillId="3" borderId="0" xfId="29" applyFont="false" applyBorder="true" applyAlignment="fals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center" vertical="bottom" textRotation="0" wrapText="false" indent="0" shrinkToFit="false"/>
      <protection locked="true" hidden="false"/>
    </xf>
    <xf numFmtId="165" fontId="15" fillId="0" borderId="0" xfId="29" applyFont="true" applyBorder="false" applyAlignment="true" applyProtection="false">
      <alignment horizontal="left" vertical="top" textRotation="0" wrapText="false" indent="0" shrinkToFit="false"/>
      <protection locked="true" hidden="false"/>
    </xf>
    <xf numFmtId="165" fontId="15" fillId="0" borderId="0" xfId="29" applyFont="true" applyBorder="false" applyAlignment="true" applyProtection="false">
      <alignment horizontal="center" vertical="top" textRotation="0" wrapText="false" indent="0" shrinkToFit="false"/>
      <protection locked="true" hidden="false"/>
    </xf>
    <xf numFmtId="170" fontId="15" fillId="3" borderId="0" xfId="29" applyFont="true" applyBorder="false" applyAlignment="true" applyProtection="false">
      <alignment horizontal="center" vertical="top" textRotation="0" wrapText="false" indent="0" shrinkToFit="false"/>
      <protection locked="true" hidden="false"/>
    </xf>
    <xf numFmtId="165" fontId="17" fillId="0" borderId="87" xfId="29" applyFont="true" applyBorder="true" applyAlignment="true" applyProtection="false">
      <alignment horizontal="center" vertical="bottom" textRotation="0" wrapText="false" indent="0" shrinkToFit="false"/>
      <protection locked="true" hidden="false"/>
    </xf>
    <xf numFmtId="165" fontId="17" fillId="0" borderId="88" xfId="29" applyFont="true" applyBorder="true" applyAlignment="true" applyProtection="false">
      <alignment horizontal="left" vertical="bottom" textRotation="0" wrapText="false" indent="0" shrinkToFit="false"/>
      <protection locked="true" hidden="false"/>
    </xf>
    <xf numFmtId="165" fontId="17" fillId="0" borderId="89" xfId="29" applyFont="true" applyBorder="true" applyAlignment="true" applyProtection="false">
      <alignment horizontal="center" vertical="bottom" textRotation="0" wrapText="false" indent="0" shrinkToFit="false"/>
      <protection locked="true" hidden="false"/>
    </xf>
    <xf numFmtId="170" fontId="17" fillId="3" borderId="0" xfId="29" applyFont="true" applyBorder="true" applyAlignment="true" applyProtection="false">
      <alignment horizontal="general" vertical="bottom" textRotation="0" wrapText="false" indent="0" shrinkToFit="false"/>
      <protection locked="true" hidden="false"/>
    </xf>
    <xf numFmtId="165" fontId="17" fillId="0" borderId="80" xfId="29" applyFont="true" applyBorder="true" applyAlignment="false" applyProtection="false">
      <alignment horizontal="general" vertical="bottom" textRotation="0" wrapText="false" indent="0" shrinkToFit="false"/>
      <protection locked="true" hidden="false"/>
    </xf>
    <xf numFmtId="165" fontId="0" fillId="0" borderId="90" xfId="29" applyFont="false" applyBorder="true" applyAlignment="true" applyProtection="false">
      <alignment horizontal="right" vertical="bottom" textRotation="0" wrapText="false" indent="0" shrinkToFit="false"/>
      <protection locked="true" hidden="false"/>
    </xf>
    <xf numFmtId="165" fontId="0" fillId="0" borderId="91" xfId="29" applyFont="false" applyBorder="true" applyAlignment="true" applyProtection="false">
      <alignment horizontal="left" vertical="bottom" textRotation="0" wrapText="false" indent="0" shrinkToFit="false"/>
      <protection locked="true" hidden="false"/>
    </xf>
    <xf numFmtId="165" fontId="0" fillId="0" borderId="80" xfId="29" applyFont="false" applyBorder="true" applyAlignment="true" applyProtection="false">
      <alignment horizontal="right" vertical="bottom" textRotation="0" wrapText="false" indent="0" shrinkToFit="false"/>
      <protection locked="true" hidden="false"/>
    </xf>
    <xf numFmtId="165" fontId="17" fillId="0" borderId="58" xfId="29" applyFont="true" applyBorder="true" applyAlignment="false" applyProtection="false">
      <alignment horizontal="general" vertical="bottom" textRotation="0" wrapText="false" indent="0" shrinkToFit="false"/>
      <protection locked="true" hidden="false"/>
    </xf>
    <xf numFmtId="165" fontId="0" fillId="0" borderId="58" xfId="29" applyFont="true" applyBorder="true" applyAlignment="true" applyProtection="false">
      <alignment horizontal="right" vertical="bottom" textRotation="0" wrapText="false" indent="0" shrinkToFit="false"/>
      <protection locked="true" hidden="false"/>
    </xf>
    <xf numFmtId="165" fontId="0" fillId="0" borderId="47" xfId="29" applyFont="false" applyBorder="true" applyAlignment="false" applyProtection="false">
      <alignment horizontal="general" vertical="bottom" textRotation="0" wrapText="false" indent="0" shrinkToFit="false"/>
      <protection locked="true" hidden="false"/>
    </xf>
    <xf numFmtId="165" fontId="17" fillId="0" borderId="0" xfId="29" applyFont="true" applyBorder="true" applyAlignment="false" applyProtection="false">
      <alignment horizontal="general" vertical="bottom" textRotation="0" wrapText="false" indent="0" shrinkToFit="false"/>
      <protection locked="true" hidden="false"/>
    </xf>
    <xf numFmtId="165" fontId="0" fillId="0" borderId="80" xfId="29" applyFont="false" applyBorder="true" applyAlignment="true" applyProtection="false">
      <alignment horizontal="center" vertical="bottom" textRotation="0" wrapText="false" indent="0" shrinkToFit="false"/>
      <protection locked="true" hidden="false"/>
    </xf>
    <xf numFmtId="165" fontId="0" fillId="0" borderId="58" xfId="29" applyFont="false" applyBorder="true" applyAlignment="true" applyProtection="false">
      <alignment horizontal="center" vertical="bottom" textRotation="0" wrapText="false" indent="0" shrinkToFit="false"/>
      <protection locked="true" hidden="false"/>
    </xf>
    <xf numFmtId="165" fontId="0" fillId="0" borderId="80" xfId="29" applyFont="true" applyBorder="true" applyAlignment="true" applyProtection="false">
      <alignment horizontal="center" vertical="bottom" textRotation="0" wrapText="false" indent="0" shrinkToFit="false"/>
      <protection locked="true" hidden="false"/>
    </xf>
    <xf numFmtId="165" fontId="0" fillId="0" borderId="58" xfId="29"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bottom" textRotation="0" wrapText="true" indent="6"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47"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1" xfId="0" applyFont="tru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0" fillId="6" borderId="25" xfId="0" applyFont="true" applyBorder="true" applyAlignment="true" applyProtection="true">
      <alignment horizontal="general" vertical="center" textRotation="0" wrapText="false" indent="0" shrinkToFit="false"/>
      <protection locked="true" hidden="false"/>
    </xf>
    <xf numFmtId="164" fontId="0" fillId="6" borderId="27" xfId="0" applyFont="true" applyBorder="true" applyAlignment="true" applyProtection="true">
      <alignment horizontal="center" vertical="center" textRotation="0" wrapText="false" indent="0" shrinkToFit="false"/>
      <protection locked="true" hidden="false"/>
    </xf>
    <xf numFmtId="166" fontId="0" fillId="6" borderId="27" xfId="0" applyFont="true" applyBorder="true" applyAlignment="true" applyProtection="true">
      <alignment horizontal="general" vertical="center" textRotation="0" wrapText="false" indent="0" shrinkToFit="false"/>
      <protection locked="true" hidden="false"/>
    </xf>
    <xf numFmtId="166" fontId="0" fillId="6" borderId="31" xfId="0" applyFont="true" applyBorder="true" applyAlignment="true" applyProtection="true">
      <alignment horizontal="right" vertical="bottom" textRotation="0" wrapText="false" indent="0" shrinkToFit="false"/>
      <protection locked="true" hidden="false"/>
    </xf>
    <xf numFmtId="165" fontId="0" fillId="5" borderId="20" xfId="0" applyFont="true" applyBorder="true" applyAlignment="true" applyProtection="true">
      <alignment horizontal="center" vertical="center" textRotation="0" wrapText="false" indent="0" shrinkToFit="false"/>
      <protection locked="true" hidden="false"/>
    </xf>
    <xf numFmtId="167" fontId="0" fillId="5" borderId="21" xfId="0" applyFont="true" applyBorder="true" applyAlignment="true" applyProtection="true">
      <alignment horizontal="center" vertical="center" textRotation="0" wrapText="false" indent="0" shrinkToFit="false"/>
      <protection locked="true" hidden="false"/>
    </xf>
    <xf numFmtId="167" fontId="0" fillId="5" borderId="22" xfId="0" applyFont="true" applyBorder="true" applyAlignment="true" applyProtection="true">
      <alignment horizontal="center" vertical="bottom" textRotation="0" wrapText="false" indent="0" shrinkToFit="false"/>
      <protection locked="true" hidden="false"/>
    </xf>
    <xf numFmtId="176" fontId="0" fillId="5" borderId="20" xfId="15" applyFont="true" applyBorder="true" applyAlignment="true" applyProtection="true">
      <alignment horizontal="center" vertical="center" textRotation="0" wrapText="false" indent="0" shrinkToFit="false"/>
      <protection locked="true" hidden="false"/>
    </xf>
    <xf numFmtId="164" fontId="0" fillId="5" borderId="20" xfId="0" applyFont="true" applyBorder="true" applyAlignment="true" applyProtection="true">
      <alignment horizontal="center" vertical="center" textRotation="0" wrapText="false" indent="0" shrinkToFit="false"/>
      <protection locked="true" hidden="false"/>
    </xf>
    <xf numFmtId="169" fontId="0" fillId="5" borderId="20" xfId="0" applyFont="true" applyBorder="true" applyAlignment="true" applyProtection="true">
      <alignment horizontal="center" vertical="center" textRotation="0" wrapText="false" indent="0" shrinkToFit="false"/>
      <protection locked="true" hidden="false"/>
    </xf>
    <xf numFmtId="166" fontId="0" fillId="5" borderId="92" xfId="0" applyFont="true" applyBorder="true" applyAlignment="true" applyProtection="true">
      <alignment horizontal="center" vertical="center" textRotation="0" wrapText="false" indent="0" shrinkToFit="false"/>
      <protection locked="true" hidden="false"/>
    </xf>
    <xf numFmtId="164" fontId="0" fillId="5" borderId="25" xfId="0" applyFont="true" applyBorder="true" applyAlignment="true" applyProtection="true">
      <alignment horizontal="center" vertical="center" textRotation="0" wrapText="false" indent="0" shrinkToFit="false"/>
      <protection locked="true" hidden="false"/>
    </xf>
    <xf numFmtId="164" fontId="0" fillId="5" borderId="27" xfId="0" applyFont="true" applyBorder="true" applyAlignment="true" applyProtection="true">
      <alignment horizontal="center" vertical="center" textRotation="0" wrapText="false" indent="0" shrinkToFit="false"/>
      <protection locked="true" hidden="false"/>
    </xf>
    <xf numFmtId="164" fontId="0" fillId="5" borderId="31"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center" vertical="center" textRotation="0" wrapText="false" indent="0" shrinkToFit="false"/>
      <protection locked="true" hidden="false"/>
    </xf>
    <xf numFmtId="164" fontId="0" fillId="5" borderId="46"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true" hidden="false"/>
    </xf>
    <xf numFmtId="164" fontId="0" fillId="5" borderId="25" xfId="0" applyFont="true" applyBorder="true" applyAlignment="true" applyProtection="true">
      <alignment horizontal="general" vertical="center" textRotation="0" wrapText="false" indent="0" shrinkToFit="false"/>
      <protection locked="true" hidden="false"/>
    </xf>
    <xf numFmtId="169" fontId="0" fillId="5" borderId="27" xfId="0" applyFont="true" applyBorder="true" applyAlignment="true" applyProtection="true">
      <alignment horizontal="left" vertical="center" textRotation="0" wrapText="false" indent="0" shrinkToFit="false"/>
      <protection locked="true" hidden="false"/>
    </xf>
    <xf numFmtId="165" fontId="0" fillId="5" borderId="19" xfId="0" applyFont="true" applyBorder="true" applyAlignment="true" applyProtection="true">
      <alignment horizontal="center" vertical="bottom"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17" fillId="5" borderId="25" xfId="0" applyFont="true" applyBorder="true" applyAlignment="true" applyProtection="true">
      <alignment horizontal="general" vertical="center" textRotation="0" wrapText="false" indent="0" shrinkToFit="false"/>
      <protection locked="true" hidden="false"/>
    </xf>
    <xf numFmtId="164" fontId="17" fillId="5" borderId="27" xfId="0" applyFont="true" applyBorder="true" applyAlignment="true" applyProtection="true">
      <alignment horizontal="general" vertical="center" textRotation="0" wrapText="false" indent="0" shrinkToFit="false"/>
      <protection locked="true" hidden="false"/>
    </xf>
    <xf numFmtId="165" fontId="0" fillId="5" borderId="32" xfId="0" applyFont="true" applyBorder="true" applyAlignment="true" applyProtection="true">
      <alignment horizontal="center" vertical="center" textRotation="0" wrapText="false" indent="0" shrinkToFit="false"/>
      <protection locked="true" hidden="false"/>
    </xf>
    <xf numFmtId="164" fontId="0" fillId="5" borderId="32" xfId="0" applyFont="true" applyBorder="true" applyAlignment="true" applyProtection="true">
      <alignment horizontal="center" vertical="center" textRotation="0" wrapText="false" indent="0" shrinkToFit="false"/>
      <protection locked="true" hidden="false"/>
    </xf>
    <xf numFmtId="166" fontId="0" fillId="5" borderId="33" xfId="0" applyFont="true" applyBorder="true" applyAlignment="true" applyProtection="true">
      <alignment horizontal="center" vertical="center" textRotation="0" wrapText="false" indent="0" shrinkToFit="false"/>
      <protection locked="true" hidden="false"/>
    </xf>
    <xf numFmtId="167" fontId="0" fillId="5" borderId="34" xfId="0" applyFont="true" applyBorder="true" applyAlignment="true" applyProtection="true">
      <alignment horizontal="center" vertical="center" textRotation="0" wrapText="false" indent="0" shrinkToFit="false"/>
      <protection locked="true" hidden="false"/>
    </xf>
    <xf numFmtId="167" fontId="0" fillId="5" borderId="35" xfId="0" applyFont="true" applyBorder="true" applyAlignment="true" applyProtection="true">
      <alignment horizontal="center" vertical="top" textRotation="0" wrapText="false" indent="0" shrinkToFit="false"/>
      <protection locked="true" hidden="false"/>
    </xf>
    <xf numFmtId="176" fontId="0" fillId="5" borderId="32" xfId="15" applyFont="true" applyBorder="true" applyAlignment="true" applyProtection="true">
      <alignment horizontal="center" vertical="center" textRotation="0" wrapText="false" indent="0" shrinkToFit="false"/>
      <protection locked="true" hidden="false"/>
    </xf>
    <xf numFmtId="164" fontId="0" fillId="5" borderId="33" xfId="0" applyFont="true" applyBorder="true" applyAlignment="true" applyProtection="true">
      <alignment horizontal="center" vertical="center" textRotation="0" wrapText="false" indent="0" shrinkToFit="false"/>
      <protection locked="true" hidden="false"/>
    </xf>
    <xf numFmtId="164" fontId="0" fillId="5" borderId="36" xfId="0" applyFont="true" applyBorder="true" applyAlignment="true" applyProtection="true">
      <alignment horizontal="center" vertical="center" textRotation="0" wrapText="false" indent="0" shrinkToFit="false"/>
      <protection locked="true" hidden="false"/>
    </xf>
    <xf numFmtId="169" fontId="0" fillId="5" borderId="32" xfId="0" applyFont="true" applyBorder="true" applyAlignment="true" applyProtection="true">
      <alignment horizontal="center" vertical="center" textRotation="0" wrapText="false" indent="0" shrinkToFit="false"/>
      <protection locked="true" hidden="false"/>
    </xf>
    <xf numFmtId="166" fontId="0" fillId="5" borderId="38" xfId="0" applyFont="true" applyBorder="true" applyAlignment="true" applyProtection="true">
      <alignment horizontal="center" vertical="center" textRotation="0" wrapText="false" indent="0" shrinkToFit="false"/>
      <protection locked="true" hidden="false"/>
    </xf>
    <xf numFmtId="164" fontId="0" fillId="5" borderId="22" xfId="0" applyFont="true" applyBorder="true" applyAlignment="true" applyProtection="true">
      <alignment horizontal="center" vertical="center" textRotation="0" wrapText="false" indent="0" shrinkToFit="false"/>
      <protection locked="true" hidden="false"/>
    </xf>
    <xf numFmtId="170" fontId="0" fillId="5" borderId="20" xfId="0" applyFont="true" applyBorder="true" applyAlignment="true" applyProtection="true">
      <alignment horizontal="center" vertical="center" textRotation="0" wrapText="false" indent="0" shrinkToFit="false"/>
      <protection locked="true" hidden="false"/>
    </xf>
    <xf numFmtId="167" fontId="0" fillId="5" borderId="20" xfId="0" applyFont="true" applyBorder="true" applyAlignment="true" applyProtection="tru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true" hidden="false"/>
    </xf>
    <xf numFmtId="164" fontId="0" fillId="5" borderId="30" xfId="0" applyFont="true" applyBorder="true" applyAlignment="true" applyProtection="tru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center" textRotation="0" wrapText="false" indent="0" shrinkToFit="false"/>
      <protection locked="true" hidden="false"/>
    </xf>
    <xf numFmtId="170" fontId="0" fillId="5" borderId="32" xfId="0" applyFont="true" applyBorder="true" applyAlignment="true" applyProtection="true">
      <alignment horizontal="center" vertical="center" textRotation="0" wrapText="false" indent="0" shrinkToFit="false"/>
      <protection locked="true" hidden="false"/>
    </xf>
    <xf numFmtId="164" fontId="0" fillId="5" borderId="37" xfId="0" applyFont="true" applyBorder="true" applyAlignment="true" applyProtection="true">
      <alignment horizontal="center" vertical="center" textRotation="0" wrapText="false" indent="0" shrinkToFit="false"/>
      <protection locked="true" hidden="false"/>
    </xf>
    <xf numFmtId="164" fontId="0" fillId="5" borderId="38" xfId="0" applyFont="true" applyBorder="true" applyAlignment="true" applyProtection="true">
      <alignment horizontal="center" vertical="center" textRotation="0" wrapText="false" indent="0" shrinkToFit="false"/>
      <protection locked="true" hidden="false"/>
    </xf>
    <xf numFmtId="169" fontId="0" fillId="5" borderId="39" xfId="0" applyFont="true" applyBorder="true" applyAlignment="true" applyProtection="true">
      <alignment horizontal="center" vertical="center" textRotation="0" wrapText="false" indent="0" shrinkToFit="false"/>
      <protection locked="true" hidden="false"/>
    </xf>
    <xf numFmtId="164" fontId="0" fillId="5" borderId="35" xfId="0" applyFont="true" applyBorder="true" applyAlignment="true" applyProtection="true">
      <alignment horizontal="center" vertical="center" textRotation="0" wrapText="false" indent="0" shrinkToFit="false"/>
      <protection locked="true" hidden="false"/>
    </xf>
    <xf numFmtId="165" fontId="0" fillId="5" borderId="22" xfId="0" applyFont="true" applyBorder="true" applyAlignment="true" applyProtection="tru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4" fontId="0" fillId="5" borderId="26" xfId="0" applyFont="true" applyBorder="true" applyAlignment="true" applyProtection="true">
      <alignment horizontal="center" vertical="center" textRotation="0" wrapText="false" indent="0" shrinkToFit="false"/>
      <protection locked="true" hidden="false"/>
    </xf>
    <xf numFmtId="164" fontId="0" fillId="5" borderId="39" xfId="0" applyFont="true" applyBorder="true" applyAlignment="true" applyProtection="true">
      <alignment horizontal="left" vertical="center" textRotation="0" wrapText="false" indent="0" shrinkToFit="false"/>
      <protection locked="true" hidden="false"/>
    </xf>
    <xf numFmtId="170" fontId="0" fillId="5" borderId="20" xfId="0" applyFont="true" applyBorder="true" applyAlignment="true" applyProtection="true">
      <alignment horizontal="center" vertical="bottom" textRotation="0" wrapText="false" indent="0" shrinkToFit="false"/>
      <protection locked="true" hidden="false"/>
    </xf>
    <xf numFmtId="166" fontId="0" fillId="5" borderId="42" xfId="0" applyFont="true" applyBorder="true" applyAlignment="true" applyProtection="true">
      <alignment horizontal="right" vertical="top" textRotation="0" wrapText="false" indent="0" shrinkToFit="false"/>
      <protection locked="true" hidden="false"/>
    </xf>
    <xf numFmtId="166" fontId="0" fillId="5" borderId="48" xfId="0" applyFont="true" applyBorder="true" applyAlignment="true" applyProtection="true">
      <alignment horizontal="right" vertical="top" textRotation="0" wrapText="false" indent="0" shrinkToFit="false"/>
      <protection locked="true" hidden="false"/>
    </xf>
    <xf numFmtId="169" fontId="22" fillId="5" borderId="32" xfId="0" applyFont="true" applyBorder="true" applyAlignment="true" applyProtection="true">
      <alignment horizontal="center" vertical="center" textRotation="0" wrapText="false" indent="0" shrinkToFit="false"/>
      <protection locked="true" hidden="false"/>
    </xf>
    <xf numFmtId="166" fontId="0" fillId="5" borderId="32" xfId="0" applyFont="true" applyBorder="true" applyAlignment="true" applyProtection="true">
      <alignment horizontal="center" vertical="center" textRotation="0" wrapText="false" indent="0" shrinkToFit="false"/>
      <protection locked="true" hidden="false"/>
    </xf>
    <xf numFmtId="167" fontId="0" fillId="5" borderId="32" xfId="0" applyFont="true" applyBorder="true" applyAlignment="true" applyProtection="true">
      <alignment horizontal="center" vertical="center" textRotation="0" wrapText="fals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true" hidden="false"/>
    </xf>
    <xf numFmtId="165" fontId="0" fillId="5" borderId="35" xfId="0" applyFont="true" applyBorder="true" applyAlignment="true" applyProtection="true">
      <alignment horizontal="center" vertical="bottom"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64" fontId="0" fillId="5" borderId="39" xfId="0" applyFont="true" applyBorder="true" applyAlignment="true" applyProtection="true">
      <alignment horizontal="center" vertical="center" textRotation="0" wrapText="false" indent="0" shrinkToFit="false"/>
      <protection locked="true" hidden="false"/>
    </xf>
    <xf numFmtId="170" fontId="0" fillId="5" borderId="32" xfId="0" applyFont="true" applyBorder="true" applyAlignment="true" applyProtection="true">
      <alignment horizontal="center" vertical="bottom" textRotation="0" wrapText="false" indent="0" shrinkToFit="false"/>
      <protection locked="true" hidden="false"/>
    </xf>
    <xf numFmtId="165" fontId="0" fillId="5" borderId="52" xfId="0" applyFont="true" applyBorder="true" applyAlignment="true" applyProtection="true">
      <alignment horizontal="center" vertical="center" textRotation="0" wrapText="false" indent="0" shrinkToFit="false"/>
      <protection locked="true" hidden="false"/>
    </xf>
    <xf numFmtId="164" fontId="0" fillId="5" borderId="52" xfId="0" applyFont="true" applyBorder="true" applyAlignment="true" applyProtection="true">
      <alignment horizontal="center" vertical="center" textRotation="0" wrapText="false" indent="0" shrinkToFit="false"/>
      <protection locked="true" hidden="false"/>
    </xf>
    <xf numFmtId="166" fontId="0" fillId="5" borderId="52" xfId="0" applyFont="true" applyBorder="true" applyAlignment="true" applyProtection="true">
      <alignment horizontal="center" vertical="center" textRotation="0" wrapText="false" indent="0" shrinkToFit="false"/>
      <protection locked="true" hidden="false"/>
    </xf>
    <xf numFmtId="167" fontId="0" fillId="5" borderId="53" xfId="0" applyFont="true" applyBorder="true" applyAlignment="true" applyProtection="true">
      <alignment horizontal="center" vertical="center" textRotation="0" wrapText="false" indent="0" shrinkToFit="false"/>
      <protection locked="true" hidden="false"/>
    </xf>
    <xf numFmtId="167" fontId="0" fillId="5" borderId="52" xfId="0" applyFont="true" applyBorder="true" applyAlignment="true" applyProtection="true">
      <alignment horizontal="center" vertical="center" textRotation="0" wrapText="false" indent="0" shrinkToFit="false"/>
      <protection locked="true" hidden="false"/>
    </xf>
    <xf numFmtId="176" fontId="0" fillId="5" borderId="52" xfId="15" applyFont="true" applyBorder="true" applyAlignment="true" applyProtection="true">
      <alignment horizontal="right" vertical="center" textRotation="0" wrapText="false" indent="0" shrinkToFit="false"/>
      <protection locked="true" hidden="false"/>
    </xf>
    <xf numFmtId="164" fontId="0" fillId="5" borderId="51" xfId="0" applyFont="true" applyBorder="true" applyAlignment="true" applyProtection="true">
      <alignment horizontal="center" vertical="center" textRotation="0" wrapText="false" indent="0" shrinkToFit="false"/>
      <protection locked="true" hidden="false"/>
    </xf>
    <xf numFmtId="169" fontId="22" fillId="5" borderId="52" xfId="0" applyFont="true" applyBorder="true" applyAlignment="true" applyProtection="true">
      <alignment horizontal="center" vertical="center" textRotation="0" wrapText="false" indent="0" shrinkToFit="false"/>
      <protection locked="true" hidden="false"/>
    </xf>
    <xf numFmtId="164" fontId="0" fillId="5" borderId="54" xfId="0" applyFont="true" applyBorder="true" applyAlignment="true" applyProtection="true">
      <alignment horizontal="center" vertical="center" textRotation="0" wrapText="false" indent="0" shrinkToFit="false"/>
      <protection locked="true" hidden="false"/>
    </xf>
    <xf numFmtId="170" fontId="0" fillId="5" borderId="52" xfId="0" applyFont="true" applyBorder="true" applyAlignment="true" applyProtection="true">
      <alignment horizontal="center" vertical="center" textRotation="0" wrapText="false" indent="0" shrinkToFit="false"/>
      <protection locked="true" hidden="false"/>
    </xf>
    <xf numFmtId="164" fontId="0" fillId="5" borderId="53" xfId="0" applyFont="true" applyBorder="true" applyAlignment="true" applyProtection="true">
      <alignment horizontal="center" vertical="center" textRotation="0" wrapText="false" indent="0" shrinkToFit="false"/>
      <protection locked="true" hidden="false"/>
    </xf>
    <xf numFmtId="164" fontId="0" fillId="5" borderId="55" xfId="0" applyFont="true" applyBorder="true" applyAlignment="true" applyProtection="true">
      <alignment horizontal="center" vertical="center" textRotation="0" wrapText="false" indent="0" shrinkToFit="false"/>
      <protection locked="true" hidden="false"/>
    </xf>
    <xf numFmtId="169" fontId="0" fillId="5" borderId="56" xfId="0" applyFont="true" applyBorder="true" applyAlignment="true" applyProtection="true">
      <alignment horizontal="center" vertical="center" textRotation="0" wrapText="false" indent="0" shrinkToFit="false"/>
      <protection locked="true" hidden="false"/>
    </xf>
    <xf numFmtId="169" fontId="0" fillId="5" borderId="52" xfId="0" applyFont="true" applyBorder="true" applyAlignment="true" applyProtection="true">
      <alignment horizontal="center" vertical="center" textRotation="0" wrapText="false" indent="0" shrinkToFit="false"/>
      <protection locked="true" hidden="false"/>
    </xf>
    <xf numFmtId="165" fontId="0" fillId="5" borderId="54" xfId="0" applyFont="true" applyBorder="true" applyAlignment="true" applyProtection="true">
      <alignment horizontal="center" vertical="bottom" textRotation="0" wrapText="false" indent="0" shrinkToFit="false"/>
      <protection locked="true" hidden="false"/>
    </xf>
    <xf numFmtId="165" fontId="0" fillId="5" borderId="52" xfId="0" applyFont="true" applyBorder="true" applyAlignment="true" applyProtection="true">
      <alignment horizontal="center" vertical="bottom" textRotation="0" wrapText="false" indent="0" shrinkToFit="false"/>
      <protection locked="true" hidden="false"/>
    </xf>
    <xf numFmtId="164" fontId="0" fillId="5" borderId="56" xfId="0" applyFont="true" applyBorder="true" applyAlignment="true" applyProtection="true">
      <alignment horizontal="center" vertical="center" textRotation="0" wrapText="false" indent="0" shrinkToFit="false"/>
      <protection locked="true" hidden="false"/>
    </xf>
    <xf numFmtId="164" fontId="0" fillId="5" borderId="56" xfId="0" applyFont="true" applyBorder="true" applyAlignment="true" applyProtection="true">
      <alignment horizontal="left" vertical="center" textRotation="0" wrapText="false" indent="0" shrinkToFit="false"/>
      <protection locked="true" hidden="false"/>
    </xf>
    <xf numFmtId="170" fontId="0" fillId="5" borderId="54" xfId="0" applyFont="true" applyBorder="true" applyAlignment="true" applyProtection="true">
      <alignment horizontal="center" vertical="bottom" textRotation="0" wrapText="false" indent="0" shrinkToFit="false"/>
      <protection locked="true" hidden="false"/>
    </xf>
    <xf numFmtId="170" fontId="0" fillId="5" borderId="5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WL_tabel" xfId="20"/>
    <cellStyle name="Geen - Style1" xfId="21"/>
    <cellStyle name="Geen - Style2" xfId="22"/>
    <cellStyle name="Geen - Style3" xfId="23"/>
    <cellStyle name="Geen - Style4" xfId="24"/>
    <cellStyle name="Geen - Style5" xfId="25"/>
    <cellStyle name="Geen - Style6" xfId="26"/>
    <cellStyle name="Geen - Style7" xfId="27"/>
    <cellStyle name="Geen - Style8" xfId="28"/>
    <cellStyle name="Normal_algemeen" xfId="29"/>
    <cellStyle name="Ongedefinieerd"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BFBF90"/>
      <rgbColor rgb="FF3366FF"/>
      <rgbColor rgb="FF33CCCC"/>
      <rgbColor rgb="FFBFBF00"/>
      <rgbColor rgb="FFFFCC00"/>
      <rgbColor rgb="FFFF9900"/>
      <rgbColor rgb="FFFF6600"/>
      <rgbColor rgb="FF666699"/>
      <rgbColor rgb="FF78A8A8"/>
      <rgbColor rgb="FF003366"/>
      <rgbColor rgb="FF339966"/>
      <rgbColor rgb="FF003300"/>
      <rgbColor rgb="FF66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501105808404"/>
          <c:y val="0.0222722334316312"/>
          <c:w val="0.968222558491445"/>
          <c:h val="0.95273940710849"/>
        </c:manualLayout>
      </c:layout>
      <c:scatterChart>
        <c:scatterStyle val="lineMarker"/>
        <c:varyColors val="0"/>
        <c:ser>
          <c:idx val="0"/>
          <c:order val="0"/>
          <c:tx>
            <c:strRef>
              <c:f>invoer_ksi!$B$1:$B$1</c:f>
              <c:strCache>
                <c:ptCount val="1"/>
                <c:pt idx="0">
                  <c:v>6ksi^-2/3 oude lij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A$2:$A$61</c:f>
              <c:numCache>
                <c:formatCode>General</c:formatCode>
                <c:ptCount val="6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numCache>
            </c:numRef>
          </c:xVal>
          <c:yVal>
            <c:numRef>
              <c:f>invoer_ksi!$B$2:$B$61</c:f>
              <c:numCache>
                <c:formatCode>General</c:formatCode>
                <c:ptCount val="60"/>
                <c:pt idx="0">
                  <c:v>27.8495330016767</c:v>
                </c:pt>
                <c:pt idx="1">
                  <c:v>17.5441064292772</c:v>
                </c:pt>
                <c:pt idx="2">
                  <c:v>13.3886590016434</c:v>
                </c:pt>
                <c:pt idx="3">
                  <c:v>11.0520944959212</c:v>
                </c:pt>
                <c:pt idx="4">
                  <c:v>9.5244063118092</c:v>
                </c:pt>
                <c:pt idx="5">
                  <c:v>8.43432665301749</c:v>
                </c:pt>
                <c:pt idx="6">
                  <c:v>7.61060572922229</c:v>
                </c:pt>
                <c:pt idx="7">
                  <c:v>6.96238325041917</c:v>
                </c:pt>
                <c:pt idx="8">
                  <c:v>6.43659589737086</c:v>
                </c:pt>
                <c:pt idx="9">
                  <c:v>6</c:v>
                </c:pt>
                <c:pt idx="10">
                  <c:v>5.63061881158018</c:v>
                </c:pt>
                <c:pt idx="11">
                  <c:v>5.31329284591306</c:v>
                </c:pt>
                <c:pt idx="12">
                  <c:v>5.03719792182049</c:v>
                </c:pt>
                <c:pt idx="13">
                  <c:v>4.79438118034884</c:v>
                </c:pt>
                <c:pt idx="14">
                  <c:v>4.57885697021333</c:v>
                </c:pt>
                <c:pt idx="15">
                  <c:v>4.3860266073193</c:v>
                </c:pt>
                <c:pt idx="16">
                  <c:v>4.21229361856707</c:v>
                </c:pt>
                <c:pt idx="17">
                  <c:v>4.05480133038227</c:v>
                </c:pt>
                <c:pt idx="18">
                  <c:v>3.91124946199001</c:v>
                </c:pt>
                <c:pt idx="19">
                  <c:v>3.77976314968462</c:v>
                </c:pt>
                <c:pt idx="20">
                  <c:v>3.65879761424998</c:v>
                </c:pt>
                <c:pt idx="21">
                  <c:v>3.54706758232196</c:v>
                </c:pt>
                <c:pt idx="22">
                  <c:v>3.44349423077194</c:v>
                </c:pt>
                <c:pt idx="23">
                  <c:v>3.34716475041085</c:v>
                </c:pt>
                <c:pt idx="24">
                  <c:v>3.25730113991389</c:v>
                </c:pt>
                <c:pt idx="25">
                  <c:v>3.17323584709417</c:v>
                </c:pt>
                <c:pt idx="26">
                  <c:v>3.09439255574185</c:v>
                </c:pt>
                <c:pt idx="27">
                  <c:v>3.02027088517067</c:v>
                </c:pt>
                <c:pt idx="28">
                  <c:v>2.95043409753602</c:v>
                </c:pt>
                <c:pt idx="29">
                  <c:v>2.88449914061482</c:v>
                </c:pt>
                <c:pt idx="30">
                  <c:v>2.82212852095493</c:v>
                </c:pt>
                <c:pt idx="31">
                  <c:v>2.76302362398029</c:v>
                </c:pt>
                <c:pt idx="32">
                  <c:v>2.70691918718878</c:v>
                </c:pt>
                <c:pt idx="33">
                  <c:v>2.65357869918525</c:v>
                </c:pt>
                <c:pt idx="34">
                  <c:v>2.602790547322</c:v>
                </c:pt>
                <c:pt idx="35">
                  <c:v>2.55436477464518</c:v>
                </c:pt>
                <c:pt idx="36">
                  <c:v>2.50813033584654</c:v>
                </c:pt>
                <c:pt idx="37">
                  <c:v>2.46393276427561</c:v>
                </c:pt>
                <c:pt idx="38">
                  <c:v>2.42163217943299</c:v>
                </c:pt>
                <c:pt idx="39">
                  <c:v>2.3811015779523</c:v>
                </c:pt>
                <c:pt idx="40">
                  <c:v>2.34222536178023</c:v>
                </c:pt>
                <c:pt idx="41">
                  <c:v>2.30489806574935</c:v>
                </c:pt>
                <c:pt idx="42">
                  <c:v>2.26902325350582</c:v>
                </c:pt>
                <c:pt idx="43">
                  <c:v>2.23451255618358</c:v>
                </c:pt>
                <c:pt idx="44">
                  <c:v>2.20128483259642</c:v>
                </c:pt>
                <c:pt idx="45">
                  <c:v>2.16926543327056</c:v>
                </c:pt>
                <c:pt idx="46">
                  <c:v>2.13838555353477</c:v>
                </c:pt>
                <c:pt idx="47">
                  <c:v>2.10858166325437</c:v>
                </c:pt>
                <c:pt idx="48">
                  <c:v>2.07979500274508</c:v>
                </c:pt>
                <c:pt idx="49">
                  <c:v>2.05197113601204</c:v>
                </c:pt>
                <c:pt idx="50">
                  <c:v>2.02505955379567</c:v>
                </c:pt>
                <c:pt idx="51">
                  <c:v>1.99901332001747</c:v>
                </c:pt>
                <c:pt idx="52">
                  <c:v>1.9737887561492</c:v>
                </c:pt>
                <c:pt idx="53">
                  <c:v>1.94934515880858</c:v>
                </c:pt>
                <c:pt idx="54">
                  <c:v>1.92564454654149</c:v>
                </c:pt>
                <c:pt idx="55">
                  <c:v>1.90265143230557</c:v>
                </c:pt>
                <c:pt idx="56">
                  <c:v>1.88033261864006</c:v>
                </c:pt>
                <c:pt idx="57">
                  <c:v>1.85865701290661</c:v>
                </c:pt>
                <c:pt idx="58">
                  <c:v>1.83759546032663</c:v>
                </c:pt>
                <c:pt idx="59">
                  <c:v>1.81712059283214</c:v>
                </c:pt>
              </c:numCache>
            </c:numRef>
          </c:yVal>
          <c:smooth val="1"/>
        </c:ser>
        <c:ser>
          <c:idx val="1"/>
          <c:order val="1"/>
          <c:tx>
            <c:strRef>
              <c:f>invoer_ksi!$C$1:$C$1</c:f>
              <c:strCache>
                <c:ptCount val="1"/>
                <c:pt idx="0">
                  <c:v>6ksi^-1/3 zuilen, basalt, Pit-Polygoon,
Hydroblocks, Basalton</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A$2:$A$61</c:f>
              <c:numCache>
                <c:formatCode>General</c:formatCode>
                <c:ptCount val="6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numCache>
            </c:numRef>
          </c:xVal>
          <c:yVal>
            <c:numRef>
              <c:f>invoer_ksi!$C$2:$C$61</c:f>
              <c:numCache>
                <c:formatCode>General</c:formatCode>
                <c:ptCount val="60"/>
                <c:pt idx="0">
                  <c:v>12.9266081401913</c:v>
                </c:pt>
                <c:pt idx="1">
                  <c:v>10.2598556800602</c:v>
                </c:pt>
                <c:pt idx="2">
                  <c:v>8.96280949311433</c:v>
                </c:pt>
                <c:pt idx="3">
                  <c:v>8.14325284978472</c:v>
                </c:pt>
                <c:pt idx="4">
                  <c:v>7.55952629936924</c:v>
                </c:pt>
                <c:pt idx="5">
                  <c:v>7.11378660898013</c:v>
                </c:pt>
                <c:pt idx="6">
                  <c:v>6.75748728266164</c:v>
                </c:pt>
                <c:pt idx="7">
                  <c:v>6.46330407009565</c:v>
                </c:pt>
                <c:pt idx="8">
                  <c:v>6.21446501190772</c:v>
                </c:pt>
                <c:pt idx="9">
                  <c:v>6</c:v>
                </c:pt>
                <c:pt idx="10">
                  <c:v>5.81237583690879</c:v>
                </c:pt>
                <c:pt idx="11">
                  <c:v>5.64621617328617</c:v>
                </c:pt>
                <c:pt idx="12">
                  <c:v>5.49756196244507</c:v>
                </c:pt>
                <c:pt idx="13">
                  <c:v>5.36342121057941</c:v>
                </c:pt>
                <c:pt idx="14">
                  <c:v>5.24148278841779</c:v>
                </c:pt>
                <c:pt idx="15">
                  <c:v>5.12992784003009</c:v>
                </c:pt>
                <c:pt idx="16">
                  <c:v>5.02730163322258</c:v>
                </c:pt>
                <c:pt idx="17">
                  <c:v>4.93242414866094</c:v>
                </c:pt>
                <c:pt idx="18">
                  <c:v>4.8443262454071</c:v>
                </c:pt>
                <c:pt idx="19">
                  <c:v>4.7622031559046</c:v>
                </c:pt>
                <c:pt idx="20">
                  <c:v>4.68537999371448</c:v>
                </c:pt>
                <c:pt idx="21">
                  <c:v>4.61328575897178</c:v>
                </c:pt>
                <c:pt idx="22">
                  <c:v>4.54543346498787</c:v>
                </c:pt>
                <c:pt idx="23">
                  <c:v>4.48140474655716</c:v>
                </c:pt>
                <c:pt idx="24">
                  <c:v>4.42083779836846</c:v>
                </c:pt>
                <c:pt idx="25">
                  <c:v>4.36341782122284</c:v>
                </c:pt>
                <c:pt idx="26">
                  <c:v>4.30886938006377</c:v>
                </c:pt>
                <c:pt idx="27">
                  <c:v>4.25695023591115</c:v>
                </c:pt>
                <c:pt idx="28">
                  <c:v>4.20744632588654</c:v>
                </c:pt>
                <c:pt idx="29">
                  <c:v>4.16016764610381</c:v>
                </c:pt>
                <c:pt idx="30">
                  <c:v>4.11494485087341</c:v>
                </c:pt>
                <c:pt idx="31">
                  <c:v>4.07162642489236</c:v>
                </c:pt>
                <c:pt idx="32">
                  <c:v>4.03007631728391</c:v>
                </c:pt>
                <c:pt idx="33">
                  <c:v>3.99017195056949</c:v>
                </c:pt>
                <c:pt idx="34">
                  <c:v>3.9518025360501</c:v>
                </c:pt>
                <c:pt idx="35">
                  <c:v>3.91486764116886</c:v>
                </c:pt>
                <c:pt idx="36">
                  <c:v>3.87927596531611</c:v>
                </c:pt>
                <c:pt idx="37">
                  <c:v>3.8449442890182</c:v>
                </c:pt>
                <c:pt idx="38">
                  <c:v>3.81179656810249</c:v>
                </c:pt>
                <c:pt idx="39">
                  <c:v>3.77976314968462</c:v>
                </c:pt>
                <c:pt idx="40">
                  <c:v>3.74878009100045</c:v>
                </c:pt>
                <c:pt idx="41">
                  <c:v>3.71878856544656</c:v>
                </c:pt>
                <c:pt idx="42">
                  <c:v>3.68973434288092</c:v>
                </c:pt>
                <c:pt idx="43">
                  <c:v>3.66156733341085</c:v>
                </c:pt>
                <c:pt idx="44">
                  <c:v>3.63424118566428</c:v>
                </c:pt>
                <c:pt idx="45">
                  <c:v>3.60771293198661</c:v>
                </c:pt>
                <c:pt idx="46">
                  <c:v>3.58194267419352</c:v>
                </c:pt>
                <c:pt idx="47">
                  <c:v>3.55689330449006</c:v>
                </c:pt>
                <c:pt idx="48">
                  <c:v>3.53253025697876</c:v>
                </c:pt>
                <c:pt idx="49">
                  <c:v>3.50882128585544</c:v>
                </c:pt>
                <c:pt idx="50">
                  <c:v>3.48573626695624</c:v>
                </c:pt>
                <c:pt idx="51">
                  <c:v>3.46324701979296</c:v>
                </c:pt>
                <c:pt idx="52">
                  <c:v>3.44132714761256</c:v>
                </c:pt>
                <c:pt idx="53">
                  <c:v>3.4199518933534</c:v>
                </c:pt>
                <c:pt idx="54">
                  <c:v>3.39909800965623</c:v>
                </c:pt>
                <c:pt idx="55">
                  <c:v>3.37874364133082</c:v>
                </c:pt>
                <c:pt idx="56">
                  <c:v>3.3588682188857</c:v>
                </c:pt>
                <c:pt idx="57">
                  <c:v>3.33945236190601</c:v>
                </c:pt>
                <c:pt idx="58">
                  <c:v>3.32047779121617</c:v>
                </c:pt>
                <c:pt idx="59">
                  <c:v>3.30192724889463</c:v>
                </c:pt>
              </c:numCache>
            </c:numRef>
          </c:yVal>
          <c:smooth val="1"/>
        </c:ser>
        <c:ser>
          <c:idx val="2"/>
          <c:order val="2"/>
          <c:tx>
            <c:strRef>
              <c:f>invoer_ksi!$D$1:$D$1</c:f>
              <c:strCache>
                <c:ptCount val="1"/>
                <c:pt idx="0">
                  <c:v>5,5ksi^-1/3 betonblokken,
plat, op kant</c:v>
                </c:pt>
              </c:strCache>
            </c:strRef>
          </c:tx>
          <c:spPr>
            <a:solidFill>
              <a:srgbClr val="ff8080"/>
            </a:solidFill>
            <a:ln w="12600">
              <a:solidFill>
                <a:srgbClr val="ff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A$2:$A$61</c:f>
              <c:numCache>
                <c:formatCode>General</c:formatCode>
                <c:ptCount val="6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numCache>
            </c:numRef>
          </c:xVal>
          <c:yVal>
            <c:numRef>
              <c:f>invoer_ksi!$D$2:$D$61</c:f>
              <c:numCache>
                <c:formatCode>General</c:formatCode>
                <c:ptCount val="60"/>
                <c:pt idx="0">
                  <c:v>11.8493907951754</c:v>
                </c:pt>
                <c:pt idx="1">
                  <c:v>9.40486770672183</c:v>
                </c:pt>
                <c:pt idx="2">
                  <c:v>8.21590870202147</c:v>
                </c:pt>
                <c:pt idx="3">
                  <c:v>7.46464844563599</c:v>
                </c:pt>
                <c:pt idx="4">
                  <c:v>6.9295657744218</c:v>
                </c:pt>
                <c:pt idx="5">
                  <c:v>6.52097105823178</c:v>
                </c:pt>
                <c:pt idx="6">
                  <c:v>6.19436334243983</c:v>
                </c:pt>
                <c:pt idx="7">
                  <c:v>5.92469539758768</c:v>
                </c:pt>
                <c:pt idx="8">
                  <c:v>5.69659292758207</c:v>
                </c:pt>
                <c:pt idx="9">
                  <c:v>5.5</c:v>
                </c:pt>
                <c:pt idx="10">
                  <c:v>5.32801118383305</c:v>
                </c:pt>
                <c:pt idx="11">
                  <c:v>5.17569815884566</c:v>
                </c:pt>
                <c:pt idx="12">
                  <c:v>5.03943179890798</c:v>
                </c:pt>
                <c:pt idx="13">
                  <c:v>4.91646944303112</c:v>
                </c:pt>
                <c:pt idx="14">
                  <c:v>4.80469255604964</c:v>
                </c:pt>
                <c:pt idx="15">
                  <c:v>4.70243385336092</c:v>
                </c:pt>
                <c:pt idx="16">
                  <c:v>4.60835983045403</c:v>
                </c:pt>
                <c:pt idx="17">
                  <c:v>4.5213888029392</c:v>
                </c:pt>
                <c:pt idx="18">
                  <c:v>4.44063239162318</c:v>
                </c:pt>
                <c:pt idx="19">
                  <c:v>4.36535289291255</c:v>
                </c:pt>
                <c:pt idx="20">
                  <c:v>4.29493166090494</c:v>
                </c:pt>
                <c:pt idx="21">
                  <c:v>4.22884527905746</c:v>
                </c:pt>
                <c:pt idx="22">
                  <c:v>4.16664734290555</c:v>
                </c:pt>
                <c:pt idx="23">
                  <c:v>4.10795435101073</c:v>
                </c:pt>
                <c:pt idx="24">
                  <c:v>4.05243464850442</c:v>
                </c:pt>
                <c:pt idx="25">
                  <c:v>3.99979966945427</c:v>
                </c:pt>
                <c:pt idx="26">
                  <c:v>3.94979693172512</c:v>
                </c:pt>
                <c:pt idx="27">
                  <c:v>3.90220438291856</c:v>
                </c:pt>
                <c:pt idx="28">
                  <c:v>3.85682579872932</c:v>
                </c:pt>
                <c:pt idx="29">
                  <c:v>3.81348700892849</c:v>
                </c:pt>
                <c:pt idx="30">
                  <c:v>3.77203277996729</c:v>
                </c:pt>
                <c:pt idx="31">
                  <c:v>3.732324222818</c:v>
                </c:pt>
                <c:pt idx="32">
                  <c:v>3.69423662417692</c:v>
                </c:pt>
                <c:pt idx="33">
                  <c:v>3.65765762135536</c:v>
                </c:pt>
                <c:pt idx="34">
                  <c:v>3.62248565804592</c:v>
                </c:pt>
                <c:pt idx="35">
                  <c:v>3.58862867107146</c:v>
                </c:pt>
                <c:pt idx="36">
                  <c:v>3.55600296820644</c:v>
                </c:pt>
                <c:pt idx="37">
                  <c:v>3.52453226493335</c:v>
                </c:pt>
                <c:pt idx="38">
                  <c:v>3.49414685409395</c:v>
                </c:pt>
                <c:pt idx="39">
                  <c:v>3.4647828872109</c:v>
                </c:pt>
                <c:pt idx="40">
                  <c:v>3.43638175008375</c:v>
                </c:pt>
                <c:pt idx="41">
                  <c:v>3.40888951832601</c:v>
                </c:pt>
                <c:pt idx="42">
                  <c:v>3.38225648097418</c:v>
                </c:pt>
                <c:pt idx="43">
                  <c:v>3.35643672229328</c:v>
                </c:pt>
                <c:pt idx="44">
                  <c:v>3.33138775352559</c:v>
                </c:pt>
                <c:pt idx="45">
                  <c:v>3.30707018765439</c:v>
                </c:pt>
                <c:pt idx="46">
                  <c:v>3.28344745134406</c:v>
                </c:pt>
                <c:pt idx="47">
                  <c:v>3.26048552911589</c:v>
                </c:pt>
                <c:pt idx="48">
                  <c:v>3.23815273556387</c:v>
                </c:pt>
                <c:pt idx="49">
                  <c:v>3.21641951203415</c:v>
                </c:pt>
                <c:pt idx="50">
                  <c:v>3.19525824470988</c:v>
                </c:pt>
                <c:pt idx="51">
                  <c:v>3.17464310147688</c:v>
                </c:pt>
                <c:pt idx="52">
                  <c:v>3.15454988531152</c:v>
                </c:pt>
                <c:pt idx="53">
                  <c:v>3.13495590224061</c:v>
                </c:pt>
                <c:pt idx="54">
                  <c:v>3.11583984218488</c:v>
                </c:pt>
                <c:pt idx="55">
                  <c:v>3.09718167121992</c:v>
                </c:pt>
                <c:pt idx="56">
                  <c:v>3.07896253397855</c:v>
                </c:pt>
                <c:pt idx="57">
                  <c:v>3.06116466508051</c:v>
                </c:pt>
                <c:pt idx="58">
                  <c:v>3.04377130861482</c:v>
                </c:pt>
                <c:pt idx="59">
                  <c:v>3.02676664482008</c:v>
                </c:pt>
              </c:numCache>
            </c:numRef>
          </c:yVal>
          <c:smooth val="1"/>
        </c:ser>
        <c:ser>
          <c:idx val="3"/>
          <c:order val="3"/>
          <c:tx>
            <c:strRef>
              <c:f>invoer_ksi!$E$1:$E$1</c:f>
              <c:strCache>
                <c:ptCount val="1"/>
                <c:pt idx="0">
                  <c:v>5ksi^-1/3 granietblokken, doornikse,
koperslakblokken en overige steenzettingen waaraan
geen grootschalig onderzoek heeft plaatsgevonden</c:v>
                </c:pt>
              </c:strCache>
            </c:strRef>
          </c:tx>
          <c:spPr>
            <a:solidFill>
              <a:srgbClr val="008000"/>
            </a:solidFill>
            <a:ln w="12600">
              <a:solidFill>
                <a:srgbClr val="0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A$2:$A$61</c:f>
              <c:numCache>
                <c:formatCode>General</c:formatCode>
                <c:ptCount val="6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numCache>
            </c:numRef>
          </c:xVal>
          <c:yVal>
            <c:numRef>
              <c:f>invoer_ksi!$E$2:$E$61</c:f>
              <c:numCache>
                <c:formatCode>General</c:formatCode>
                <c:ptCount val="60"/>
                <c:pt idx="0">
                  <c:v>10.7721734501594</c:v>
                </c:pt>
                <c:pt idx="1">
                  <c:v>8.54987973338348</c:v>
                </c:pt>
                <c:pt idx="2">
                  <c:v>7.46900791092861</c:v>
                </c:pt>
                <c:pt idx="3">
                  <c:v>6.78604404148727</c:v>
                </c:pt>
                <c:pt idx="4">
                  <c:v>6.29960524947437</c:v>
                </c:pt>
                <c:pt idx="5">
                  <c:v>5.92815550748344</c:v>
                </c:pt>
                <c:pt idx="6">
                  <c:v>5.63123940221803</c:v>
                </c:pt>
                <c:pt idx="7">
                  <c:v>5.38608672507971</c:v>
                </c:pt>
                <c:pt idx="8">
                  <c:v>5.17872084325643</c:v>
                </c:pt>
                <c:pt idx="9">
                  <c:v>5</c:v>
                </c:pt>
                <c:pt idx="10">
                  <c:v>4.84364653075732</c:v>
                </c:pt>
                <c:pt idx="11">
                  <c:v>4.70518014440514</c:v>
                </c:pt>
                <c:pt idx="12">
                  <c:v>4.58130163537089</c:v>
                </c:pt>
                <c:pt idx="13">
                  <c:v>4.46951767548284</c:v>
                </c:pt>
                <c:pt idx="14">
                  <c:v>4.36790232368149</c:v>
                </c:pt>
                <c:pt idx="15">
                  <c:v>4.27493986669174</c:v>
                </c:pt>
                <c:pt idx="16">
                  <c:v>4.18941802768548</c:v>
                </c:pt>
                <c:pt idx="17">
                  <c:v>4.11035345721745</c:v>
                </c:pt>
                <c:pt idx="18">
                  <c:v>4.03693853783925</c:v>
                </c:pt>
                <c:pt idx="19">
                  <c:v>3.9685026299205</c:v>
                </c:pt>
                <c:pt idx="20">
                  <c:v>3.9044833280954</c:v>
                </c:pt>
                <c:pt idx="21">
                  <c:v>3.84440479914315</c:v>
                </c:pt>
                <c:pt idx="22">
                  <c:v>3.78786122082323</c:v>
                </c:pt>
                <c:pt idx="23">
                  <c:v>3.7345039554643</c:v>
                </c:pt>
                <c:pt idx="24">
                  <c:v>3.68403149864039</c:v>
                </c:pt>
                <c:pt idx="25">
                  <c:v>3.6361815176857</c:v>
                </c:pt>
                <c:pt idx="26">
                  <c:v>3.59072448338647</c:v>
                </c:pt>
                <c:pt idx="27">
                  <c:v>3.54745852992596</c:v>
                </c:pt>
                <c:pt idx="28">
                  <c:v>3.50620527157211</c:v>
                </c:pt>
                <c:pt idx="29">
                  <c:v>3.46680637175317</c:v>
                </c:pt>
                <c:pt idx="30">
                  <c:v>3.42912070906117</c:v>
                </c:pt>
                <c:pt idx="31">
                  <c:v>3.39302202074363</c:v>
                </c:pt>
                <c:pt idx="32">
                  <c:v>3.35839693106993</c:v>
                </c:pt>
                <c:pt idx="33">
                  <c:v>3.32514329214124</c:v>
                </c:pt>
                <c:pt idx="34">
                  <c:v>3.29316878004175</c:v>
                </c:pt>
                <c:pt idx="35">
                  <c:v>3.26238970097405</c:v>
                </c:pt>
                <c:pt idx="36">
                  <c:v>3.23272997109676</c:v>
                </c:pt>
                <c:pt idx="37">
                  <c:v>3.2041202408485</c:v>
                </c:pt>
                <c:pt idx="38">
                  <c:v>3.17649714008541</c:v>
                </c:pt>
                <c:pt idx="39">
                  <c:v>3.14980262473718</c:v>
                </c:pt>
                <c:pt idx="40">
                  <c:v>3.12398340916704</c:v>
                </c:pt>
                <c:pt idx="41">
                  <c:v>3.09899047120547</c:v>
                </c:pt>
                <c:pt idx="42">
                  <c:v>3.07477861906743</c:v>
                </c:pt>
                <c:pt idx="43">
                  <c:v>3.05130611117571</c:v>
                </c:pt>
                <c:pt idx="44">
                  <c:v>3.0285343213869</c:v>
                </c:pt>
                <c:pt idx="45">
                  <c:v>3.00642744332217</c:v>
                </c:pt>
                <c:pt idx="46">
                  <c:v>2.9849522284946</c:v>
                </c:pt>
                <c:pt idx="47">
                  <c:v>2.96407775374172</c:v>
                </c:pt>
                <c:pt idx="48">
                  <c:v>2.94377521414897</c:v>
                </c:pt>
                <c:pt idx="49">
                  <c:v>2.92401773821287</c:v>
                </c:pt>
                <c:pt idx="50">
                  <c:v>2.90478022246353</c:v>
                </c:pt>
                <c:pt idx="51">
                  <c:v>2.8860391831608</c:v>
                </c:pt>
                <c:pt idx="52">
                  <c:v>2.86777262301047</c:v>
                </c:pt>
                <c:pt idx="53">
                  <c:v>2.84995991112783</c:v>
                </c:pt>
                <c:pt idx="54">
                  <c:v>2.83258167471352</c:v>
                </c:pt>
                <c:pt idx="55">
                  <c:v>2.81561970110902</c:v>
                </c:pt>
                <c:pt idx="56">
                  <c:v>2.79905684907141</c:v>
                </c:pt>
                <c:pt idx="57">
                  <c:v>2.78287696825501</c:v>
                </c:pt>
                <c:pt idx="58">
                  <c:v>2.76706482601347</c:v>
                </c:pt>
                <c:pt idx="59">
                  <c:v>2.75160604074552</c:v>
                </c:pt>
              </c:numCache>
            </c:numRef>
          </c:yVal>
          <c:smooth val="1"/>
        </c:ser>
        <c:ser>
          <c:idx val="4"/>
          <c:order val="4"/>
          <c:tx>
            <c:strRef>
              <c:f>"Uitvoer Steentoets"</c:f>
              <c:strCache>
                <c:ptCount val="1"/>
                <c:pt idx="0">
                  <c:v>Uitvoer Steentoets</c:v>
                </c:pt>
              </c:strCache>
            </c:strRef>
          </c:tx>
          <c:spPr>
            <a:solidFill>
              <a:srgbClr val="800000"/>
            </a:solidFill>
            <a:ln w="0">
              <a:noFill/>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_grafieken!$C$14:$C$40</c:f>
              <c:numCache>
                <c:formatCode>General</c:formatCode>
                <c:ptCount val="27"/>
              </c:numCache>
            </c:numRef>
          </c:xVal>
          <c:yVal>
            <c:numRef>
              <c:f>Blad_grafieken!$B$14:$B$40</c:f>
              <c:numCache>
                <c:formatCode>General</c:formatCode>
                <c:ptCount val="27"/>
              </c:numCache>
            </c:numRef>
          </c:yVal>
          <c:smooth val="1"/>
        </c:ser>
        <c:ser>
          <c:idx val="5"/>
          <c:order val="5"/>
          <c:tx>
            <c:strRef>
              <c:f>invoer_ksi!$F$1:$F$1</c:f>
              <c:strCache>
                <c:ptCount val="1"/>
                <c:pt idx="0">
                  <c:v>lange golven 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A$2:$A$61</c:f>
              <c:numCache>
                <c:formatCode>General</c:formatCode>
                <c:ptCount val="6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numCache>
            </c:numRef>
          </c:xVal>
          <c:yVal>
            <c:numRef>
              <c:f>invoer_ksi!$F$2:$F$61</c:f>
              <c:numCache>
                <c:formatCode>General</c:formatCode>
                <c:ptCount val="60"/>
                <c:pt idx="0">
                  <c:v>27.8495330016767</c:v>
                </c:pt>
                <c:pt idx="1">
                  <c:v>17.5441064292772</c:v>
                </c:pt>
                <c:pt idx="2">
                  <c:v>13.3886590016434</c:v>
                </c:pt>
                <c:pt idx="3">
                  <c:v>11.0520944959212</c:v>
                </c:pt>
                <c:pt idx="4">
                  <c:v>9.5244063118092</c:v>
                </c:pt>
                <c:pt idx="5">
                  <c:v>8.43432665301749</c:v>
                </c:pt>
                <c:pt idx="6">
                  <c:v>7.61060572922229</c:v>
                </c:pt>
                <c:pt idx="7">
                  <c:v>6.96238325041917</c:v>
                </c:pt>
                <c:pt idx="8">
                  <c:v>6.43659589737086</c:v>
                </c:pt>
                <c:pt idx="9">
                  <c:v>6</c:v>
                </c:pt>
                <c:pt idx="10">
                  <c:v>5.63061881158018</c:v>
                </c:pt>
                <c:pt idx="11">
                  <c:v>5.31329284591306</c:v>
                </c:pt>
                <c:pt idx="12">
                  <c:v>5.03719792182049</c:v>
                </c:pt>
                <c:pt idx="13">
                  <c:v>4.79438118034884</c:v>
                </c:pt>
                <c:pt idx="14">
                  <c:v>4.57885697021333</c:v>
                </c:pt>
                <c:pt idx="15">
                  <c:v>4.3860266073193</c:v>
                </c:pt>
                <c:pt idx="16">
                  <c:v>4.21229361856707</c:v>
                </c:pt>
                <c:pt idx="17">
                  <c:v>4.05480133038227</c:v>
                </c:pt>
                <c:pt idx="18">
                  <c:v>3.91124946199001</c:v>
                </c:pt>
                <c:pt idx="19">
                  <c:v>3.77976314968462</c:v>
                </c:pt>
                <c:pt idx="20">
                  <c:v>3.65879761424998</c:v>
                </c:pt>
                <c:pt idx="21">
                  <c:v>3.54706758232196</c:v>
                </c:pt>
                <c:pt idx="22">
                  <c:v>3.44349423077194</c:v>
                </c:pt>
                <c:pt idx="23">
                  <c:v>3.34716475041085</c:v>
                </c:pt>
                <c:pt idx="24">
                  <c:v>3.25730113991389</c:v>
                </c:pt>
                <c:pt idx="25">
                  <c:v>3.17323584709417</c:v>
                </c:pt>
                <c:pt idx="26">
                  <c:v>3.09439255574185</c:v>
                </c:pt>
                <c:pt idx="27">
                  <c:v>3.02027088517067</c:v>
                </c:pt>
                <c:pt idx="28">
                  <c:v>2.95043409753602</c:v>
                </c:pt>
                <c:pt idx="29">
                  <c:v>2.88449914061482</c:v>
                </c:pt>
                <c:pt idx="30">
                  <c:v>2.91449914061482</c:v>
                </c:pt>
                <c:pt idx="31">
                  <c:v>2.94449914061482</c:v>
                </c:pt>
                <c:pt idx="32">
                  <c:v>2.97449914061482</c:v>
                </c:pt>
                <c:pt idx="33">
                  <c:v>3.00449914061482</c:v>
                </c:pt>
                <c:pt idx="34">
                  <c:v>3.03449914061482</c:v>
                </c:pt>
                <c:pt idx="35">
                  <c:v>3.06449914061482</c:v>
                </c:pt>
                <c:pt idx="36">
                  <c:v>3.09449914061482</c:v>
                </c:pt>
                <c:pt idx="37">
                  <c:v>3.12449914061482</c:v>
                </c:pt>
                <c:pt idx="38">
                  <c:v>3.15449914061482</c:v>
                </c:pt>
                <c:pt idx="39">
                  <c:v>3.18449914061482</c:v>
                </c:pt>
                <c:pt idx="40">
                  <c:v>3.21449914061482</c:v>
                </c:pt>
                <c:pt idx="41">
                  <c:v>3.24449914061482</c:v>
                </c:pt>
                <c:pt idx="42">
                  <c:v>3.27449914061482</c:v>
                </c:pt>
                <c:pt idx="43">
                  <c:v>3.30449914061482</c:v>
                </c:pt>
                <c:pt idx="44">
                  <c:v>3.33449914061482</c:v>
                </c:pt>
                <c:pt idx="45">
                  <c:v>3.36449914061482</c:v>
                </c:pt>
                <c:pt idx="46">
                  <c:v>3.39449914061482</c:v>
                </c:pt>
                <c:pt idx="47">
                  <c:v>3.42449914061482</c:v>
                </c:pt>
                <c:pt idx="48">
                  <c:v>3.45449914061482</c:v>
                </c:pt>
                <c:pt idx="49">
                  <c:v>3.48449914061482</c:v>
                </c:pt>
                <c:pt idx="50">
                  <c:v>3.46449914061482</c:v>
                </c:pt>
                <c:pt idx="51">
                  <c:v>3.44449914061482</c:v>
                </c:pt>
                <c:pt idx="52">
                  <c:v>3.42449914061482</c:v>
                </c:pt>
                <c:pt idx="53">
                  <c:v>3.40449914061482</c:v>
                </c:pt>
                <c:pt idx="54">
                  <c:v>3.38449914061482</c:v>
                </c:pt>
                <c:pt idx="55">
                  <c:v>3.36449914061482</c:v>
                </c:pt>
                <c:pt idx="56">
                  <c:v>3.34449914061482</c:v>
                </c:pt>
                <c:pt idx="57">
                  <c:v>3.32449914061482</c:v>
                </c:pt>
                <c:pt idx="58">
                  <c:v>3.30449914061482</c:v>
                </c:pt>
                <c:pt idx="59">
                  <c:v>3.28449914061482</c:v>
                </c:pt>
              </c:numCache>
            </c:numRef>
          </c:yVal>
          <c:smooth val="1"/>
        </c:ser>
        <c:ser>
          <c:idx val="6"/>
          <c:order val="6"/>
          <c:tx>
            <c:strRef>
              <c:f>invoer_ksi!$G$1:$G$1</c:f>
              <c:strCache>
                <c:ptCount val="1"/>
                <c:pt idx="0">
                  <c:v>lange golven 2</c:v>
                </c:pt>
              </c:strCache>
            </c:strRef>
          </c:tx>
          <c:spPr>
            <a:solidFill>
              <a:srgbClr val="008080"/>
            </a:solidFill>
            <a:ln w="25200">
              <a:solidFill>
                <a:srgbClr val="0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A$2:$A$61</c:f>
              <c:numCache>
                <c:formatCode>General</c:formatCode>
                <c:ptCount val="6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numCache>
            </c:numRef>
          </c:xVal>
          <c:yVal>
            <c:numRef>
              <c:f>invoer_ksi!$G$2:$G$61</c:f>
              <c:numCache>
                <c:formatCode>General</c:formatCode>
                <c:ptCount val="60"/>
                <c:pt idx="0">
                  <c:v>27.8495330016767</c:v>
                </c:pt>
                <c:pt idx="1">
                  <c:v>17.5441064292772</c:v>
                </c:pt>
                <c:pt idx="2">
                  <c:v>13.3886590016434</c:v>
                </c:pt>
                <c:pt idx="3">
                  <c:v>11.0520944959212</c:v>
                </c:pt>
                <c:pt idx="4">
                  <c:v>9.5244063118092</c:v>
                </c:pt>
                <c:pt idx="5">
                  <c:v>8.43432665301749</c:v>
                </c:pt>
                <c:pt idx="6">
                  <c:v>7.61060572922229</c:v>
                </c:pt>
                <c:pt idx="7">
                  <c:v>6.96238325041917</c:v>
                </c:pt>
                <c:pt idx="8">
                  <c:v>6.43659589737086</c:v>
                </c:pt>
                <c:pt idx="9">
                  <c:v>6</c:v>
                </c:pt>
                <c:pt idx="10">
                  <c:v>5.63061881158018</c:v>
                </c:pt>
                <c:pt idx="11">
                  <c:v>5.31329284591306</c:v>
                </c:pt>
                <c:pt idx="12">
                  <c:v>5.03719792182049</c:v>
                </c:pt>
                <c:pt idx="13">
                  <c:v>4.79438118034884</c:v>
                </c:pt>
                <c:pt idx="14">
                  <c:v>4.57885697021333</c:v>
                </c:pt>
                <c:pt idx="15">
                  <c:v>4.3860266073193</c:v>
                </c:pt>
                <c:pt idx="16">
                  <c:v>4.21229361856707</c:v>
                </c:pt>
                <c:pt idx="17">
                  <c:v>4.05480133038227</c:v>
                </c:pt>
                <c:pt idx="18">
                  <c:v>3.91124946199001</c:v>
                </c:pt>
                <c:pt idx="19">
                  <c:v>3.77976314968462</c:v>
                </c:pt>
                <c:pt idx="20">
                  <c:v>3.65879761424998</c:v>
                </c:pt>
                <c:pt idx="21">
                  <c:v>3.54706758232196</c:v>
                </c:pt>
                <c:pt idx="22">
                  <c:v>3.44349423077194</c:v>
                </c:pt>
                <c:pt idx="23">
                  <c:v>3.34716475041085</c:v>
                </c:pt>
                <c:pt idx="24">
                  <c:v>3.25730113991389</c:v>
                </c:pt>
                <c:pt idx="25">
                  <c:v>3.17323584709417</c:v>
                </c:pt>
                <c:pt idx="26">
                  <c:v>3.09439255574185</c:v>
                </c:pt>
                <c:pt idx="27">
                  <c:v>3.02027088517067</c:v>
                </c:pt>
                <c:pt idx="28">
                  <c:v>2.95043409753602</c:v>
                </c:pt>
                <c:pt idx="29">
                  <c:v>2.88449914061482</c:v>
                </c:pt>
                <c:pt idx="30">
                  <c:v>2.91449914061482</c:v>
                </c:pt>
                <c:pt idx="31">
                  <c:v>2.94449914061482</c:v>
                </c:pt>
                <c:pt idx="32">
                  <c:v>2.97449914061482</c:v>
                </c:pt>
                <c:pt idx="33">
                  <c:v>3.00449914061482</c:v>
                </c:pt>
                <c:pt idx="34">
                  <c:v>3.03449914061482</c:v>
                </c:pt>
                <c:pt idx="35">
                  <c:v>3.06449914061482</c:v>
                </c:pt>
                <c:pt idx="36">
                  <c:v>3.09449914061482</c:v>
                </c:pt>
                <c:pt idx="37">
                  <c:v>3.12449914061482</c:v>
                </c:pt>
                <c:pt idx="38">
                  <c:v>3.15449914061482</c:v>
                </c:pt>
                <c:pt idx="39">
                  <c:v>3.18449914061482</c:v>
                </c:pt>
                <c:pt idx="40">
                  <c:v>3.21449914061482</c:v>
                </c:pt>
                <c:pt idx="41">
                  <c:v>3.24449914061482</c:v>
                </c:pt>
                <c:pt idx="42">
                  <c:v>3.27449914061482</c:v>
                </c:pt>
                <c:pt idx="43">
                  <c:v>3.30449914061482</c:v>
                </c:pt>
                <c:pt idx="44">
                  <c:v>3.33449914061482</c:v>
                </c:pt>
                <c:pt idx="45">
                  <c:v>3.36449914061482</c:v>
                </c:pt>
                <c:pt idx="46">
                  <c:v>3.39449914061482</c:v>
                </c:pt>
                <c:pt idx="47">
                  <c:v>3.42449914061482</c:v>
                </c:pt>
                <c:pt idx="48">
                  <c:v>3.45449914061482</c:v>
                </c:pt>
                <c:pt idx="49">
                  <c:v>3.48449914061482</c:v>
                </c:pt>
                <c:pt idx="50">
                  <c:v>3.48449914061482</c:v>
                </c:pt>
                <c:pt idx="51">
                  <c:v>3.48449914061482</c:v>
                </c:pt>
                <c:pt idx="52">
                  <c:v>3.48449914061482</c:v>
                </c:pt>
                <c:pt idx="53">
                  <c:v>3.48449914061482</c:v>
                </c:pt>
                <c:pt idx="54">
                  <c:v>3.48449914061482</c:v>
                </c:pt>
                <c:pt idx="55">
                  <c:v>3.48449914061482</c:v>
                </c:pt>
                <c:pt idx="56">
                  <c:v>3.48449914061482</c:v>
                </c:pt>
                <c:pt idx="57">
                  <c:v>3.48449914061482</c:v>
                </c:pt>
                <c:pt idx="58">
                  <c:v>3.48449914061482</c:v>
                </c:pt>
                <c:pt idx="59">
                  <c:v>3.48449914061482</c:v>
                </c:pt>
              </c:numCache>
            </c:numRef>
          </c:yVal>
          <c:smooth val="1"/>
        </c:ser>
        <c:ser>
          <c:idx val="7"/>
          <c:order val="7"/>
          <c:tx>
            <c:strRef>
              <c:f>invoer_ksi!$U$1:$U$1</c:f>
              <c:strCache>
                <c:ptCount val="1"/>
                <c:pt idx="0">
                  <c:v>5ksi^-2/3 basalt sept 05</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A$2:$A$61</c:f>
              <c:numCache>
                <c:formatCode>General</c:formatCode>
                <c:ptCount val="6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numCache>
            </c:numRef>
          </c:xVal>
          <c:yVal>
            <c:numRef>
              <c:f>invoer_ksi!$U$2:$U$61</c:f>
              <c:numCache>
                <c:formatCode>General</c:formatCode>
                <c:ptCount val="60"/>
                <c:pt idx="0">
                  <c:v>23.2079441680639</c:v>
                </c:pt>
                <c:pt idx="1">
                  <c:v>14.6200886910643</c:v>
                </c:pt>
                <c:pt idx="2">
                  <c:v>11.1572158347028</c:v>
                </c:pt>
                <c:pt idx="3">
                  <c:v>9.21007874660097</c:v>
                </c:pt>
                <c:pt idx="4">
                  <c:v>7.937005259841</c:v>
                </c:pt>
                <c:pt idx="5">
                  <c:v>7.02860554418124</c:v>
                </c:pt>
                <c:pt idx="6">
                  <c:v>6.34217144101858</c:v>
                </c:pt>
                <c:pt idx="7">
                  <c:v>5.80198604201597</c:v>
                </c:pt>
                <c:pt idx="8">
                  <c:v>5.36382991447572</c:v>
                </c:pt>
                <c:pt idx="9">
                  <c:v>5</c:v>
                </c:pt>
                <c:pt idx="10">
                  <c:v>4.69218234298349</c:v>
                </c:pt>
                <c:pt idx="11">
                  <c:v>4.42774403826088</c:v>
                </c:pt>
                <c:pt idx="12">
                  <c:v>4.19766493485041</c:v>
                </c:pt>
                <c:pt idx="13">
                  <c:v>3.9953176502907</c:v>
                </c:pt>
                <c:pt idx="14">
                  <c:v>3.81571414184444</c:v>
                </c:pt>
                <c:pt idx="15">
                  <c:v>3.65502217276608</c:v>
                </c:pt>
                <c:pt idx="16">
                  <c:v>3.51024468213923</c:v>
                </c:pt>
                <c:pt idx="17">
                  <c:v>3.37900110865189</c:v>
                </c:pt>
                <c:pt idx="18">
                  <c:v>3.25937455165834</c:v>
                </c:pt>
                <c:pt idx="19">
                  <c:v>3.14980262473718</c:v>
                </c:pt>
                <c:pt idx="20">
                  <c:v>3.04899801187499</c:v>
                </c:pt>
                <c:pt idx="21">
                  <c:v>2.95588965193497</c:v>
                </c:pt>
                <c:pt idx="22">
                  <c:v>2.86957852564329</c:v>
                </c:pt>
                <c:pt idx="23">
                  <c:v>2.78930395867571</c:v>
                </c:pt>
                <c:pt idx="24">
                  <c:v>2.71441761659491</c:v>
                </c:pt>
                <c:pt idx="25">
                  <c:v>2.64436320591181</c:v>
                </c:pt>
                <c:pt idx="26">
                  <c:v>2.57866046311821</c:v>
                </c:pt>
                <c:pt idx="27">
                  <c:v>2.51689240430889</c:v>
                </c:pt>
                <c:pt idx="28">
                  <c:v>2.45869508128001</c:v>
                </c:pt>
                <c:pt idx="29">
                  <c:v>2.40374928384568</c:v>
                </c:pt>
                <c:pt idx="30">
                  <c:v>2.35177376746244</c:v>
                </c:pt>
                <c:pt idx="31">
                  <c:v>2.30251968665024</c:v>
                </c:pt>
                <c:pt idx="32">
                  <c:v>2.25576598932398</c:v>
                </c:pt>
                <c:pt idx="33">
                  <c:v>2.21131558265437</c:v>
                </c:pt>
                <c:pt idx="34">
                  <c:v>2.16899212276833</c:v>
                </c:pt>
                <c:pt idx="35">
                  <c:v>2.12863731220431</c:v>
                </c:pt>
                <c:pt idx="36">
                  <c:v>2.09010861320545</c:v>
                </c:pt>
                <c:pt idx="37">
                  <c:v>2.05327730356301</c:v>
                </c:pt>
                <c:pt idx="38">
                  <c:v>2.01802681619416</c:v>
                </c:pt>
                <c:pt idx="39">
                  <c:v>1.98425131496025</c:v>
                </c:pt>
                <c:pt idx="40">
                  <c:v>1.95185446815019</c:v>
                </c:pt>
                <c:pt idx="41">
                  <c:v>1.92074838812446</c:v>
                </c:pt>
                <c:pt idx="42">
                  <c:v>1.89085271125485</c:v>
                </c:pt>
                <c:pt idx="43">
                  <c:v>1.86209379681965</c:v>
                </c:pt>
                <c:pt idx="44">
                  <c:v>1.83440402716368</c:v>
                </c:pt>
                <c:pt idx="45">
                  <c:v>1.80772119439214</c:v>
                </c:pt>
                <c:pt idx="46">
                  <c:v>1.78198796127897</c:v>
                </c:pt>
                <c:pt idx="47">
                  <c:v>1.75715138604531</c:v>
                </c:pt>
                <c:pt idx="48">
                  <c:v>1.73316250228756</c:v>
                </c:pt>
                <c:pt idx="49">
                  <c:v>1.7099759466767</c:v>
                </c:pt>
                <c:pt idx="50">
                  <c:v>1.68754962816306</c:v>
                </c:pt>
                <c:pt idx="51">
                  <c:v>1.66584443334789</c:v>
                </c:pt>
                <c:pt idx="52">
                  <c:v>1.64482396345767</c:v>
                </c:pt>
                <c:pt idx="53">
                  <c:v>1.62445429900715</c:v>
                </c:pt>
                <c:pt idx="54">
                  <c:v>1.60470378878458</c:v>
                </c:pt>
                <c:pt idx="55">
                  <c:v>1.58554286025465</c:v>
                </c:pt>
                <c:pt idx="56">
                  <c:v>1.56694384886672</c:v>
                </c:pt>
                <c:pt idx="57">
                  <c:v>1.54888084408884</c:v>
                </c:pt>
                <c:pt idx="58">
                  <c:v>1.5313295502722</c:v>
                </c:pt>
                <c:pt idx="59">
                  <c:v>1.51426716069345</c:v>
                </c:pt>
              </c:numCache>
            </c:numRef>
          </c:yVal>
          <c:smooth val="1"/>
        </c:ser>
        <c:axId val="41434574"/>
        <c:axId val="96537578"/>
      </c:scatterChart>
      <c:valAx>
        <c:axId val="41434574"/>
        <c:scaling>
          <c:orientation val="minMax"/>
          <c:min val="0"/>
        </c:scaling>
        <c:delete val="0"/>
        <c:axPos val="b"/>
        <c:majorGridlines>
          <c:spPr>
            <a:ln w="0">
              <a:solidFill>
                <a:srgbClr val="000000"/>
              </a:solidFill>
            </a:ln>
          </c:spPr>
        </c:majorGridlines>
        <c:title>
          <c:tx>
            <c:rich>
              <a:bodyPr rot="0"/>
              <a:lstStyle/>
              <a:p>
                <a:pPr>
                  <a:defRPr b="1" sz="800" spc="-1" strike="noStrike">
                    <a:latin typeface="Symbol"/>
                  </a:defRPr>
                </a:pPr>
                <a:r>
                  <a:rPr b="1" sz="800" spc="-1" strike="noStrike">
                    <a:latin typeface="Symbol"/>
                  </a:rPr>
                  <a:t>xop</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96537578"/>
        <c:crossesAt val="0"/>
        <c:crossBetween val="midCat"/>
      </c:valAx>
      <c:valAx>
        <c:axId val="96537578"/>
        <c:scaling>
          <c:orientation val="minMax"/>
          <c:max val="10"/>
          <c:min val="0"/>
        </c:scaling>
        <c:delete val="0"/>
        <c:axPos val="l"/>
        <c:majorGridlines>
          <c:spPr>
            <a:ln w="0">
              <a:solidFill>
                <a:srgbClr val="000000"/>
              </a:solidFill>
            </a:ln>
          </c:spPr>
        </c:majorGridlines>
        <c:title>
          <c:tx>
            <c:rich>
              <a:bodyPr rot="-5400000"/>
              <a:lstStyle/>
              <a:p>
                <a:pPr>
                  <a:defRPr b="1" sz="800" spc="-1" strike="noStrike">
                    <a:latin typeface="V&amp;W Syntax (Adobe)"/>
                  </a:defRPr>
                </a:pPr>
                <a:r>
                  <a:rPr b="1" sz="800" spc="-1" strike="noStrike">
                    <a:latin typeface="V&amp;W Syntax (Adobe)"/>
                  </a:rPr>
                  <a:t>Hs/D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amp;W Syntax (Adobe)"/>
              </a:defRPr>
            </a:pPr>
          </a:p>
        </c:txPr>
        <c:crossAx val="41434574"/>
        <c:crossesAt val="0"/>
        <c:crossBetween val="midCat"/>
      </c:valAx>
      <c:spPr>
        <a:solidFill>
          <a:srgbClr val="e3e3e3"/>
        </a:solidFill>
        <a:ln w="12600">
          <a:solidFill>
            <a:srgbClr val="808080"/>
          </a:solidFill>
          <a:round/>
        </a:ln>
      </c:spPr>
    </c:plotArea>
    <c:legend>
      <c:legendPos val="r"/>
      <c:layout>
        <c:manualLayout>
          <c:xMode val="edge"/>
          <c:yMode val="edge"/>
          <c:x val="0.475730415551158"/>
          <c:y val="0.0479590252987739"/>
          <c:w val="0.472238389011756"/>
          <c:h val="0.506441098866987"/>
        </c:manualLayout>
      </c:layout>
      <c:overlay val="0"/>
      <c:spPr>
        <a:solidFill>
          <a:srgbClr val="ffffff"/>
        </a:solidFill>
        <a:ln w="0">
          <a:solidFill>
            <a:srgbClr val="000000"/>
          </a:solidFill>
        </a:ln>
      </c:spPr>
      <c:txPr>
        <a:bodyPr/>
        <a:lstStyle/>
        <a:p>
          <a:pPr>
            <a:defRPr b="0" sz="700" spc="-1" strike="noStrike">
              <a:solidFill>
                <a:srgbClr val="000000"/>
              </a:solidFill>
              <a:latin typeface="V&amp;W Syntax (Adobe)"/>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01408450704"/>
          <c:y val="0.047816091954023"/>
          <c:w val="0.88264834911106"/>
          <c:h val="0.927448275862069"/>
        </c:manualLayout>
      </c:layout>
      <c:scatterChart>
        <c:scatterStyle val="lineMarker"/>
        <c:varyColors val="0"/>
        <c:ser>
          <c:idx val="0"/>
          <c:order val="0"/>
          <c:tx>
            <c:strRef>
              <c:f>invoer_ksi!$I$1:$I$1</c:f>
              <c:strCache>
                <c:ptCount val="1"/>
                <c:pt idx="0">
                  <c:v>1 g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I$2:$I$51</c:f>
              <c:numCache>
                <c:formatCode>General</c:formatCode>
                <c:ptCount val="50"/>
                <c:pt idx="0">
                  <c:v>36.3477280596403</c:v>
                </c:pt>
                <c:pt idx="1">
                  <c:v>19.1303754792419</c:v>
                </c:pt>
                <c:pt idx="2">
                  <c:v>13.1420461606437</c:v>
                </c:pt>
                <c:pt idx="3">
                  <c:v>10.0686146153698</c:v>
                </c:pt>
                <c:pt idx="4">
                  <c:v>8.18900330038152</c:v>
                </c:pt>
                <c:pt idx="5">
                  <c:v>6.91686361266158</c:v>
                </c:pt>
                <c:pt idx="6">
                  <c:v>5.99675747432939</c:v>
                </c:pt>
                <c:pt idx="7">
                  <c:v>5.2992687144505</c:v>
                </c:pt>
                <c:pt idx="8">
                  <c:v>4.75169663988622</c:v>
                </c:pt>
                <c:pt idx="9">
                  <c:v>4.31</c:v>
                </c:pt>
                <c:pt idx="10">
                  <c:v>3.94591425441645</c:v>
                </c:pt>
                <c:pt idx="11">
                  <c:v>3.64045306578183</c:v>
                </c:pt>
                <c:pt idx="12">
                  <c:v>3.38038157528335</c:v>
                </c:pt>
                <c:pt idx="13">
                  <c:v>3.1561868723579</c:v>
                </c:pt>
                <c:pt idx="14">
                  <c:v>2.96085244191031</c:v>
                </c:pt>
                <c:pt idx="15">
                  <c:v>2.78908767300382</c:v>
                </c:pt>
                <c:pt idx="16">
                  <c:v>2.63682658672231</c:v>
                </c:pt>
                <c:pt idx="17">
                  <c:v>2.50089196043619</c:v>
                </c:pt>
                <c:pt idx="18">
                  <c:v>2.37876442928387</c:v>
                </c:pt>
                <c:pt idx="19">
                  <c:v>2.26842013839884</c:v>
                </c:pt>
                <c:pt idx="20">
                  <c:v>2.16821429423345</c:v>
                </c:pt>
                <c:pt idx="21">
                  <c:v>2.07679613900541</c:v>
                </c:pt>
                <c:pt idx="22">
                  <c:v>1.98008035634521</c:v>
                </c:pt>
                <c:pt idx="23">
                  <c:v>1.92754899691358</c:v>
                </c:pt>
                <c:pt idx="24">
                  <c:v>1.8866</c:v>
                </c:pt>
                <c:pt idx="25">
                  <c:v>1.85471286019397</c:v>
                </c:pt>
                <c:pt idx="26">
                  <c:v>1.82998440654748</c:v>
                </c:pt>
                <c:pt idx="27">
                  <c:v>1.8109618908788</c:v>
                </c:pt>
                <c:pt idx="28">
                  <c:v>1.79652517316314</c:v>
                </c:pt>
                <c:pt idx="29">
                  <c:v>1.7858024691358</c:v>
                </c:pt>
                <c:pt idx="30">
                  <c:v>1.77810936513626</c:v>
                </c:pt>
                <c:pt idx="31">
                  <c:v>1.77290417480469</c:v>
                </c:pt>
                <c:pt idx="32">
                  <c:v>1.76975491369155</c:v>
                </c:pt>
                <c:pt idx="33">
                  <c:v>1.76831462745896</c:v>
                </c:pt>
                <c:pt idx="34">
                  <c:v>1.76830279050396</c:v>
                </c:pt>
                <c:pt idx="35">
                  <c:v>1.76949115988416</c:v>
                </c:pt>
                <c:pt idx="36">
                  <c:v>1.77169292979632</c:v>
                </c:pt>
                <c:pt idx="37">
                  <c:v>1.77475435271368</c:v>
                </c:pt>
                <c:pt idx="38">
                  <c:v>1.77854821929757</c:v>
                </c:pt>
                <c:pt idx="39">
                  <c:v>1.78296875</c:v>
                </c:pt>
                <c:pt idx="40">
                  <c:v>1.78792756676874</c:v>
                </c:pt>
                <c:pt idx="41">
                  <c:v>1.79335049696371</c:v>
                </c:pt>
                <c:pt idx="42">
                  <c:v>1.79917502276383</c:v>
                </c:pt>
                <c:pt idx="43">
                  <c:v>1.80534823441022</c:v>
                </c:pt>
                <c:pt idx="44">
                  <c:v>1.81182517908855</c:v>
                </c:pt>
                <c:pt idx="45">
                  <c:v>1.81856752227158</c:v>
                </c:pt>
                <c:pt idx="46">
                  <c:v>1.82554245718111</c:v>
                </c:pt>
                <c:pt idx="47">
                  <c:v>1.8327218123071</c:v>
                </c:pt>
                <c:pt idx="48">
                  <c:v>1.84008131781132</c:v>
                </c:pt>
                <c:pt idx="49">
                  <c:v>1.8476</c:v>
                </c:pt>
              </c:numCache>
            </c:numRef>
          </c:yVal>
          <c:smooth val="0"/>
        </c:ser>
        <c:ser>
          <c:idx val="1"/>
          <c:order val="1"/>
          <c:tx>
            <c:strRef>
              <c:f>invoer_ksi!$J$1:$J$1</c:f>
              <c:strCache>
                <c:ptCount val="1"/>
                <c:pt idx="0">
                  <c:v>1 to</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J$2:$J$51</c:f>
              <c:numCache>
                <c:formatCode>General</c:formatCode>
                <c:ptCount val="50"/>
                <c:pt idx="0">
                  <c:v>26.2560683256856</c:v>
                </c:pt>
                <c:pt idx="1">
                  <c:v>17.4672307059617</c:v>
                </c:pt>
                <c:pt idx="2">
                  <c:v>13.7620266998977</c:v>
                </c:pt>
                <c:pt idx="3">
                  <c:v>11.6203288607692</c:v>
                </c:pt>
                <c:pt idx="4">
                  <c:v>10.1914348212845</c:v>
                </c:pt>
                <c:pt idx="5">
                  <c:v>9.15538809417085</c:v>
                </c:pt>
                <c:pt idx="6">
                  <c:v>8.36203625816137</c:v>
                </c:pt>
                <c:pt idx="7">
                  <c:v>7.73059250808074</c:v>
                </c:pt>
                <c:pt idx="8">
                  <c:v>7.21331832852592</c:v>
                </c:pt>
                <c:pt idx="9">
                  <c:v>6.78</c:v>
                </c:pt>
                <c:pt idx="10">
                  <c:v>6.41048362258285</c:v>
                </c:pt>
                <c:pt idx="11">
                  <c:v>6.09075487082933</c:v>
                </c:pt>
                <c:pt idx="12">
                  <c:v>5.81073410258269</c:v>
                </c:pt>
                <c:pt idx="13">
                  <c:v>5.56296604202669</c:v>
                </c:pt>
                <c:pt idx="14">
                  <c:v>5.3418050403067</c:v>
                </c:pt>
                <c:pt idx="15">
                  <c:v>5.1428889183811</c:v>
                </c:pt>
                <c:pt idx="16">
                  <c:v>4.96278805327025</c:v>
                </c:pt>
                <c:pt idx="17">
                  <c:v>4.79876475933167</c:v>
                </c:pt>
                <c:pt idx="18">
                  <c:v>4.64860426688099</c:v>
                </c:pt>
                <c:pt idx="19">
                  <c:v>4.51049344926353</c:v>
                </c:pt>
                <c:pt idx="20">
                  <c:v>4.38293215963911</c:v>
                </c:pt>
                <c:pt idx="21">
                  <c:v>4.2646673136093</c:v>
                </c:pt>
                <c:pt idx="22">
                  <c:v>4.19561058601134</c:v>
                </c:pt>
                <c:pt idx="23">
                  <c:v>4.11738888888889</c:v>
                </c:pt>
                <c:pt idx="24">
                  <c:v>4.07</c:v>
                </c:pt>
                <c:pt idx="25">
                  <c:v>4.04879289940828</c:v>
                </c:pt>
                <c:pt idx="26">
                  <c:v>4.04996159122085</c:v>
                </c:pt>
                <c:pt idx="27">
                  <c:v>4.07036734693878</c:v>
                </c:pt>
                <c:pt idx="28">
                  <c:v>4.10740309155767</c:v>
                </c:pt>
                <c:pt idx="29">
                  <c:v>4.15888888888889</c:v>
                </c:pt>
                <c:pt idx="30">
                  <c:v>4.22299063475546</c:v>
                </c:pt>
                <c:pt idx="31">
                  <c:v>4.29815625</c:v>
                </c:pt>
                <c:pt idx="32">
                  <c:v>4.38306519742884</c:v>
                </c:pt>
                <c:pt idx="33">
                  <c:v>4.47658823529412</c:v>
                </c:pt>
                <c:pt idx="34">
                  <c:v>4.57775510204082</c:v>
                </c:pt>
                <c:pt idx="35">
                  <c:v>4.68572839506173</c:v>
                </c:pt>
                <c:pt idx="36">
                  <c:v>4.79978232286341</c:v>
                </c:pt>
                <c:pt idx="37">
                  <c:v>4.91928531855956</c:v>
                </c:pt>
                <c:pt idx="38">
                  <c:v>5.04368573307035</c:v>
                </c:pt>
                <c:pt idx="39">
                  <c:v>5.1725</c:v>
                </c:pt>
                <c:pt idx="40">
                  <c:v>5.30530279595479</c:v>
                </c:pt>
                <c:pt idx="41">
                  <c:v>5.44171882086168</c:v>
                </c:pt>
                <c:pt idx="42">
                  <c:v>5.58141590048675</c:v>
                </c:pt>
                <c:pt idx="43">
                  <c:v>5.72409917355372</c:v>
                </c:pt>
                <c:pt idx="44">
                  <c:v>5.86950617283951</c:v>
                </c:pt>
                <c:pt idx="45">
                  <c:v>6.01740264650284</c:v>
                </c:pt>
                <c:pt idx="46">
                  <c:v>6.16757899502037</c:v>
                </c:pt>
                <c:pt idx="47">
                  <c:v>6.31984722222222</c:v>
                </c:pt>
                <c:pt idx="48">
                  <c:v>6.47403831736776</c:v>
                </c:pt>
                <c:pt idx="49">
                  <c:v>6.63</c:v>
                </c:pt>
              </c:numCache>
            </c:numRef>
          </c:yVal>
          <c:smooth val="0"/>
        </c:ser>
        <c:ser>
          <c:idx val="2"/>
          <c:order val="2"/>
          <c:tx>
            <c:strRef>
              <c:f>invoer_ksi!$K$1:$K$1</c:f>
              <c:strCache>
                <c:ptCount val="1"/>
                <c:pt idx="0">
                  <c:v>2 gt</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K$2:$K$51</c:f>
              <c:numCache>
                <c:formatCode>General</c:formatCode>
                <c:ptCount val="50"/>
                <c:pt idx="0">
                  <c:v>37.5864464279212</c:v>
                </c:pt>
                <c:pt idx="1">
                  <c:v>18.7802012578637</c:v>
                </c:pt>
                <c:pt idx="2">
                  <c:v>12.5150587233817</c:v>
                </c:pt>
                <c:pt idx="3">
                  <c:v>9.38359416238569</c:v>
                </c:pt>
                <c:pt idx="4">
                  <c:v>7.50520040596935</c:v>
                </c:pt>
                <c:pt idx="5">
                  <c:v>6.25319347573371</c:v>
                </c:pt>
                <c:pt idx="6">
                  <c:v>5.35905395657148</c:v>
                </c:pt>
                <c:pt idx="7">
                  <c:v>4.68854610210792</c:v>
                </c:pt>
                <c:pt idx="8">
                  <c:v>4.1671056919428</c:v>
                </c:pt>
                <c:pt idx="9">
                  <c:v>3.75</c:v>
                </c:pt>
                <c:pt idx="10">
                  <c:v>3.40876600350705</c:v>
                </c:pt>
                <c:pt idx="11">
                  <c:v>3.12443029707116</c:v>
                </c:pt>
                <c:pt idx="12">
                  <c:v>2.88385866389431</c:v>
                </c:pt>
                <c:pt idx="13">
                  <c:v>2.67767031526021</c:v>
                </c:pt>
                <c:pt idx="14">
                  <c:v>2.4989865427044</c:v>
                </c:pt>
                <c:pt idx="15">
                  <c:v>2.34264868782459</c:v>
                </c:pt>
                <c:pt idx="16">
                  <c:v>2.20471215994238</c:v>
                </c:pt>
                <c:pt idx="17">
                  <c:v>2.08210913759966</c:v>
                </c:pt>
                <c:pt idx="18">
                  <c:v>1.97241780011441</c:v>
                </c:pt>
                <c:pt idx="19">
                  <c:v>1.8737007993571</c:v>
                </c:pt>
                <c:pt idx="20">
                  <c:v>1.78438988896915</c:v>
                </c:pt>
                <c:pt idx="21">
                  <c:v>1.70320202282465</c:v>
                </c:pt>
                <c:pt idx="22">
                  <c:v>1.62907734399389</c:v>
                </c:pt>
                <c:pt idx="23">
                  <c:v>1.56113267870874</c:v>
                </c:pt>
                <c:pt idx="24">
                  <c:v>1.5048</c:v>
                </c:pt>
                <c:pt idx="25">
                  <c:v>1.47706389832289</c:v>
                </c:pt>
                <c:pt idx="26">
                  <c:v>1.45453411385271</c:v>
                </c:pt>
                <c:pt idx="27">
                  <c:v>1.43615410245731</c:v>
                </c:pt>
                <c:pt idx="28">
                  <c:v>1.42110921684592</c:v>
                </c:pt>
                <c:pt idx="29">
                  <c:v>1.40876543209877</c:v>
                </c:pt>
                <c:pt idx="30">
                  <c:v>1.39862499282637</c:v>
                </c:pt>
                <c:pt idx="31">
                  <c:v>1.3902939453125</c:v>
                </c:pt>
                <c:pt idx="32">
                  <c:v>1.3834581190484</c:v>
                </c:pt>
                <c:pt idx="33">
                  <c:v>1.37786518360652</c:v>
                </c:pt>
                <c:pt idx="34">
                  <c:v>1.37331112036651</c:v>
                </c:pt>
                <c:pt idx="35">
                  <c:v>1.36962993446121</c:v>
                </c:pt>
                <c:pt idx="36">
                  <c:v>1.3666857671246</c:v>
                </c:pt>
                <c:pt idx="37">
                  <c:v>1.36436680197359</c:v>
                </c:pt>
                <c:pt idx="38">
                  <c:v>1.36258052312551</c:v>
                </c:pt>
                <c:pt idx="39">
                  <c:v>1.36125</c:v>
                </c:pt>
                <c:pt idx="40">
                  <c:v>1.36031095764999</c:v>
                </c:pt>
                <c:pt idx="41">
                  <c:v>1.35970945233725</c:v>
                </c:pt>
                <c:pt idx="42">
                  <c:v>1.35940001655551</c:v>
                </c:pt>
                <c:pt idx="43">
                  <c:v>1.35934417048016</c:v>
                </c:pt>
                <c:pt idx="44">
                  <c:v>1.35950922115531</c:v>
                </c:pt>
                <c:pt idx="45">
                  <c:v>1.35986728892478</c:v>
                </c:pt>
                <c:pt idx="46">
                  <c:v>1.36039451431354</c:v>
                </c:pt>
                <c:pt idx="47">
                  <c:v>1.36107040895062</c:v>
                </c:pt>
                <c:pt idx="48">
                  <c:v>1.36187732204459</c:v>
                </c:pt>
                <c:pt idx="49">
                  <c:v>1.3628</c:v>
                </c:pt>
              </c:numCache>
            </c:numRef>
          </c:yVal>
          <c:smooth val="0"/>
        </c:ser>
        <c:ser>
          <c:idx val="3"/>
          <c:order val="3"/>
          <c:tx>
            <c:strRef>
              <c:f>invoer_ksi!$L$1:$L$1</c:f>
              <c:strCache>
                <c:ptCount val="1"/>
                <c:pt idx="0">
                  <c:v>2 to</c:v>
                </c:pt>
              </c:strCache>
            </c:strRef>
          </c:tx>
          <c:spPr>
            <a:solidFill>
              <a:srgbClr val="ffff00"/>
            </a:solidFill>
            <a:ln w="0">
              <a:solidFill>
                <a:srgbClr val="ffff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L$2:$L$51</c:f>
              <c:numCache>
                <c:formatCode>General</c:formatCode>
                <c:ptCount val="50"/>
                <c:pt idx="0">
                  <c:v>34.3028208366113</c:v>
                </c:pt>
                <c:pt idx="1">
                  <c:v>20.3965793017809</c:v>
                </c:pt>
                <c:pt idx="2">
                  <c:v>15.0483503580098</c:v>
                </c:pt>
                <c:pt idx="3">
                  <c:v>12.1278786136975</c:v>
                </c:pt>
                <c:pt idx="4">
                  <c:v>10.2589362660953</c:v>
                </c:pt>
                <c:pt idx="5">
                  <c:v>8.9478026573995</c:v>
                </c:pt>
                <c:pt idx="6">
                  <c:v>7.97088062470719</c:v>
                </c:pt>
                <c:pt idx="7">
                  <c:v>7.21127976864922</c:v>
                </c:pt>
                <c:pt idx="8">
                  <c:v>6.60158094799368</c:v>
                </c:pt>
                <c:pt idx="9">
                  <c:v>6.1</c:v>
                </c:pt>
                <c:pt idx="10">
                  <c:v>5.67917591219556</c:v>
                </c:pt>
                <c:pt idx="11">
                  <c:v>5.32039529190987</c:v>
                </c:pt>
                <c:pt idx="12">
                  <c:v>5.01039910113222</c:v>
                </c:pt>
                <c:pt idx="13">
                  <c:v>4.73951397586956</c:v>
                </c:pt>
                <c:pt idx="14">
                  <c:v>4.50050647344797</c:v>
                </c:pt>
                <c:pt idx="15">
                  <c:v>4.28785260457641</c:v>
                </c:pt>
                <c:pt idx="16">
                  <c:v>4.09725641597418</c:v>
                </c:pt>
                <c:pt idx="17">
                  <c:v>3.92532351681024</c:v>
                </c:pt>
                <c:pt idx="18">
                  <c:v>3.76933410750448</c:v>
                </c:pt>
                <c:pt idx="19">
                  <c:v>3.6270817007583</c:v>
                </c:pt>
                <c:pt idx="20">
                  <c:v>3.49675628350789</c:v>
                </c:pt>
                <c:pt idx="21">
                  <c:v>3.42872727272727</c:v>
                </c:pt>
                <c:pt idx="22">
                  <c:v>3.33339508506616</c:v>
                </c:pt>
                <c:pt idx="23">
                  <c:v>3.26172222222222</c:v>
                </c:pt>
                <c:pt idx="24">
                  <c:v>3.21</c:v>
                </c:pt>
                <c:pt idx="25">
                  <c:v>3.17521893491124</c:v>
                </c:pt>
                <c:pt idx="26">
                  <c:v>3.15491632373114</c:v>
                </c:pt>
                <c:pt idx="27">
                  <c:v>3.1470612244898</c:v>
                </c:pt>
                <c:pt idx="28">
                  <c:v>3.14996670630202</c:v>
                </c:pt>
                <c:pt idx="29">
                  <c:v>3.16222222222222</c:v>
                </c:pt>
                <c:pt idx="30">
                  <c:v>3.18264099895942</c:v>
                </c:pt>
                <c:pt idx="31">
                  <c:v>3.21021875</c:v>
                </c:pt>
                <c:pt idx="32">
                  <c:v>3.24410101010101</c:v>
                </c:pt>
                <c:pt idx="33">
                  <c:v>3.28355709342561</c:v>
                </c:pt>
                <c:pt idx="34">
                  <c:v>3.32795918367347</c:v>
                </c:pt>
                <c:pt idx="35">
                  <c:v>3.37676543209877</c:v>
                </c:pt>
                <c:pt idx="36">
                  <c:v>3.42950620891162</c:v>
                </c:pt>
                <c:pt idx="37">
                  <c:v>3.4857728531856</c:v>
                </c:pt>
                <c:pt idx="38">
                  <c:v>3.54520841551611</c:v>
                </c:pt>
                <c:pt idx="39">
                  <c:v>3.6075</c:v>
                </c:pt>
                <c:pt idx="40">
                  <c:v>3.67237239738251</c:v>
                </c:pt>
                <c:pt idx="41">
                  <c:v>3.73958276643991</c:v>
                </c:pt>
                <c:pt idx="42">
                  <c:v>3.80891617090319</c:v>
                </c:pt>
                <c:pt idx="43">
                  <c:v>3.88018181818182</c:v>
                </c:pt>
                <c:pt idx="44">
                  <c:v>3.95320987654321</c:v>
                </c:pt>
                <c:pt idx="45">
                  <c:v>4.02784877126654</c:v>
                </c:pt>
                <c:pt idx="46">
                  <c:v>4.10396287913083</c:v>
                </c:pt>
                <c:pt idx="47">
                  <c:v>4.18143055555555</c:v>
                </c:pt>
                <c:pt idx="48">
                  <c:v>4.26014244064973</c:v>
                </c:pt>
                <c:pt idx="49">
                  <c:v>4.34</c:v>
                </c:pt>
              </c:numCache>
            </c:numRef>
          </c:yVal>
          <c:smooth val="0"/>
        </c:ser>
        <c:ser>
          <c:idx val="4"/>
          <c:order val="4"/>
          <c:tx>
            <c:strRef>
              <c:f>invoer_ksi!$M$1:$M$1</c:f>
              <c:strCache>
                <c:ptCount val="1"/>
                <c:pt idx="0">
                  <c:v>3a gt</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M$2:$M$51</c:f>
              <c:numCache>
                <c:formatCode>General</c:formatCode>
                <c:ptCount val="50"/>
                <c:pt idx="0">
                  <c:v>36.6324088793219</c:v>
                </c:pt>
                <c:pt idx="1">
                  <c:v>19.5900431195502</c:v>
                </c:pt>
                <c:pt idx="2">
                  <c:v>13.5839159270289</c:v>
                </c:pt>
                <c:pt idx="3">
                  <c:v>10.4762367850306</c:v>
                </c:pt>
                <c:pt idx="4">
                  <c:v>8.56437281140333</c:v>
                </c:pt>
                <c:pt idx="5">
                  <c:v>7.26431886091588</c:v>
                </c:pt>
                <c:pt idx="6">
                  <c:v>6.32036192101659</c:v>
                </c:pt>
                <c:pt idx="7">
                  <c:v>5.60241427271289</c:v>
                </c:pt>
                <c:pt idx="8">
                  <c:v>5.0371454555572</c:v>
                </c:pt>
                <c:pt idx="9">
                  <c:v>4.58</c:v>
                </c:pt>
                <c:pt idx="10">
                  <c:v>4.20230803192434</c:v>
                </c:pt>
                <c:pt idx="11">
                  <c:v>3.88476554158122</c:v>
                </c:pt>
                <c:pt idx="12">
                  <c:v>3.6138875165134</c:v>
                </c:pt>
                <c:pt idx="13">
                  <c:v>3.37996234350204</c:v>
                </c:pt>
                <c:pt idx="14">
                  <c:v>3.1758140891331</c:v>
                </c:pt>
                <c:pt idx="15">
                  <c:v>2.9960229352534</c:v>
                </c:pt>
                <c:pt idx="16">
                  <c:v>2.8364171460026</c:v>
                </c:pt>
                <c:pt idx="17">
                  <c:v>2.6937321266228</c:v>
                </c:pt>
                <c:pt idx="18">
                  <c:v>2.56537569815481</c:v>
                </c:pt>
                <c:pt idx="19">
                  <c:v>2.44926283125721</c:v>
                </c:pt>
                <c:pt idx="20">
                  <c:v>2.3436969500509</c:v>
                </c:pt>
                <c:pt idx="21">
                  <c:v>2.24728315897073</c:v>
                </c:pt>
                <c:pt idx="22">
                  <c:v>2.17915137881869</c:v>
                </c:pt>
                <c:pt idx="23">
                  <c:v>2.1150418595679</c:v>
                </c:pt>
                <c:pt idx="24">
                  <c:v>2.0662</c:v>
                </c:pt>
                <c:pt idx="25">
                  <c:v>2.02930331571023</c:v>
                </c:pt>
                <c:pt idx="26">
                  <c:v>2.00184308135804</c:v>
                </c:pt>
                <c:pt idx="27">
                  <c:v>1.98190431070387</c:v>
                </c:pt>
                <c:pt idx="28">
                  <c:v>1.96801045553323</c:v>
                </c:pt>
                <c:pt idx="29">
                  <c:v>1.95901234567901</c:v>
                </c:pt>
                <c:pt idx="30">
                  <c:v>1.95400779949779</c:v>
                </c:pt>
                <c:pt idx="31">
                  <c:v>1.95228277587891</c:v>
                </c:pt>
                <c:pt idx="32">
                  <c:v>1.95326784077523</c:v>
                </c:pt>
                <c:pt idx="33">
                  <c:v>1.95650564528681</c:v>
                </c:pt>
                <c:pt idx="34">
                  <c:v>1.96162640566431</c:v>
                </c:pt>
                <c:pt idx="35">
                  <c:v>1.96832925621094</c:v>
                </c:pt>
                <c:pt idx="36">
                  <c:v>1.97636795291333</c:v>
                </c:pt>
                <c:pt idx="37">
                  <c:v>1.98553982857713</c:v>
                </c:pt>
                <c:pt idx="38">
                  <c:v>1.99567719816498</c:v>
                </c:pt>
                <c:pt idx="39">
                  <c:v>2.006640625</c:v>
                </c:pt>
                <c:pt idx="40">
                  <c:v>2.01831361074061</c:v>
                </c:pt>
                <c:pt idx="41">
                  <c:v>2.03059838236126</c:v>
                </c:pt>
                <c:pt idx="42">
                  <c:v>2.04341253000687</c:v>
                </c:pt>
                <c:pt idx="43">
                  <c:v>2.05668630899529</c:v>
                </c:pt>
                <c:pt idx="44">
                  <c:v>2.070360463344</c:v>
                </c:pt>
                <c:pt idx="45">
                  <c:v>2.08438446117617</c:v>
                </c:pt>
                <c:pt idx="46">
                  <c:v>2.09871505719329</c:v>
                </c:pt>
                <c:pt idx="47">
                  <c:v>2.11331511622299</c:v>
                </c:pt>
                <c:pt idx="48">
                  <c:v>2.12815264620583</c:v>
                </c:pt>
                <c:pt idx="49">
                  <c:v>2.1432</c:v>
                </c:pt>
              </c:numCache>
            </c:numRef>
          </c:yVal>
          <c:smooth val="0"/>
        </c:ser>
        <c:ser>
          <c:idx val="5"/>
          <c:order val="5"/>
          <c:tx>
            <c:strRef>
              <c:f>invoer_ksi!$N$1:$N$1</c:f>
              <c:strCache>
                <c:ptCount val="1"/>
                <c:pt idx="0">
                  <c:v>3a to</c:v>
                </c:pt>
              </c:strCache>
            </c:strRef>
          </c:tx>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N$2:$N$51</c:f>
              <c:numCache>
                <c:formatCode>General</c:formatCode>
                <c:ptCount val="50"/>
                <c:pt idx="0">
                  <c:v>24.6308837012199</c:v>
                </c:pt>
                <c:pt idx="1">
                  <c:v>16.9521515390106</c:v>
                </c:pt>
                <c:pt idx="2">
                  <c:v>13.6242196696316</c:v>
                </c:pt>
                <c:pt idx="3">
                  <c:v>11.6672810154735</c:v>
                </c:pt>
                <c:pt idx="4">
                  <c:v>10.3451111529482</c:v>
                </c:pt>
                <c:pt idx="5">
                  <c:v>9.37683922517669</c:v>
                </c:pt>
                <c:pt idx="6">
                  <c:v>8.62923209457895</c:v>
                </c:pt>
                <c:pt idx="7">
                  <c:v>8.02998050016097</c:v>
                </c:pt>
                <c:pt idx="8">
                  <c:v>7.53604149400388</c:v>
                </c:pt>
                <c:pt idx="9">
                  <c:v>7.12</c:v>
                </c:pt>
                <c:pt idx="10">
                  <c:v>6.76346639199662</c:v>
                </c:pt>
                <c:pt idx="11">
                  <c:v>6.45358897513942</c:v>
                </c:pt>
                <c:pt idx="12">
                  <c:v>6.18108230797261</c:v>
                </c:pt>
                <c:pt idx="13">
                  <c:v>5.9390500116466</c:v>
                </c:pt>
                <c:pt idx="14">
                  <c:v>5.72224969936995</c:v>
                </c:pt>
                <c:pt idx="15">
                  <c:v>5.52661641966532</c:v>
                </c:pt>
                <c:pt idx="16">
                  <c:v>5.34894367828057</c:v>
                </c:pt>
                <c:pt idx="17">
                  <c:v>5.18666398495067</c:v>
                </c:pt>
                <c:pt idx="18">
                  <c:v>5.03769421702107</c:v>
                </c:pt>
                <c:pt idx="19">
                  <c:v>4.90032434166288</c:v>
                </c:pt>
                <c:pt idx="20">
                  <c:v>4.77313583478762</c:v>
                </c:pt>
                <c:pt idx="21">
                  <c:v>4.65494087004493</c:v>
                </c:pt>
                <c:pt idx="22">
                  <c:v>4.6250314897587</c:v>
                </c:pt>
                <c:pt idx="23">
                  <c:v>4.56343774739528</c:v>
                </c:pt>
                <c:pt idx="24">
                  <c:v>4.53308338807977</c:v>
                </c:pt>
                <c:pt idx="25">
                  <c:v>4.52980437632291</c:v>
                </c:pt>
                <c:pt idx="26">
                  <c:v>4.5501240837827</c:v>
                </c:pt>
                <c:pt idx="27">
                  <c:v>4.59111950824147</c:v>
                </c:pt>
                <c:pt idx="28">
                  <c:v>4.65031720943508</c:v>
                </c:pt>
                <c:pt idx="29">
                  <c:v>4.72561159719178</c:v>
                </c:pt>
                <c:pt idx="30">
                  <c:v>4.81520020954766</c:v>
                </c:pt>
                <c:pt idx="31">
                  <c:v>4.91753203121065</c:v>
                </c:pt>
                <c:pt idx="32">
                  <c:v>5.03126591200746</c:v>
                </c:pt>
                <c:pt idx="33">
                  <c:v>5.15523687439124</c:v>
                </c:pt>
                <c:pt idx="34">
                  <c:v>5.28842863202352</c:v>
                </c:pt>
                <c:pt idx="35">
                  <c:v>5.42995103476839</c:v>
                </c:pt>
                <c:pt idx="36">
                  <c:v>5.57902144848612</c:v>
                </c:pt>
                <c:pt idx="37">
                  <c:v>5.73494929830471</c:v>
                </c:pt>
                <c:pt idx="38">
                  <c:v>5.89712317103709</c:v>
                </c:pt>
                <c:pt idx="39">
                  <c:v>6.06500000000001</c:v>
                </c:pt>
                <c:pt idx="40">
                  <c:v>6.23809595370277</c:v>
                </c:pt>
                <c:pt idx="41">
                  <c:v>6.41597872600999</c:v>
                </c:pt>
                <c:pt idx="42">
                  <c:v>6.59826098479845</c:v>
                </c:pt>
                <c:pt idx="43">
                  <c:v>6.78459478279222</c:v>
                </c:pt>
                <c:pt idx="44">
                  <c:v>6.97466677112897</c:v>
                </c:pt>
                <c:pt idx="45">
                  <c:v>7.16819408550843</c:v>
                </c:pt>
                <c:pt idx="46">
                  <c:v>7.36492079818236</c:v>
                </c:pt>
                <c:pt idx="47">
                  <c:v>7.56461484784582</c:v>
                </c:pt>
                <c:pt idx="48">
                  <c:v>7.76706537466464</c:v>
                </c:pt>
                <c:pt idx="49">
                  <c:v>7.97208039997985</c:v>
                </c:pt>
              </c:numCache>
            </c:numRef>
          </c:yVal>
          <c:smooth val="0"/>
        </c:ser>
        <c:ser>
          <c:idx val="6"/>
          <c:order val="6"/>
          <c:tx>
            <c:strRef>
              <c:f>invoer_ksi!$O$1:$O$1</c:f>
              <c:strCache>
                <c:ptCount val="1"/>
                <c:pt idx="0">
                  <c:v>3b gt</c:v>
                </c:pt>
              </c:strCache>
            </c:strRef>
          </c:tx>
          <c:spPr>
            <a:solidFill>
              <a:srgbClr val="008080"/>
            </a:solidFill>
            <a:ln w="0">
              <a:solidFill>
                <a:srgbClr val="008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O$2:$O$51</c:f>
              <c:numCache>
                <c:formatCode>General</c:formatCode>
                <c:ptCount val="50"/>
                <c:pt idx="0">
                  <c:v>42.136665355065</c:v>
                </c:pt>
                <c:pt idx="1">
                  <c:v>20.8648730907079</c:v>
                </c:pt>
                <c:pt idx="2">
                  <c:v>13.8311792835631</c:v>
                </c:pt>
                <c:pt idx="3">
                  <c:v>10.3316891695849</c:v>
                </c:pt>
                <c:pt idx="4">
                  <c:v>8.23957058838896</c:v>
                </c:pt>
                <c:pt idx="5">
                  <c:v>6.84880490695222</c:v>
                </c:pt>
                <c:pt idx="6">
                  <c:v>5.85774889145923</c:v>
                </c:pt>
                <c:pt idx="7">
                  <c:v>5.11595736206302</c:v>
                </c:pt>
                <c:pt idx="8">
                  <c:v>4.54002514821857</c:v>
                </c:pt>
                <c:pt idx="9">
                  <c:v>4.08</c:v>
                </c:pt>
                <c:pt idx="10">
                  <c:v>3.70414501188482</c:v>
                </c:pt>
                <c:pt idx="11">
                  <c:v>3.39133256043003</c:v>
                </c:pt>
                <c:pt idx="12">
                  <c:v>3.12695480195047</c:v>
                </c:pt>
                <c:pt idx="13">
                  <c:v>2.90058993011511</c:v>
                </c:pt>
                <c:pt idx="14">
                  <c:v>2.70460362886505</c:v>
                </c:pt>
                <c:pt idx="15">
                  <c:v>2.53327595331619</c:v>
                </c:pt>
                <c:pt idx="16">
                  <c:v>2.3822369514826</c:v>
                </c:pt>
                <c:pt idx="17">
                  <c:v>2.24809077196747</c:v>
                </c:pt>
                <c:pt idx="18">
                  <c:v>2.12815870440726</c:v>
                </c:pt>
                <c:pt idx="19">
                  <c:v>2.02029945874337</c:v>
                </c:pt>
                <c:pt idx="20">
                  <c:v>1.87860795141942</c:v>
                </c:pt>
                <c:pt idx="21">
                  <c:v>1.78557175056349</c:v>
                </c:pt>
                <c:pt idx="22">
                  <c:v>1.71208035634521</c:v>
                </c:pt>
                <c:pt idx="23">
                  <c:v>1.65354899691358</c:v>
                </c:pt>
                <c:pt idx="24">
                  <c:v>1.6066</c:v>
                </c:pt>
                <c:pt idx="25">
                  <c:v>1.56871286019397</c:v>
                </c:pt>
                <c:pt idx="26">
                  <c:v>1.53798440654748</c:v>
                </c:pt>
                <c:pt idx="27">
                  <c:v>1.5129618908788</c:v>
                </c:pt>
                <c:pt idx="28">
                  <c:v>1.49252517316314</c:v>
                </c:pt>
                <c:pt idx="29">
                  <c:v>1.4758024691358</c:v>
                </c:pt>
                <c:pt idx="30">
                  <c:v>1.46210936513626</c:v>
                </c:pt>
                <c:pt idx="31">
                  <c:v>1.45090417480469</c:v>
                </c:pt>
                <c:pt idx="32">
                  <c:v>1.44175491369155</c:v>
                </c:pt>
                <c:pt idx="33">
                  <c:v>1.43431462745896</c:v>
                </c:pt>
                <c:pt idx="34">
                  <c:v>1.42830279050396</c:v>
                </c:pt>
                <c:pt idx="35">
                  <c:v>1.42349115988416</c:v>
                </c:pt>
                <c:pt idx="36">
                  <c:v>1.41969292979632</c:v>
                </c:pt>
                <c:pt idx="37">
                  <c:v>1.41675435271368</c:v>
                </c:pt>
                <c:pt idx="38">
                  <c:v>1.41454821929757</c:v>
                </c:pt>
                <c:pt idx="39">
                  <c:v>1.41296875</c:v>
                </c:pt>
                <c:pt idx="40">
                  <c:v>1.41192756676874</c:v>
                </c:pt>
                <c:pt idx="41">
                  <c:v>1.41135049696371</c:v>
                </c:pt>
                <c:pt idx="42">
                  <c:v>1.41117502276383</c:v>
                </c:pt>
                <c:pt idx="43">
                  <c:v>1.41134823441022</c:v>
                </c:pt>
                <c:pt idx="44">
                  <c:v>1.41182517908855</c:v>
                </c:pt>
                <c:pt idx="45">
                  <c:v>1.41256752227158</c:v>
                </c:pt>
                <c:pt idx="46">
                  <c:v>1.41354245718111</c:v>
                </c:pt>
                <c:pt idx="47">
                  <c:v>1.4147218123071</c:v>
                </c:pt>
                <c:pt idx="48">
                  <c:v>1.41608131781132</c:v>
                </c:pt>
                <c:pt idx="49">
                  <c:v>1.4176</c:v>
                </c:pt>
              </c:numCache>
            </c:numRef>
          </c:yVal>
          <c:smooth val="0"/>
        </c:ser>
        <c:ser>
          <c:idx val="7"/>
          <c:order val="7"/>
          <c:tx>
            <c:strRef>
              <c:f>invoer_ksi!$P$1:$P$1</c:f>
              <c:strCache>
                <c:ptCount val="1"/>
                <c:pt idx="0">
                  <c:v>3b to</c:v>
                </c:pt>
              </c:strCache>
            </c:strRef>
          </c:tx>
          <c:spPr>
            <a:solidFill>
              <a:srgbClr val="008080"/>
            </a:solidFill>
            <a:ln w="12600">
              <a:solidFill>
                <a:srgbClr val="0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P$2:$P$51</c:f>
              <c:numCache>
                <c:formatCode>General</c:formatCode>
                <c:ptCount val="50"/>
                <c:pt idx="0">
                  <c:v>35.300142818582</c:v>
                </c:pt>
                <c:pt idx="1">
                  <c:v>21.3861089812794</c:v>
                </c:pt>
                <c:pt idx="2">
                  <c:v>15.9520974966364</c:v>
                </c:pt>
                <c:pt idx="3">
                  <c:v>12.956481782799</c:v>
                </c:pt>
                <c:pt idx="4">
                  <c:v>11.0260802577291</c:v>
                </c:pt>
                <c:pt idx="5">
                  <c:v>9.66436020659602</c:v>
                </c:pt>
                <c:pt idx="6">
                  <c:v>8.64511111387034</c:v>
                </c:pt>
                <c:pt idx="7">
                  <c:v>7.84950737579001</c:v>
                </c:pt>
                <c:pt idx="8">
                  <c:v>7.20873611900063</c:v>
                </c:pt>
                <c:pt idx="9">
                  <c:v>6.68</c:v>
                </c:pt>
                <c:pt idx="10">
                  <c:v>6.23518797822001</c:v>
                </c:pt>
                <c:pt idx="11">
                  <c:v>5.85502052144119</c:v>
                </c:pt>
                <c:pt idx="12">
                  <c:v>5.52580326595121</c:v>
                </c:pt>
                <c:pt idx="13">
                  <c:v>5.23752239152917</c:v>
                </c:pt>
                <c:pt idx="14">
                  <c:v>4.98267409797685</c:v>
                </c:pt>
                <c:pt idx="15">
                  <c:v>4.75551674254515</c:v>
                </c:pt>
                <c:pt idx="16">
                  <c:v>4.55157698047725</c:v>
                </c:pt>
                <c:pt idx="17">
                  <c:v>4.36731423582454</c:v>
                </c:pt>
                <c:pt idx="18">
                  <c:v>4.19988703225696</c:v>
                </c:pt>
                <c:pt idx="19">
                  <c:v>4.04698668583701</c:v>
                </c:pt>
                <c:pt idx="20">
                  <c:v>3.90671664039613</c:v>
                </c:pt>
                <c:pt idx="21">
                  <c:v>3.85745379525405</c:v>
                </c:pt>
                <c:pt idx="22">
                  <c:v>3.77024594815193</c:v>
                </c:pt>
                <c:pt idx="23">
                  <c:v>3.70748612183951</c:v>
                </c:pt>
                <c:pt idx="24">
                  <c:v>3.66578655376164</c:v>
                </c:pt>
                <c:pt idx="25">
                  <c:v>3.64234002898173</c:v>
                </c:pt>
                <c:pt idx="26">
                  <c:v>3.63480275311193</c:v>
                </c:pt>
                <c:pt idx="27">
                  <c:v>3.64120416285942</c:v>
                </c:pt>
                <c:pt idx="28">
                  <c:v>3.65987677040567</c:v>
                </c:pt>
                <c:pt idx="29">
                  <c:v>3.6894010767585</c:v>
                </c:pt>
                <c:pt idx="30">
                  <c:v>3.7285619390209</c:v>
                </c:pt>
                <c:pt idx="31">
                  <c:v>3.77631372890605</c:v>
                </c:pt>
                <c:pt idx="32">
                  <c:v>3.83175230022975</c:v>
                </c:pt>
                <c:pt idx="33">
                  <c:v>3.8940922748705</c:v>
                </c:pt>
                <c:pt idx="34">
                  <c:v>3.96264851597091</c:v>
                </c:pt>
                <c:pt idx="35">
                  <c:v>4.03682092231577</c:v>
                </c:pt>
                <c:pt idx="36">
                  <c:v>4.1160818753839</c:v>
                </c:pt>
                <c:pt idx="37">
                  <c:v>4.19996581908182</c:v>
                </c:pt>
                <c:pt idx="38">
                  <c:v>4.28806056474411</c:v>
                </c:pt>
                <c:pt idx="39">
                  <c:v>4.38</c:v>
                </c:pt>
                <c:pt idx="40">
                  <c:v>4.47545794631647</c:v>
                </c:pt>
                <c:pt idx="41">
                  <c:v>4.57414296135505</c:v>
                </c:pt>
                <c:pt idx="42">
                  <c:v>4.67579392233604</c:v>
                </c:pt>
                <c:pt idx="43">
                  <c:v>4.78017625806217</c:v>
                </c:pt>
                <c:pt idx="44">
                  <c:v>4.88707872210942</c:v>
                </c:pt>
                <c:pt idx="45">
                  <c:v>4.99631061944389</c:v>
                </c:pt>
                <c:pt idx="46">
                  <c:v>5.10769941450496</c:v>
                </c:pt>
                <c:pt idx="47">
                  <c:v>5.22108866146909</c:v>
                </c:pt>
                <c:pt idx="48">
                  <c:v>5.33633620763908</c:v>
                </c:pt>
                <c:pt idx="49">
                  <c:v>5.4533126291999</c:v>
                </c:pt>
              </c:numCache>
            </c:numRef>
          </c:yVal>
          <c:smooth val="0"/>
        </c:ser>
        <c:ser>
          <c:idx val="8"/>
          <c:order val="8"/>
          <c:tx>
            <c:strRef>
              <c:f>invoer_ksi!$Q$1:$Q$1</c:f>
              <c:strCache>
                <c:ptCount val="1"/>
                <c:pt idx="0">
                  <c:v>3c gt</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Q$2:$Q$51</c:f>
              <c:numCache>
                <c:formatCode>General</c:formatCode>
                <c:ptCount val="50"/>
                <c:pt idx="0">
                  <c:v>31.7057751568749</c:v>
                </c:pt>
                <c:pt idx="1">
                  <c:v>15.6997942128611</c:v>
                </c:pt>
                <c:pt idx="2">
                  <c:v>10.4072844118967</c:v>
                </c:pt>
                <c:pt idx="3">
                  <c:v>7.77408964476118</c:v>
                </c:pt>
                <c:pt idx="4">
                  <c:v>6.19987296724365</c:v>
                </c:pt>
                <c:pt idx="5">
                  <c:v>5.15338996675081</c:v>
                </c:pt>
                <c:pt idx="6">
                  <c:v>4.40766889626957</c:v>
                </c:pt>
                <c:pt idx="7">
                  <c:v>3.84950713272879</c:v>
                </c:pt>
                <c:pt idx="8">
                  <c:v>3.41614637378211</c:v>
                </c:pt>
                <c:pt idx="9">
                  <c:v>3.07</c:v>
                </c:pt>
                <c:pt idx="10">
                  <c:v>2.78718754570745</c:v>
                </c:pt>
                <c:pt idx="11">
                  <c:v>2.55181150993142</c:v>
                </c:pt>
                <c:pt idx="12">
                  <c:v>2.3528802063696</c:v>
                </c:pt>
                <c:pt idx="13">
                  <c:v>2.18255173663073</c:v>
                </c:pt>
                <c:pt idx="14">
                  <c:v>2.03508165211169</c:v>
                </c:pt>
                <c:pt idx="15">
                  <c:v>1.90616597467664</c:v>
                </c:pt>
                <c:pt idx="16">
                  <c:v>1.7925165296695</c:v>
                </c:pt>
                <c:pt idx="17">
                  <c:v>1.69157810537748</c:v>
                </c:pt>
                <c:pt idx="18">
                  <c:v>1.60133510356134</c:v>
                </c:pt>
                <c:pt idx="19">
                  <c:v>1.52017630841719</c:v>
                </c:pt>
                <c:pt idx="20">
                  <c:v>1.4662228803842</c:v>
                </c:pt>
                <c:pt idx="21">
                  <c:v>1.41147421624206</c:v>
                </c:pt>
                <c:pt idx="22">
                  <c:v>1.36827475602217</c:v>
                </c:pt>
                <c:pt idx="23">
                  <c:v>1.33391531635802</c:v>
                </c:pt>
                <c:pt idx="24">
                  <c:v>1.3064</c:v>
                </c:pt>
                <c:pt idx="25">
                  <c:v>1.28423941738735</c:v>
                </c:pt>
                <c:pt idx="26">
                  <c:v>1.26630896750533</c:v>
                </c:pt>
                <c:pt idx="27">
                  <c:v>1.25175020824656</c:v>
                </c:pt>
                <c:pt idx="28">
                  <c:v>1.23990123868731</c:v>
                </c:pt>
                <c:pt idx="29">
                  <c:v>1.23024691358025</c:v>
                </c:pt>
                <c:pt idx="30">
                  <c:v>1.22238280667142</c:v>
                </c:pt>
                <c:pt idx="31">
                  <c:v>1.21598883056641</c:v>
                </c:pt>
                <c:pt idx="32">
                  <c:v>1.21080972172683</c:v>
                </c:pt>
                <c:pt idx="33">
                  <c:v>1.2066404616803</c:v>
                </c:pt>
                <c:pt idx="34">
                  <c:v>1.20331528529779</c:v>
                </c:pt>
                <c:pt idx="35">
                  <c:v>1.20069932174973</c:v>
                </c:pt>
                <c:pt idx="36">
                  <c:v>1.19868218578873</c:v>
                </c:pt>
                <c:pt idx="37">
                  <c:v>1.19717302660354</c:v>
                </c:pt>
                <c:pt idx="38">
                  <c:v>1.19609667503948</c:v>
                </c:pt>
                <c:pt idx="39">
                  <c:v>1.195390625</c:v>
                </c:pt>
                <c:pt idx="40">
                  <c:v>1.19500265309062</c:v>
                </c:pt>
                <c:pt idx="41">
                  <c:v>1.19488893002401</c:v>
                </c:pt>
                <c:pt idx="42">
                  <c:v>1.19501251345135</c:v>
                </c:pt>
                <c:pt idx="43">
                  <c:v>1.19534213851513</c:v>
                </c:pt>
                <c:pt idx="44">
                  <c:v>1.19585124218869</c:v>
                </c:pt>
                <c:pt idx="45">
                  <c:v>1.19651717225139</c:v>
                </c:pt>
                <c:pt idx="46">
                  <c:v>1.19732054287975</c:v>
                </c:pt>
                <c:pt idx="47">
                  <c:v>1.19824470727238</c:v>
                </c:pt>
                <c:pt idx="48">
                  <c:v>1.19927532416123</c:v>
                </c:pt>
                <c:pt idx="49">
                  <c:v>1.2004</c:v>
                </c:pt>
              </c:numCache>
            </c:numRef>
          </c:yVal>
          <c:smooth val="0"/>
        </c:ser>
        <c:ser>
          <c:idx val="9"/>
          <c:order val="9"/>
          <c:tx>
            <c:strRef>
              <c:f>invoer_ksi!$R$1:$R$1</c:f>
              <c:strCache>
                <c:ptCount val="1"/>
                <c:pt idx="0">
                  <c:v>3c to</c:v>
                </c:pt>
              </c:strCache>
            </c:strRef>
          </c:tx>
          <c:spPr>
            <a:solidFill>
              <a:srgbClr val="33cccc"/>
            </a:solidFill>
            <a:ln w="0">
              <a:solidFill>
                <a:srgbClr val="33cccc"/>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R$2:$R$51</c:f>
              <c:numCache>
                <c:formatCode>General</c:formatCode>
                <c:ptCount val="50"/>
                <c:pt idx="0">
                  <c:v>30.9644743798006</c:v>
                </c:pt>
                <c:pt idx="1">
                  <c:v>17.9702933097345</c:v>
                </c:pt>
                <c:pt idx="2">
                  <c:v>13.0714428161575</c:v>
                </c:pt>
                <c:pt idx="3">
                  <c:v>10.4290948936162</c:v>
                </c:pt>
                <c:pt idx="4">
                  <c:v>8.7533089826741</c:v>
                </c:pt>
                <c:pt idx="5">
                  <c:v>7.58603742167847</c:v>
                </c:pt>
                <c:pt idx="6">
                  <c:v>6.72143109603943</c:v>
                </c:pt>
                <c:pt idx="7">
                  <c:v>6.05254563324979</c:v>
                </c:pt>
                <c:pt idx="8">
                  <c:v>5.518020916497</c:v>
                </c:pt>
                <c:pt idx="9">
                  <c:v>5.08</c:v>
                </c:pt>
                <c:pt idx="10">
                  <c:v>4.71379242796444</c:v>
                </c:pt>
                <c:pt idx="11">
                  <c:v>4.40257166500179</c:v>
                </c:pt>
                <c:pt idx="12">
                  <c:v>4.13445415610501</c:v>
                </c:pt>
                <c:pt idx="13">
                  <c:v>3.90079569171671</c:v>
                </c:pt>
                <c:pt idx="14">
                  <c:v>3.69515001016203</c:v>
                </c:pt>
                <c:pt idx="15">
                  <c:v>3.51260670424956</c:v>
                </c:pt>
                <c:pt idx="16">
                  <c:v>3.34935598645463</c:v>
                </c:pt>
                <c:pt idx="17">
                  <c:v>3.20239423871465</c:v>
                </c:pt>
                <c:pt idx="18">
                  <c:v>3.06931976136553</c:v>
                </c:pt>
                <c:pt idx="19">
                  <c:v>2.94818794253465</c:v>
                </c:pt>
                <c:pt idx="20">
                  <c:v>2.83740654328484</c:v>
                </c:pt>
                <c:pt idx="21">
                  <c:v>2.73565866136533</c:v>
                </c:pt>
                <c:pt idx="22">
                  <c:v>2.64184516744864</c:v>
                </c:pt>
                <c:pt idx="23">
                  <c:v>2.56994328703704</c:v>
                </c:pt>
                <c:pt idx="24">
                  <c:v>2.53328</c:v>
                </c:pt>
                <c:pt idx="25">
                  <c:v>2.50798522460698</c:v>
                </c:pt>
                <c:pt idx="26">
                  <c:v>2.49167134639593</c:v>
                </c:pt>
                <c:pt idx="27">
                  <c:v>2.48251582673886</c:v>
                </c:pt>
                <c:pt idx="28">
                  <c:v>2.47911339905921</c:v>
                </c:pt>
                <c:pt idx="29">
                  <c:v>2.48037037037037</c:v>
                </c:pt>
                <c:pt idx="30">
                  <c:v>2.48542811262548</c:v>
                </c:pt>
                <c:pt idx="31">
                  <c:v>2.49360705566406</c:v>
                </c:pt>
                <c:pt idx="32">
                  <c:v>2.50436525535849</c:v>
                </c:pt>
                <c:pt idx="33">
                  <c:v>2.51726744172124</c:v>
                </c:pt>
                <c:pt idx="34">
                  <c:v>2.53196168263224</c:v>
                </c:pt>
                <c:pt idx="35">
                  <c:v>2.54816163694559</c:v>
                </c:pt>
                <c:pt idx="36">
                  <c:v>2.56563294828993</c:v>
                </c:pt>
                <c:pt idx="37">
                  <c:v>2.58418273340444</c:v>
                </c:pt>
                <c:pt idx="38">
                  <c:v>2.6036514023915</c:v>
                </c:pt>
                <c:pt idx="39">
                  <c:v>2.62390625</c:v>
                </c:pt>
                <c:pt idx="40">
                  <c:v>2.64483640194624</c:v>
                </c:pt>
                <c:pt idx="41">
                  <c:v>2.66634880528175</c:v>
                </c:pt>
                <c:pt idx="42">
                  <c:v>2.68836502855826</c:v>
                </c:pt>
                <c:pt idx="43">
                  <c:v>2.71081869407827</c:v>
                </c:pt>
                <c:pt idx="44">
                  <c:v>2.73365340649291</c:v>
                </c:pt>
                <c:pt idx="45">
                  <c:v>2.75682107339525</c:v>
                </c:pt>
                <c:pt idx="46">
                  <c:v>2.78028053719085</c:v>
                </c:pt>
                <c:pt idx="47">
                  <c:v>2.80399645543981</c:v>
                </c:pt>
                <c:pt idx="48">
                  <c:v>2.82793838052693</c:v>
                </c:pt>
                <c:pt idx="49">
                  <c:v>2.85208</c:v>
                </c:pt>
              </c:numCache>
            </c:numRef>
          </c:yVal>
          <c:smooth val="0"/>
        </c:ser>
        <c:ser>
          <c:idx val="10"/>
          <c:order val="10"/>
          <c:tx>
            <c:strRef>
              <c:f>invoer_ksi!$S$1:$S$1</c:f>
              <c:strCache>
                <c:ptCount val="1"/>
                <c:pt idx="0">
                  <c:v>1,5*to 3c</c:v>
                </c:pt>
              </c:strCache>
            </c:strRef>
          </c:tx>
          <c:spPr>
            <a:solidFill>
              <a:srgbClr val="33cccc"/>
            </a:solidFill>
            <a:ln w="0">
              <a:solidFill>
                <a:srgbClr val="33cccc"/>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voer_ksi!$H$2:$H$51</c:f>
              <c:numCache>
                <c:formatCode>General</c:formatCode>
                <c:ptCount val="5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numCache>
            </c:numRef>
          </c:xVal>
          <c:yVal>
            <c:numRef>
              <c:f>invoer_ksi!$S$2:$S$51</c:f>
              <c:numCache>
                <c:formatCode>General</c:formatCode>
                <c:ptCount val="50"/>
                <c:pt idx="0">
                  <c:v>46.4467115697009</c:v>
                </c:pt>
                <c:pt idx="1">
                  <c:v>26.9554399646017</c:v>
                </c:pt>
                <c:pt idx="2">
                  <c:v>19.6071642242362</c:v>
                </c:pt>
                <c:pt idx="3">
                  <c:v>15.6436423404243</c:v>
                </c:pt>
                <c:pt idx="4">
                  <c:v>13.1299634740111</c:v>
                </c:pt>
                <c:pt idx="5">
                  <c:v>11.3790561325177</c:v>
                </c:pt>
                <c:pt idx="6">
                  <c:v>10.0821466440591</c:v>
                </c:pt>
                <c:pt idx="7">
                  <c:v>9.07881844987469</c:v>
                </c:pt>
                <c:pt idx="8">
                  <c:v>8.2770313747455</c:v>
                </c:pt>
                <c:pt idx="9">
                  <c:v>7.62</c:v>
                </c:pt>
                <c:pt idx="10">
                  <c:v>7.07068864194666</c:v>
                </c:pt>
                <c:pt idx="11">
                  <c:v>6.60385749750269</c:v>
                </c:pt>
                <c:pt idx="12">
                  <c:v>6.20168123415752</c:v>
                </c:pt>
                <c:pt idx="13">
                  <c:v>5.85119353757506</c:v>
                </c:pt>
                <c:pt idx="14">
                  <c:v>5.54272501524304</c:v>
                </c:pt>
                <c:pt idx="15">
                  <c:v>5.26891005637434</c:v>
                </c:pt>
                <c:pt idx="16">
                  <c:v>5.02403397968195</c:v>
                </c:pt>
                <c:pt idx="17">
                  <c:v>4.80359135807198</c:v>
                </c:pt>
                <c:pt idx="18">
                  <c:v>4.60397964204829</c:v>
                </c:pt>
                <c:pt idx="19">
                  <c:v>4.42228191380197</c:v>
                </c:pt>
                <c:pt idx="20">
                  <c:v>4.25610981492726</c:v>
                </c:pt>
                <c:pt idx="21">
                  <c:v>4.103487992048</c:v>
                </c:pt>
                <c:pt idx="22">
                  <c:v>3.96276775117297</c:v>
                </c:pt>
                <c:pt idx="23">
                  <c:v>3.85491493055556</c:v>
                </c:pt>
                <c:pt idx="24">
                  <c:v>3.79992</c:v>
                </c:pt>
                <c:pt idx="25">
                  <c:v>3.76197783691047</c:v>
                </c:pt>
                <c:pt idx="26">
                  <c:v>3.7375070195939</c:v>
                </c:pt>
                <c:pt idx="27">
                  <c:v>3.72377374010829</c:v>
                </c:pt>
                <c:pt idx="28">
                  <c:v>3.71867009858882</c:v>
                </c:pt>
                <c:pt idx="29">
                  <c:v>3.72055555555556</c:v>
                </c:pt>
                <c:pt idx="30">
                  <c:v>3.72814216893823</c:v>
                </c:pt>
                <c:pt idx="31">
                  <c:v>3.74041058349609</c:v>
                </c:pt>
                <c:pt idx="32">
                  <c:v>3.75654788303774</c:v>
                </c:pt>
                <c:pt idx="33">
                  <c:v>3.77590116258187</c:v>
                </c:pt>
                <c:pt idx="34">
                  <c:v>3.79794252394836</c:v>
                </c:pt>
                <c:pt idx="35">
                  <c:v>3.82224245541838</c:v>
                </c:pt>
                <c:pt idx="36">
                  <c:v>3.84844942243489</c:v>
                </c:pt>
                <c:pt idx="37">
                  <c:v>3.87627410010666</c:v>
                </c:pt>
                <c:pt idx="38">
                  <c:v>3.90547710358726</c:v>
                </c:pt>
                <c:pt idx="39">
                  <c:v>3.935859375</c:v>
                </c:pt>
                <c:pt idx="40">
                  <c:v>3.96725460291936</c:v>
                </c:pt>
                <c:pt idx="41">
                  <c:v>3.99952320792263</c:v>
                </c:pt>
                <c:pt idx="42">
                  <c:v>4.03254754283739</c:v>
                </c:pt>
                <c:pt idx="43">
                  <c:v>4.06622804111741</c:v>
                </c:pt>
                <c:pt idx="44">
                  <c:v>4.10048010973937</c:v>
                </c:pt>
                <c:pt idx="45">
                  <c:v>4.13523161009287</c:v>
                </c:pt>
                <c:pt idx="46">
                  <c:v>4.17042080578628</c:v>
                </c:pt>
                <c:pt idx="47">
                  <c:v>4.20599468315972</c:v>
                </c:pt>
                <c:pt idx="48">
                  <c:v>4.24190757079039</c:v>
                </c:pt>
                <c:pt idx="49">
                  <c:v>4.27812</c:v>
                </c:pt>
              </c:numCache>
            </c:numRef>
          </c:yVal>
          <c:smooth val="0"/>
        </c:ser>
        <c:ser>
          <c:idx val="11"/>
          <c:order val="11"/>
          <c:tx>
            <c:strRef>
              <c:f>"Uitvoer Steentoets"</c:f>
              <c:strCache>
                <c:ptCount val="1"/>
                <c:pt idx="0">
                  <c:v>Uitvoer Steentoets</c:v>
                </c:pt>
              </c:strCache>
            </c:strRef>
          </c:tx>
          <c:spPr>
            <a:solidFill>
              <a:srgbClr val="663300"/>
            </a:solidFill>
            <a:ln w="0">
              <a:noFill/>
            </a:ln>
          </c:spPr>
          <c:marker>
            <c:symbol val="square"/>
            <c:size val="5"/>
            <c:spPr>
              <a:solidFill>
                <a:srgbClr val="66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d_grafieken!$C$14:$C$40</c:f>
              <c:numCache>
                <c:formatCode>General</c:formatCode>
                <c:ptCount val="27"/>
              </c:numCache>
            </c:numRef>
          </c:xVal>
          <c:yVal>
            <c:numRef>
              <c:f>Blad_grafieken!$B$14:$B$40</c:f>
              <c:numCache>
                <c:formatCode>General</c:formatCode>
                <c:ptCount val="27"/>
              </c:numCache>
            </c:numRef>
          </c:yVal>
          <c:smooth val="0"/>
        </c:ser>
        <c:axId val="68243704"/>
        <c:axId val="24940268"/>
      </c:scatterChart>
      <c:valAx>
        <c:axId val="68243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940268"/>
        <c:crossesAt val="0"/>
        <c:crossBetween val="midCat"/>
      </c:valAx>
      <c:valAx>
        <c:axId val="24940268"/>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8243704"/>
        <c:crossesAt val="0"/>
        <c:crossBetween val="midCat"/>
      </c:valAx>
      <c:spPr>
        <a:solidFill>
          <a:srgbClr val="c0c0c0"/>
        </a:solidFill>
        <a:ln w="12600">
          <a:solidFill>
            <a:srgbClr val="808080"/>
          </a:solidFill>
          <a:round/>
        </a:ln>
      </c:spPr>
    </c:plotArea>
    <c:legend>
      <c:legendPos val="r"/>
      <c:layout>
        <c:manualLayout>
          <c:xMode val="edge"/>
          <c:yMode val="edge"/>
          <c:x val="0.727487878088201"/>
          <c:y val="0.0804597701149425"/>
          <c:w val="0.242322789194182"/>
          <c:h val="0.60662068965517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119</xdr:row>
      <xdr:rowOff>19080</xdr:rowOff>
    </xdr:from>
    <xdr:to>
      <xdr:col>2</xdr:col>
      <xdr:colOff>4232880</xdr:colOff>
      <xdr:row>130</xdr:row>
      <xdr:rowOff>38160</xdr:rowOff>
    </xdr:to>
    <xdr:pic>
      <xdr:nvPicPr>
        <xdr:cNvPr id="0" name="Picture 1" descr=""/>
        <xdr:cNvPicPr/>
      </xdr:nvPicPr>
      <xdr:blipFill>
        <a:blip r:embed="rId1"/>
        <a:stretch/>
      </xdr:blipFill>
      <xdr:spPr>
        <a:xfrm>
          <a:off x="527040" y="25229880"/>
          <a:ext cx="4615200" cy="1838160"/>
        </a:xfrm>
        <a:prstGeom prst="rect">
          <a:avLst/>
        </a:prstGeom>
        <a:ln w="0">
          <a:noFill/>
        </a:ln>
      </xdr:spPr>
    </xdr:pic>
    <xdr:clientData/>
  </xdr:twoCellAnchor>
  <xdr:twoCellAnchor editAs="oneCell">
    <xdr:from>
      <xdr:col>1</xdr:col>
      <xdr:colOff>72360</xdr:colOff>
      <xdr:row>132</xdr:row>
      <xdr:rowOff>66600</xdr:rowOff>
    </xdr:from>
    <xdr:to>
      <xdr:col>2</xdr:col>
      <xdr:colOff>4183560</xdr:colOff>
      <xdr:row>140</xdr:row>
      <xdr:rowOff>133560</xdr:rowOff>
    </xdr:to>
    <xdr:pic>
      <xdr:nvPicPr>
        <xdr:cNvPr id="1" name="Picture 2" descr=""/>
        <xdr:cNvPicPr/>
      </xdr:nvPicPr>
      <xdr:blipFill>
        <a:blip r:embed="rId2"/>
        <a:stretch/>
      </xdr:blipFill>
      <xdr:spPr>
        <a:xfrm>
          <a:off x="527040" y="27420480"/>
          <a:ext cx="4565880" cy="14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3</xdr:col>
      <xdr:colOff>287280</xdr:colOff>
      <xdr:row>27</xdr:row>
      <xdr:rowOff>47520</xdr:rowOff>
    </xdr:to>
    <xdr:graphicFrame>
      <xdr:nvGraphicFramePr>
        <xdr:cNvPr id="2" name="Chart 1"/>
        <xdr:cNvGraphicFramePr/>
      </xdr:nvGraphicFramePr>
      <xdr:xfrm>
        <a:off x="3133800" y="0"/>
        <a:ext cx="618516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04440</xdr:colOff>
      <xdr:row>30</xdr:row>
      <xdr:rowOff>9720</xdr:rowOff>
    </xdr:from>
    <xdr:to>
      <xdr:col>13</xdr:col>
      <xdr:colOff>287280</xdr:colOff>
      <xdr:row>54</xdr:row>
      <xdr:rowOff>38160</xdr:rowOff>
    </xdr:to>
    <xdr:graphicFrame>
      <xdr:nvGraphicFramePr>
        <xdr:cNvPr id="3" name="Chart 2"/>
        <xdr:cNvGraphicFramePr/>
      </xdr:nvGraphicFramePr>
      <xdr:xfrm>
        <a:off x="3082680" y="5086440"/>
        <a:ext cx="623628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ZL-S000001/project/axz-kennis/Spreadsheets/steentoets/SteenToets%20v401_zeewer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tt%20Os%200900%20-%200940%2020020821%20v3.20%20ZE%20bijlage12%20waard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ZL-S000001/project/axz-kennis/Spreadsheets/steentoets/SteenToets%20v403_zeewer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bToplaag"/>
      <sheetName val="ToetsingAlg"/>
      <sheetName val="Invoegen"/>
      <sheetName val="Toetsing"/>
      <sheetName val="Golven"/>
      <sheetName val="ExcelFunctiesAlg"/>
      <sheetName val="Algemeen"/>
      <sheetName val="ReststerkteKleilaag"/>
      <sheetName val="Bermfactor"/>
      <sheetName val="Steentoets 3.3"/>
      <sheetName val="Afwijkingen tov TR-S"/>
      <sheetName val="Blad_grafieken"/>
      <sheetName val="invoer_ksi"/>
      <sheetName val="ANAMOS"/>
      <sheetName val="VBasicFunctiesA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bToplaag"/>
      <sheetName val="ToetsingAlg"/>
      <sheetName val="Invoegen"/>
      <sheetName val="Toetsing"/>
      <sheetName val="ExcelFunctiesAlg"/>
      <sheetName val="Golven"/>
      <sheetName val="Algemeen"/>
      <sheetName val="ReststerkteKleilaag"/>
      <sheetName val="GD Sheet"/>
      <sheetName val="Blad1 toelichting"/>
      <sheetName val="Blad2 label"/>
      <sheetName val="Blad2"/>
      <sheetName val="Blad3"/>
      <sheetName val="ANAMOS"/>
      <sheetName val="VBasicFunctiesA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bToplaag"/>
      <sheetName val="ToetsingAlg"/>
      <sheetName val="Invoegen"/>
      <sheetName val="Toetsing"/>
      <sheetName val="Golven"/>
      <sheetName val="ExcelFunctiesAlg"/>
      <sheetName val="Algemeen"/>
      <sheetName val="ReststerkteKleilaag"/>
      <sheetName val="Bermfactor"/>
      <sheetName val="Steentoets 3.3"/>
      <sheetName val="Afwijkingen tov TR-S"/>
      <sheetName val="invoer_ksi"/>
      <sheetName val="Blad_grafieken"/>
      <sheetName val="ANAMOS"/>
      <sheetName val="VBasicFunctiesA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70"/>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487" width="17.89"/>
  </cols>
  <sheetData>
    <row r="3" customFormat="false" ht="12.75" hidden="false" customHeight="false" outlineLevel="0" collapsed="false">
      <c r="G3" s="483" t="s">
        <v>431</v>
      </c>
      <c r="H3" s="299" t="s">
        <v>460</v>
      </c>
      <c r="I3" s="386"/>
      <c r="J3" s="386"/>
    </row>
    <row r="4" customFormat="false" ht="12.75" hidden="false" customHeight="false" outlineLevel="0" collapsed="false">
      <c r="G4" s="483" t="s">
        <v>68</v>
      </c>
      <c r="H4" s="488" t="s">
        <v>461</v>
      </c>
      <c r="I4" s="386"/>
      <c r="J4" s="386"/>
    </row>
    <row r="5" customFormat="false" ht="12.75" hidden="false" customHeight="false" outlineLevel="0" collapsed="false">
      <c r="G5" s="483" t="s">
        <v>436</v>
      </c>
      <c r="H5" s="489" t="s">
        <v>462</v>
      </c>
      <c r="I5" s="386"/>
      <c r="J5" s="386"/>
    </row>
    <row r="6" customFormat="false" ht="12.75" hidden="false" customHeight="false" outlineLevel="0" collapsed="false">
      <c r="A6" s="490"/>
      <c r="B6" s="491"/>
      <c r="C6" s="491"/>
      <c r="D6" s="491"/>
      <c r="E6" s="491"/>
      <c r="F6" s="491"/>
      <c r="G6" s="483" t="s">
        <v>78</v>
      </c>
      <c r="H6" s="489" t="s">
        <v>463</v>
      </c>
      <c r="I6" s="386"/>
      <c r="J6" s="386"/>
      <c r="K6" s="491"/>
      <c r="L6" s="491"/>
      <c r="M6" s="491"/>
      <c r="N6" s="491"/>
      <c r="O6" s="491"/>
      <c r="P6" s="491"/>
      <c r="Q6" s="491"/>
      <c r="R6" s="491"/>
      <c r="S6" s="491"/>
      <c r="T6" s="491"/>
      <c r="U6" s="491"/>
      <c r="V6" s="491"/>
      <c r="W6" s="491"/>
      <c r="X6" s="491"/>
      <c r="Y6" s="491"/>
      <c r="Z6" s="491"/>
      <c r="AA6" s="491"/>
      <c r="AB6" s="491"/>
      <c r="AC6" s="491"/>
      <c r="AD6" s="491"/>
      <c r="AE6" s="491"/>
      <c r="AF6" s="491"/>
      <c r="AG6" s="491"/>
      <c r="AH6" s="491"/>
      <c r="AI6" s="491"/>
      <c r="AJ6" s="491"/>
      <c r="AK6" s="491"/>
      <c r="AL6" s="491"/>
      <c r="AM6" s="491"/>
      <c r="AN6" s="491"/>
      <c r="AO6" s="491"/>
      <c r="AP6" s="491"/>
      <c r="AQ6" s="491"/>
      <c r="AR6" s="491"/>
      <c r="AS6" s="491"/>
      <c r="AT6" s="491"/>
      <c r="AU6" s="488"/>
      <c r="AV6" s="488"/>
      <c r="AW6" s="488"/>
      <c r="AX6" s="488"/>
      <c r="AY6" s="488"/>
      <c r="AZ6" s="488"/>
      <c r="BA6" s="488"/>
      <c r="BB6" s="488"/>
      <c r="BC6" s="488"/>
      <c r="BD6" s="488"/>
      <c r="BE6" s="488"/>
      <c r="BF6" s="488"/>
      <c r="BG6" s="488"/>
    </row>
    <row r="7" customFormat="false" ht="12.75" hidden="false" customHeight="false" outlineLevel="0" collapsed="false">
      <c r="A7" s="490"/>
      <c r="B7" s="491"/>
      <c r="C7" s="491"/>
      <c r="D7" s="491"/>
      <c r="E7" s="491"/>
      <c r="F7" s="491"/>
      <c r="G7" s="483" t="n">
        <v>5</v>
      </c>
      <c r="H7" s="489" t="s">
        <v>464</v>
      </c>
      <c r="I7" s="386"/>
      <c r="J7" s="386"/>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c r="AK7" s="491"/>
      <c r="AL7" s="491"/>
      <c r="AM7" s="491"/>
      <c r="AN7" s="491"/>
      <c r="AO7" s="491"/>
      <c r="AP7" s="491"/>
      <c r="AQ7" s="491"/>
      <c r="AR7" s="491"/>
      <c r="AS7" s="491"/>
      <c r="AT7" s="491"/>
      <c r="AU7" s="488"/>
      <c r="AV7" s="488"/>
      <c r="AW7" s="488"/>
      <c r="AX7" s="488"/>
      <c r="AY7" s="488"/>
      <c r="AZ7" s="488"/>
      <c r="BA7" s="488"/>
      <c r="BB7" s="488"/>
      <c r="BC7" s="488"/>
      <c r="BD7" s="488"/>
      <c r="BE7" s="488"/>
      <c r="BF7" s="488"/>
      <c r="BG7" s="488"/>
    </row>
    <row r="8" customFormat="false" ht="12.75" hidden="false" customHeight="false" outlineLevel="0" collapsed="false">
      <c r="A8" s="490"/>
      <c r="B8" s="491"/>
      <c r="C8" s="491"/>
      <c r="D8" s="491"/>
      <c r="E8" s="491"/>
      <c r="F8" s="491"/>
      <c r="G8" s="483" t="n">
        <v>10</v>
      </c>
      <c r="H8" s="489" t="s">
        <v>465</v>
      </c>
      <c r="I8" s="386"/>
      <c r="J8" s="386"/>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c r="AK8" s="491"/>
      <c r="AL8" s="491"/>
      <c r="AM8" s="491"/>
      <c r="AN8" s="491"/>
      <c r="AO8" s="491"/>
      <c r="AP8" s="491"/>
      <c r="AQ8" s="491"/>
      <c r="AR8" s="491"/>
      <c r="AS8" s="491"/>
      <c r="AT8" s="491"/>
      <c r="AU8" s="488"/>
      <c r="AV8" s="488"/>
      <c r="AW8" s="488"/>
      <c r="AX8" s="488"/>
      <c r="AY8" s="488"/>
      <c r="AZ8" s="488"/>
      <c r="BA8" s="488"/>
      <c r="BB8" s="488"/>
      <c r="BC8" s="488"/>
      <c r="BD8" s="488"/>
      <c r="BE8" s="488"/>
      <c r="BF8" s="488"/>
      <c r="BG8" s="488"/>
    </row>
    <row r="9" customFormat="false" ht="12.75" hidden="false" customHeight="false" outlineLevel="0" collapsed="false">
      <c r="A9" s="490"/>
      <c r="B9" s="491"/>
      <c r="C9" s="491"/>
      <c r="D9" s="491"/>
      <c r="E9" s="491"/>
      <c r="F9" s="491"/>
      <c r="G9" s="483"/>
      <c r="H9" s="489"/>
      <c r="I9" s="386"/>
      <c r="J9" s="386"/>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c r="AK9" s="491"/>
      <c r="AL9" s="491"/>
      <c r="AM9" s="491"/>
      <c r="AN9" s="491"/>
      <c r="AO9" s="491"/>
      <c r="AP9" s="491"/>
      <c r="AQ9" s="491"/>
      <c r="AR9" s="491"/>
      <c r="AS9" s="491"/>
      <c r="AT9" s="491"/>
      <c r="AU9" s="488"/>
      <c r="AV9" s="488"/>
      <c r="AW9" s="488"/>
      <c r="AX9" s="488"/>
      <c r="AY9" s="488"/>
      <c r="AZ9" s="488"/>
      <c r="BA9" s="488"/>
      <c r="BB9" s="488"/>
      <c r="BC9" s="488"/>
      <c r="BD9" s="488"/>
      <c r="BE9" s="488"/>
      <c r="BF9" s="488"/>
      <c r="BG9" s="488"/>
    </row>
    <row r="10" customFormat="false" ht="12.75" hidden="false" customHeight="false" outlineLevel="0" collapsed="false">
      <c r="A10" s="490"/>
      <c r="B10" s="491"/>
      <c r="C10" s="491"/>
      <c r="D10" s="491"/>
      <c r="E10" s="491"/>
      <c r="F10" s="491"/>
      <c r="G10" s="483"/>
      <c r="H10" s="489"/>
      <c r="I10" s="386"/>
      <c r="J10" s="386"/>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91"/>
      <c r="AJ10" s="491"/>
      <c r="AK10" s="491"/>
      <c r="AL10" s="491"/>
      <c r="AM10" s="491"/>
      <c r="AN10" s="491"/>
      <c r="AO10" s="491"/>
      <c r="AP10" s="491"/>
      <c r="AQ10" s="491"/>
      <c r="AR10" s="491"/>
      <c r="AS10" s="491"/>
      <c r="AT10" s="491"/>
      <c r="AU10" s="488"/>
      <c r="AV10" s="488"/>
      <c r="AW10" s="488"/>
      <c r="AX10" s="488"/>
      <c r="AY10" s="488"/>
      <c r="AZ10" s="488"/>
      <c r="BA10" s="488"/>
      <c r="BB10" s="488"/>
      <c r="BC10" s="488"/>
      <c r="BD10" s="488"/>
      <c r="BE10" s="488"/>
      <c r="BF10" s="488"/>
      <c r="BG10" s="488"/>
    </row>
    <row r="11" customFormat="false" ht="13.5" hidden="false" customHeight="false" outlineLevel="0" collapsed="false">
      <c r="A11" s="487" t="s">
        <v>466</v>
      </c>
      <c r="B11" s="480" t="s">
        <v>467</v>
      </c>
      <c r="C11" s="480" t="s">
        <v>468</v>
      </c>
      <c r="D11" s="480" t="s">
        <v>469</v>
      </c>
      <c r="E11" s="480" t="s">
        <v>470</v>
      </c>
      <c r="F11" s="480" t="s">
        <v>471</v>
      </c>
      <c r="G11" s="480" t="s">
        <v>472</v>
      </c>
      <c r="H11" s="480" t="s">
        <v>473</v>
      </c>
      <c r="I11" s="480" t="s">
        <v>474</v>
      </c>
    </row>
    <row r="12" customFormat="false" ht="12.75" hidden="false" customHeight="false" outlineLevel="0" collapsed="false">
      <c r="A12" s="490" t="s">
        <v>475</v>
      </c>
      <c r="B12" s="0" t="n">
        <v>0.0741965875853314</v>
      </c>
      <c r="C12" s="491" t="n">
        <v>0.0625244397731048</v>
      </c>
      <c r="D12" s="0" t="n">
        <v>0.0770518452211027</v>
      </c>
      <c r="E12" s="0" t="n">
        <v>0.0659874018704758</v>
      </c>
      <c r="F12" s="0" t="n">
        <v>0.0730647338350294</v>
      </c>
      <c r="G12" s="0" t="n">
        <v>0.0613804234868651</v>
      </c>
      <c r="H12" s="0" t="n">
        <v>0.0754267908929141</v>
      </c>
      <c r="I12" s="0" t="n">
        <v>0.0643656687151107</v>
      </c>
    </row>
    <row r="13" customFormat="false" ht="12.75" hidden="false" customHeight="false" outlineLevel="0" collapsed="false">
      <c r="A13" s="490" t="s">
        <v>476</v>
      </c>
      <c r="B13" s="0" t="n">
        <v>0.0807211798610922</v>
      </c>
      <c r="C13" s="491" t="n">
        <v>0.0680849577145888</v>
      </c>
      <c r="D13" s="0" t="n">
        <v>0.0837708708525485</v>
      </c>
      <c r="E13" s="0" t="n">
        <v>0.0718171825292669</v>
      </c>
      <c r="F13" s="0" t="n">
        <v>0.0795257604279992</v>
      </c>
      <c r="G13" s="0" t="n">
        <v>0.06687073299339</v>
      </c>
      <c r="H13" s="0" t="n">
        <v>0.0820397223172857</v>
      </c>
      <c r="I13" s="0" t="n">
        <v>0.0700844813083027</v>
      </c>
    </row>
    <row r="14" customFormat="false" ht="12.75" hidden="false" customHeight="false" outlineLevel="0" collapsed="false">
      <c r="A14" s="490" t="s">
        <v>477</v>
      </c>
      <c r="B14" s="0" t="n">
        <v>0.0880832054762285</v>
      </c>
      <c r="C14" s="491" t="n">
        <v>0.0743664637505627</v>
      </c>
      <c r="D14" s="0" t="n">
        <v>0.0913458714911023</v>
      </c>
      <c r="E14" s="0" t="n">
        <v>0.0783983498339572</v>
      </c>
      <c r="F14" s="0" t="n">
        <v>0.0868202293186596</v>
      </c>
      <c r="G14" s="0" t="n">
        <v>0.0730766856548457</v>
      </c>
      <c r="H14" s="0" t="n">
        <v>0.0894991590807865</v>
      </c>
      <c r="I14" s="0" t="n">
        <v>0.0765441646475338</v>
      </c>
    </row>
    <row r="15" customFormat="false" ht="12.75" hidden="false" customHeight="false" outlineLevel="0" collapsed="false">
      <c r="A15" s="490" t="s">
        <v>478</v>
      </c>
      <c r="B15" s="0" t="n">
        <v>0.0964191132266034</v>
      </c>
      <c r="C15" s="491" t="n">
        <v>0.0814874175144218</v>
      </c>
      <c r="D15" s="0" t="n">
        <v>0.0999154851593311</v>
      </c>
      <c r="E15" s="0" t="n">
        <v>0.0858537493609385</v>
      </c>
      <c r="F15" s="0" t="n">
        <v>0.0950844947888118</v>
      </c>
      <c r="G15" s="0" t="n">
        <v>0.0801163826927168</v>
      </c>
      <c r="H15" s="0" t="n">
        <v>0.0979427310575478</v>
      </c>
      <c r="I15" s="0" t="n">
        <v>0.0838663575480807</v>
      </c>
    </row>
    <row r="16" customFormat="false" ht="12.75" hidden="false" customHeight="false" outlineLevel="0" collapsed="false">
      <c r="A16" s="490" t="s">
        <v>479</v>
      </c>
      <c r="B16" s="0" t="n">
        <v>0.105890594262194</v>
      </c>
      <c r="C16" s="491" t="n">
        <v>0.089588293202406</v>
      </c>
      <c r="D16" s="0" t="n">
        <v>0.109643920691388</v>
      </c>
      <c r="E16" s="0" t="n">
        <v>0.0943289935394861</v>
      </c>
      <c r="F16" s="0" t="n">
        <v>0.104480190933</v>
      </c>
      <c r="G16" s="0" t="n">
        <v>0.0881299301720528</v>
      </c>
      <c r="H16" s="0" t="n">
        <v>0.10753350085914</v>
      </c>
      <c r="I16" s="0" t="n">
        <v>0.0921952949239302</v>
      </c>
    </row>
    <row r="17" customFormat="false" ht="12.75" hidden="false" customHeight="false" outlineLevel="0" collapsed="false">
      <c r="A17" s="490" t="s">
        <v>480</v>
      </c>
      <c r="B17" s="0" t="n">
        <v>0.116689032088881</v>
      </c>
      <c r="C17" s="491" t="n">
        <v>0.0988354313100721</v>
      </c>
      <c r="D17" s="0" t="n">
        <v>0.120725494196743</v>
      </c>
      <c r="E17" s="0" t="n">
        <v>0.103996462194516</v>
      </c>
      <c r="F17" s="0" t="n">
        <v>0.115198670991556</v>
      </c>
      <c r="G17" s="0" t="n">
        <v>0.0972832759239099</v>
      </c>
      <c r="H17" s="0" t="n">
        <v>0.118464457229896</v>
      </c>
      <c r="I17" s="0" t="n">
        <v>0.101701763625401</v>
      </c>
    </row>
    <row r="18" customFormat="false" ht="12.75" hidden="false" customHeight="false" outlineLevel="0" collapsed="false">
      <c r="A18" s="490" t="s">
        <v>481</v>
      </c>
      <c r="B18" s="0" t="n">
        <v>0.129040222564249</v>
      </c>
      <c r="C18" s="491" t="n">
        <v>0.109425077475667</v>
      </c>
      <c r="D18" s="0" t="n">
        <v>0.133389482062828</v>
      </c>
      <c r="E18" s="0" t="n">
        <v>0.115059525744578</v>
      </c>
      <c r="F18" s="0" t="n">
        <v>0.127465689341185</v>
      </c>
      <c r="G18" s="0" t="n">
        <v>0.107772209460759</v>
      </c>
      <c r="H18" s="0" t="n">
        <v>0.13096329563338</v>
      </c>
      <c r="I18" s="0" t="n">
        <v>0.112587254455278</v>
      </c>
    </row>
    <row r="19" customFormat="false" ht="12.75" hidden="false" customHeight="false" outlineLevel="0" collapsed="false">
      <c r="A19" s="490" t="s">
        <v>482</v>
      </c>
      <c r="B19" s="0" t="n">
        <v>0.143208883101263</v>
      </c>
      <c r="C19" s="491" t="n">
        <v>0.121587143538591</v>
      </c>
      <c r="D19" s="0" t="n">
        <v>0.147904842695632</v>
      </c>
      <c r="E19" s="0" t="n">
        <v>0.127756537986823</v>
      </c>
      <c r="F19" s="0" t="n">
        <v>0.141545818763715</v>
      </c>
      <c r="G19" s="0" t="n">
        <v>0.119826036802572</v>
      </c>
      <c r="H19" s="0" t="n">
        <v>0.145297015561379</v>
      </c>
      <c r="I19" s="0" t="n">
        <v>0.125087837157482</v>
      </c>
    </row>
    <row r="20" customFormat="false" ht="12.75" hidden="false" customHeight="false" outlineLevel="0" collapsed="false">
      <c r="A20" s="490" t="s">
        <v>483</v>
      </c>
      <c r="B20" s="0" t="n">
        <v>0.159501976723828</v>
      </c>
      <c r="C20" s="491" t="n">
        <v>0.135587760445926</v>
      </c>
      <c r="D20" s="0" t="n">
        <v>0.16458388883598</v>
      </c>
      <c r="E20" s="0" t="n">
        <v>0.14236368539759</v>
      </c>
      <c r="F20" s="0" t="n">
        <v>0.157745581534867</v>
      </c>
      <c r="G20" s="0" t="n">
        <v>0.133709958588923</v>
      </c>
      <c r="H20" s="0" t="n">
        <v>0.161775377380159</v>
      </c>
      <c r="I20" s="0" t="n">
        <v>0.139476810477907</v>
      </c>
    </row>
    <row r="21" customFormat="false" ht="12.75" hidden="false" customHeight="false" outlineLevel="0" collapsed="false">
      <c r="A21" s="490" t="s">
        <v>484</v>
      </c>
      <c r="B21" s="0" t="n">
        <v>0.178269021858267</v>
      </c>
      <c r="C21" s="491" t="n">
        <v>0.151728889649563</v>
      </c>
      <c r="D21" s="0" t="n">
        <v>0.183783174979371</v>
      </c>
      <c r="E21" s="0" t="n">
        <v>0.159194984588001</v>
      </c>
      <c r="F21" s="0" t="n">
        <v>0.176413384380317</v>
      </c>
      <c r="G21" s="0" t="n">
        <v>0.149724347127711</v>
      </c>
      <c r="H21" s="0" t="n">
        <v>0.180751417667377</v>
      </c>
      <c r="I21" s="0" t="n">
        <v>0.156064360256216</v>
      </c>
    </row>
    <row r="22" customFormat="false" ht="12.75" hidden="false" customHeight="false" outlineLevel="0" collapsed="false">
      <c r="A22" s="490" t="s">
        <v>485</v>
      </c>
      <c r="B22" s="0" t="n">
        <v>0.199896130723713</v>
      </c>
      <c r="C22" s="491" t="n">
        <v>0.170341924767747</v>
      </c>
      <c r="D22" s="0" t="n">
        <v>0.205898493473379</v>
      </c>
      <c r="E22" s="0" t="n">
        <v>0.184960945989006</v>
      </c>
      <c r="F22" s="0" t="n">
        <v>0.197932866703871</v>
      </c>
      <c r="G22" s="0" t="n">
        <v>0.168197737021323</v>
      </c>
      <c r="H22" s="0" t="n">
        <v>0.202615810202643</v>
      </c>
      <c r="I22" s="0" t="n">
        <v>0.175191096240716</v>
      </c>
    </row>
    <row r="23" customFormat="false" ht="12.75" hidden="false" customHeight="false" outlineLevel="0" collapsed="false">
      <c r="A23" s="490" t="s">
        <v>486</v>
      </c>
      <c r="B23" s="0" t="n">
        <v>0.224788238624172</v>
      </c>
      <c r="C23" s="491" t="n">
        <v>0.1953902239044</v>
      </c>
      <c r="D23" s="0" t="n">
        <v>0.231830703419072</v>
      </c>
      <c r="E23" s="0" t="n">
        <v>0.231830703419072</v>
      </c>
      <c r="F23" s="0" t="n">
        <v>0.222703915922195</v>
      </c>
      <c r="G23" s="0" t="n">
        <v>0.18946816388895</v>
      </c>
      <c r="H23" s="0" t="n">
        <v>0.227779600459969</v>
      </c>
      <c r="I23" s="0" t="n">
        <v>0.212216657066663</v>
      </c>
    </row>
    <row r="24" customFormat="false" ht="12.75" hidden="false" customHeight="false" outlineLevel="0" collapsed="false">
      <c r="A24" s="490" t="s">
        <v>487</v>
      </c>
      <c r="B24" s="0" t="n">
        <v>0.253330579316392</v>
      </c>
      <c r="C24" s="491" t="n">
        <v>0.244091544021826</v>
      </c>
      <c r="D24" s="0" t="n">
        <v>0.289252027548161</v>
      </c>
      <c r="E24" s="0" t="n">
        <v>0.289252027548161</v>
      </c>
      <c r="F24" s="0" t="n">
        <v>0.251102107767845</v>
      </c>
      <c r="G24" s="0" t="n">
        <v>0.223711966974706</v>
      </c>
      <c r="H24" s="0" t="n">
        <v>0.264920124696458</v>
      </c>
      <c r="I24" s="0" t="n">
        <v>0.264920124696458</v>
      </c>
    </row>
    <row r="25" customFormat="false" ht="12.75" hidden="false" customHeight="false" outlineLevel="0" collapsed="false">
      <c r="A25" s="490" t="s">
        <v>488</v>
      </c>
      <c r="B25" s="0" t="n">
        <v>0.303080533999941</v>
      </c>
      <c r="C25" s="491" t="n">
        <v>0.303080533999941</v>
      </c>
      <c r="D25" s="0" t="n">
        <v>0.358598703399103</v>
      </c>
      <c r="E25" s="0" t="n">
        <v>0.358598703399103</v>
      </c>
      <c r="F25" s="0" t="n">
        <v>0.283402738641268</v>
      </c>
      <c r="G25" s="0" t="n">
        <v>0.277978736743479</v>
      </c>
      <c r="H25" s="0" t="n">
        <v>0.328648386228582</v>
      </c>
      <c r="I25" s="0" t="n">
        <v>0.328648386228582</v>
      </c>
    </row>
    <row r="26" customFormat="false" ht="12.75" hidden="false" customHeight="false" outlineLevel="0" collapsed="false">
      <c r="A26" s="490" t="s">
        <v>489</v>
      </c>
      <c r="B26" s="0" t="n">
        <v>0.37329998264267</v>
      </c>
      <c r="C26" s="491" t="n">
        <v>0.37329998264267</v>
      </c>
      <c r="D26" s="0" t="n">
        <v>0.440846219072214</v>
      </c>
      <c r="E26" s="0" t="n">
        <v>0.440846219072214</v>
      </c>
      <c r="F26" s="0" t="n">
        <v>0.342688008343796</v>
      </c>
      <c r="G26" s="0" t="n">
        <v>0.342688008343796</v>
      </c>
      <c r="H26" s="0" t="n">
        <v>0.404349349565277</v>
      </c>
      <c r="I26" s="0" t="n">
        <v>0.404349349565277</v>
      </c>
    </row>
    <row r="27" customFormat="false" ht="12.75" hidden="false" customHeight="false" outlineLevel="0" collapsed="false">
      <c r="A27" s="490" t="s">
        <v>490</v>
      </c>
      <c r="B27" s="0" t="n">
        <v>0.455112955465076</v>
      </c>
      <c r="C27" s="491" t="n">
        <v>0.455112955465076</v>
      </c>
      <c r="D27" s="0" t="n">
        <v>0.536242715909033</v>
      </c>
      <c r="E27" s="0" t="n">
        <v>0.536242715909033</v>
      </c>
      <c r="F27" s="0" t="n">
        <v>0.418240552455124</v>
      </c>
      <c r="G27" s="0" t="n">
        <v>0.418240552455124</v>
      </c>
      <c r="H27" s="0" t="n">
        <v>0.4923200296847</v>
      </c>
      <c r="I27" s="0" t="n">
        <v>0.4923200296847</v>
      </c>
    </row>
    <row r="28" customFormat="false" ht="12.75" hidden="false" customHeight="false" outlineLevel="0" collapsed="false">
      <c r="A28" s="490" t="s">
        <v>491</v>
      </c>
      <c r="B28" s="0" t="n">
        <v>0.547990907484379</v>
      </c>
      <c r="C28" s="491" t="n">
        <v>0.547990907484379</v>
      </c>
      <c r="D28" s="0" t="n">
        <v>0.643951500500644</v>
      </c>
      <c r="E28" s="0" t="n">
        <v>0.643951500500644</v>
      </c>
      <c r="F28" s="0" t="n">
        <v>0.504231547948115</v>
      </c>
      <c r="G28" s="0" t="n">
        <v>0.504231547948115</v>
      </c>
      <c r="H28" s="0" t="n">
        <v>0.591874269910394</v>
      </c>
      <c r="I28" s="0" t="n">
        <v>0.591874269910394</v>
      </c>
    </row>
    <row r="29" customFormat="false" ht="12.75" hidden="false" customHeight="false" outlineLevel="0" collapsed="false">
      <c r="A29" s="490" t="s">
        <v>492</v>
      </c>
      <c r="B29" s="0" t="n">
        <v>0.65023859172917</v>
      </c>
      <c r="C29" s="491" t="n">
        <v>0.65023859172917</v>
      </c>
      <c r="D29" s="0" t="n">
        <v>0.761756706452418</v>
      </c>
      <c r="E29" s="0" t="n">
        <v>0.761756706452418</v>
      </c>
      <c r="F29" s="0" t="n">
        <v>0.59918728531798</v>
      </c>
      <c r="G29" s="0" t="n">
        <v>0.59918728531798</v>
      </c>
      <c r="H29" s="0" t="n">
        <v>0.701060778462391</v>
      </c>
      <c r="I29" s="0" t="n">
        <v>0.701060778462391</v>
      </c>
    </row>
    <row r="30" customFormat="false" ht="12.75" hidden="false" customHeight="false" outlineLevel="0" collapsed="false">
      <c r="A30" s="490" t="s">
        <v>493</v>
      </c>
      <c r="B30" s="0" t="n">
        <v>0.75886064982317</v>
      </c>
      <c r="C30" s="491" t="n">
        <v>0.75886064982317</v>
      </c>
      <c r="D30" s="0" t="n">
        <v>0.885959074275457</v>
      </c>
      <c r="E30" s="0" t="n">
        <v>0.885959074275457</v>
      </c>
      <c r="F30" s="0" t="n">
        <v>0.700423189376048</v>
      </c>
      <c r="G30" s="0" t="n">
        <v>0.700423189376048</v>
      </c>
      <c r="H30" s="0" t="n">
        <v>0.816546878261957</v>
      </c>
      <c r="I30" s="0" t="n">
        <v>0.816546878261957</v>
      </c>
    </row>
    <row r="31" customFormat="false" ht="12.75" hidden="false" customHeight="false" outlineLevel="0" collapsed="false">
      <c r="A31" s="490" t="s">
        <v>494</v>
      </c>
      <c r="B31" s="0" t="n">
        <v>0.814292427507518</v>
      </c>
      <c r="C31" s="491" t="n">
        <v>0.814292427507518</v>
      </c>
      <c r="D31" s="0" t="n">
        <v>0.948940400118705</v>
      </c>
      <c r="E31" s="0" t="n">
        <v>0.948940400118705</v>
      </c>
      <c r="F31" s="0" t="n">
        <v>0.7522398895044</v>
      </c>
      <c r="G31" s="0" t="n">
        <v>0.7522398895044</v>
      </c>
      <c r="H31" s="0" t="n">
        <v>0.875265889617836</v>
      </c>
      <c r="I31" s="0" t="n">
        <v>0.875265889617836</v>
      </c>
    </row>
    <row r="32" customFormat="false" ht="12.75" hidden="false" customHeight="false" outlineLevel="0" collapsed="false">
      <c r="A32" s="490" t="s">
        <v>495</v>
      </c>
      <c r="B32" s="0" t="n">
        <v>0.86967571511327</v>
      </c>
      <c r="C32" s="491" t="n">
        <v>0.86967571511327</v>
      </c>
      <c r="D32" s="0" t="n">
        <v>1.01157974903439</v>
      </c>
      <c r="E32" s="0" t="n">
        <v>1.01157974903439</v>
      </c>
      <c r="F32" s="0" t="n">
        <v>0.804122427174121</v>
      </c>
      <c r="G32" s="0" t="n">
        <v>0.804122427174121</v>
      </c>
      <c r="H32" s="0" t="n">
        <v>0.933779045920332</v>
      </c>
      <c r="I32" s="0" t="n">
        <v>0.933779045920332</v>
      </c>
    </row>
    <row r="33" customFormat="false" ht="12.75" hidden="false" customHeight="false" outlineLevel="0" collapsed="false">
      <c r="A33" s="490" t="s">
        <v>496</v>
      </c>
      <c r="B33" s="0" t="n">
        <v>0.924370169697145</v>
      </c>
      <c r="C33" s="491" t="n">
        <v>0.924370169697145</v>
      </c>
      <c r="D33" s="0" t="n">
        <v>1.07314528896559</v>
      </c>
      <c r="E33" s="0" t="n">
        <v>1.07314528896559</v>
      </c>
      <c r="F33" s="0" t="n">
        <v>0.85547466429707</v>
      </c>
      <c r="G33" s="0" t="n">
        <v>0.85547466429707</v>
      </c>
      <c r="H33" s="0" t="n">
        <v>0.991405413189257</v>
      </c>
      <c r="I33" s="0" t="n">
        <v>0.991405413189257</v>
      </c>
    </row>
    <row r="34" customFormat="false" ht="12.75" hidden="false" customHeight="false" outlineLevel="0" collapsed="false">
      <c r="A34" s="490" t="s">
        <v>497</v>
      </c>
      <c r="B34" s="0" t="n">
        <v>0.977726632806541</v>
      </c>
      <c r="C34" s="491" t="n">
        <v>0.977726632806541</v>
      </c>
      <c r="D34" s="0" t="n">
        <v>1.1329086453254</v>
      </c>
      <c r="E34" s="0" t="n">
        <v>1.1329086453254</v>
      </c>
      <c r="F34" s="0" t="n">
        <v>0.9056870265323</v>
      </c>
      <c r="G34" s="0" t="n">
        <v>0.9056870265323</v>
      </c>
      <c r="H34" s="0" t="n">
        <v>1.04746196638926</v>
      </c>
      <c r="I34" s="0" t="n">
        <v>1.04746196638926</v>
      </c>
    </row>
    <row r="35" customFormat="false" ht="12.75" hidden="false" customHeight="false" outlineLevel="0" collapsed="false">
      <c r="A35" s="490" t="s">
        <v>498</v>
      </c>
      <c r="B35" s="0" t="n">
        <v>1.02911022426377</v>
      </c>
      <c r="C35" s="491" t="n">
        <v>1.02911022426377</v>
      </c>
      <c r="D35" s="0" t="n">
        <v>1.19017181513379</v>
      </c>
      <c r="E35" s="0" t="n">
        <v>1.17532682526866</v>
      </c>
      <c r="F35" s="0" t="n">
        <v>0.954157733360879</v>
      </c>
      <c r="G35" s="0" t="n">
        <v>0.954157733360879</v>
      </c>
      <c r="H35" s="0" t="n">
        <v>1.10128845459553</v>
      </c>
      <c r="I35" s="0" t="n">
        <v>1.10128845459553</v>
      </c>
    </row>
    <row r="36" customFormat="false" ht="12.75" hidden="false" customHeight="false" outlineLevel="0" collapsed="false">
      <c r="A36" s="490" t="s">
        <v>499</v>
      </c>
      <c r="B36" s="0" t="n">
        <v>1.07792234882751</v>
      </c>
      <c r="C36" s="491" t="n">
        <v>1.07792234882751</v>
      </c>
      <c r="D36" s="0" t="n">
        <v>1.24429176093434</v>
      </c>
      <c r="E36" s="0" t="n">
        <v>1.20959477030364</v>
      </c>
      <c r="F36" s="0" t="n">
        <v>1.00031342553412</v>
      </c>
      <c r="G36" s="0" t="n">
        <v>1.00031342553412</v>
      </c>
      <c r="H36" s="0" t="n">
        <v>1.15227053257677</v>
      </c>
      <c r="I36" s="0" t="n">
        <v>1.15227053257677</v>
      </c>
    </row>
    <row r="37" customFormat="false" ht="12.75" hidden="false" customHeight="false" outlineLevel="0" collapsed="false">
      <c r="A37" s="490" t="s">
        <v>500</v>
      </c>
      <c r="B37" s="0" t="n">
        <v>1.1236196384188</v>
      </c>
      <c r="C37" s="491" t="n">
        <v>1.1236196384188</v>
      </c>
      <c r="D37" s="0" t="n">
        <v>1.29470041967131</v>
      </c>
      <c r="E37" s="0" t="n">
        <v>1.24061786644522</v>
      </c>
      <c r="F37" s="0" t="n">
        <v>1.04362736367531</v>
      </c>
      <c r="G37" s="0" t="n">
        <v>1.04362736367531</v>
      </c>
      <c r="H37" s="0" t="n">
        <v>1.19985904839686</v>
      </c>
      <c r="I37" s="0" t="n">
        <v>1.19985904839686</v>
      </c>
    </row>
    <row r="38" customFormat="false" ht="12.75" hidden="false" customHeight="false" outlineLevel="0" collapsed="false">
      <c r="A38" s="490" t="s">
        <v>501</v>
      </c>
      <c r="B38" s="0" t="n">
        <v>1.16572817575005</v>
      </c>
      <c r="C38" s="491" t="n">
        <v>1.16572817575005</v>
      </c>
      <c r="D38" s="0" t="n">
        <v>1.32441776519027</v>
      </c>
      <c r="E38" s="0" t="n">
        <v>1.26779719565529</v>
      </c>
      <c r="F38" s="0" t="n">
        <v>1.0836336181486</v>
      </c>
      <c r="G38" s="0" t="n">
        <v>1.0836336181486</v>
      </c>
      <c r="H38" s="0" t="n">
        <v>1.24358379720745</v>
      </c>
      <c r="I38" s="0" t="n">
        <v>1.24358379720745</v>
      </c>
    </row>
    <row r="39" customFormat="false" ht="12.75" hidden="false" customHeight="false" outlineLevel="0" collapsed="false">
      <c r="A39" s="490" t="s">
        <v>502</v>
      </c>
      <c r="B39" s="0" t="n">
        <v>1.20385191511541</v>
      </c>
      <c r="C39" s="491" t="n">
        <v>1.20385191511541</v>
      </c>
      <c r="D39" s="0" t="n">
        <v>1.32441776519027</v>
      </c>
      <c r="E39" s="0" t="n">
        <v>1.29058267344761</v>
      </c>
      <c r="F39" s="0" t="n">
        <v>1.1199361514817</v>
      </c>
      <c r="G39" s="0" t="n">
        <v>1.1199361514817</v>
      </c>
      <c r="H39" s="0" t="n">
        <v>1.28306072444036</v>
      </c>
      <c r="I39" s="0" t="n">
        <v>1.26854984042847</v>
      </c>
    </row>
    <row r="40" customFormat="false" ht="12.75" hidden="false" customHeight="false" outlineLevel="0" collapsed="false">
      <c r="A40" s="490" t="s">
        <v>503</v>
      </c>
      <c r="B40" s="0" t="n">
        <v>1.2376749375779</v>
      </c>
      <c r="C40" s="491" t="n">
        <v>1.2376749375779</v>
      </c>
      <c r="D40" s="0" t="n">
        <v>1.32441776519027</v>
      </c>
      <c r="E40" s="0" t="n">
        <v>1.3084965220042</v>
      </c>
      <c r="F40" s="0" t="n">
        <v>1.1522123323499</v>
      </c>
      <c r="G40" s="0" t="n">
        <v>1.1522123323499</v>
      </c>
      <c r="H40" s="0" t="n">
        <v>1.31799237165225</v>
      </c>
      <c r="I40" s="0" t="n">
        <v>1.28552767060425</v>
      </c>
    </row>
    <row r="41" customFormat="false" ht="12.75" hidden="false" customHeight="false" outlineLevel="0" collapsed="false">
      <c r="A41" s="490" t="s">
        <v>504</v>
      </c>
      <c r="B41" s="0" t="n">
        <v>1.26385557682558</v>
      </c>
      <c r="C41" s="491" t="n">
        <v>1.26184975282652</v>
      </c>
      <c r="D41" s="0" t="n">
        <v>1.32441776519027</v>
      </c>
      <c r="E41" s="0" t="n">
        <v>1.32115353842964</v>
      </c>
      <c r="F41" s="0" t="n">
        <v>1.18021110500715</v>
      </c>
      <c r="G41" s="0" t="n">
        <v>1.18021110500715</v>
      </c>
      <c r="H41" s="0" t="n">
        <v>1.34624548883312</v>
      </c>
      <c r="I41" s="0" t="n">
        <v>1.29750846377127</v>
      </c>
    </row>
    <row r="42" customFormat="false" ht="12.75" hidden="false" customHeight="false" outlineLevel="0" collapsed="false">
      <c r="A42" s="490" t="s">
        <v>505</v>
      </c>
      <c r="B42" s="0" t="n">
        <v>1.26385557682558</v>
      </c>
      <c r="C42" s="491" t="n">
        <v>1.26385557682558</v>
      </c>
      <c r="D42" s="0" t="n">
        <v>1.32441776519027</v>
      </c>
      <c r="E42" s="0" t="n">
        <v>1.32441776519027</v>
      </c>
      <c r="F42" s="0" t="n">
        <v>1.20374665649847</v>
      </c>
      <c r="G42" s="0" t="n">
        <v>1.20374665649847</v>
      </c>
      <c r="H42" s="0" t="n">
        <v>1.34624548883312</v>
      </c>
      <c r="I42" s="0" t="n">
        <v>1.30424583559721</v>
      </c>
    </row>
    <row r="43" customFormat="false" ht="12.75" hidden="false" customHeight="false" outlineLevel="0" collapsed="false">
      <c r="A43" s="490" t="s">
        <v>506</v>
      </c>
      <c r="B43" s="0" t="n">
        <v>1.26385557682558</v>
      </c>
      <c r="C43" s="491" t="n">
        <v>1.26385557682558</v>
      </c>
      <c r="D43" s="0" t="n">
        <v>1.32441776519027</v>
      </c>
      <c r="E43" s="0" t="n">
        <v>1.32441776519027</v>
      </c>
      <c r="F43" s="0" t="n">
        <v>1.22268888502983</v>
      </c>
      <c r="G43" s="0" t="n">
        <v>1.22268888502983</v>
      </c>
      <c r="H43" s="0" t="n">
        <v>1.34624548883312</v>
      </c>
      <c r="I43" s="0" t="n">
        <v>1.30560033861546</v>
      </c>
    </row>
    <row r="44" customFormat="false" ht="12.75" hidden="false" customHeight="false" outlineLevel="0" collapsed="false">
      <c r="A44" s="490" t="s">
        <v>507</v>
      </c>
      <c r="B44" s="0" t="n">
        <v>1.26385557682558</v>
      </c>
      <c r="C44" s="491" t="n">
        <v>1.26385557682558</v>
      </c>
      <c r="D44" s="0" t="n">
        <v>1.32441776519027</v>
      </c>
      <c r="E44" s="0" t="n">
        <v>1.32441776519027</v>
      </c>
      <c r="F44" s="0" t="n">
        <v>1.23695222613443</v>
      </c>
      <c r="G44" s="0" t="n">
        <v>1.23695222613443</v>
      </c>
      <c r="H44" s="0" t="n">
        <v>1.34624548883312</v>
      </c>
      <c r="I44" s="0" t="n">
        <v>1.3015438688009</v>
      </c>
    </row>
    <row r="45" customFormat="false" ht="12.75" hidden="false" customHeight="false" outlineLevel="0" collapsed="false">
      <c r="A45" s="490" t="s">
        <v>508</v>
      </c>
      <c r="B45" s="0" t="n">
        <v>1.26385557682558</v>
      </c>
      <c r="C45" s="491" t="n">
        <v>1.25668224266189</v>
      </c>
      <c r="D45" s="0" t="n">
        <v>1.32441776519027</v>
      </c>
      <c r="E45" s="0" t="n">
        <v>1.31550212549373</v>
      </c>
      <c r="F45" s="0" t="n">
        <v>1.24648443324535</v>
      </c>
      <c r="G45" s="0" t="n">
        <v>1.24260134363195</v>
      </c>
      <c r="H45" s="0" t="n">
        <v>1.34624548883312</v>
      </c>
      <c r="I45" s="0" t="n">
        <v>1.29216052490223</v>
      </c>
    </row>
    <row r="46" customFormat="false" ht="12.75" hidden="false" customHeight="false" outlineLevel="0" collapsed="false">
      <c r="A46" s="490" t="s">
        <v>509</v>
      </c>
      <c r="B46" s="0" t="n">
        <v>1.26385557682558</v>
      </c>
      <c r="C46" s="491" t="n">
        <v>1.24265340309156</v>
      </c>
      <c r="D46" s="0" t="n">
        <v>1.32441776519027</v>
      </c>
      <c r="E46" s="0" t="n">
        <v>1.30017500586782</v>
      </c>
      <c r="F46" s="0" t="n">
        <v>1.25125676638536</v>
      </c>
      <c r="G46" s="0" t="n">
        <v>1.22926854814891</v>
      </c>
      <c r="H46" s="0" t="n">
        <v>1.33718426540796</v>
      </c>
      <c r="I46" s="0" t="n">
        <v>1.27764400753907</v>
      </c>
    </row>
    <row r="47" customFormat="false" ht="12.75" hidden="false" customHeight="false" outlineLevel="0" collapsed="false">
      <c r="A47" s="490" t="s">
        <v>510</v>
      </c>
      <c r="B47" s="0" t="n">
        <v>1.26385557682558</v>
      </c>
      <c r="C47" s="491" t="n">
        <v>1.22394621422421</v>
      </c>
      <c r="D47" s="0" t="n">
        <v>1.32441776519027</v>
      </c>
      <c r="E47" s="0" t="n">
        <v>1.27977097849207</v>
      </c>
      <c r="F47" s="0" t="n">
        <v>1.25125676638536</v>
      </c>
      <c r="G47" s="0" t="n">
        <v>1.2114620265275</v>
      </c>
      <c r="H47" s="0" t="n">
        <v>1.31791378805115</v>
      </c>
      <c r="I47" s="0" t="n">
        <v>1.25829131484132</v>
      </c>
    </row>
    <row r="48" customFormat="false" ht="12.75" hidden="false" customHeight="false" outlineLevel="0" collapsed="false">
      <c r="A48" s="490" t="s">
        <v>511</v>
      </c>
      <c r="B48" s="0" t="n">
        <v>1.26385557682558</v>
      </c>
      <c r="C48" s="491" t="n">
        <v>1.20093397624298</v>
      </c>
      <c r="D48" s="0" t="n">
        <v>1.31761168014601</v>
      </c>
      <c r="E48" s="0" t="n">
        <v>1.25472381372892</v>
      </c>
      <c r="F48" s="0" t="n">
        <v>1.24648443324535</v>
      </c>
      <c r="G48" s="0" t="n">
        <v>1.18951568257535</v>
      </c>
      <c r="H48" s="0" t="n">
        <v>1.29415709020196</v>
      </c>
      <c r="I48" s="0" t="n">
        <v>1.2344923574677</v>
      </c>
    </row>
    <row r="49" customFormat="false" ht="12.75" hidden="false" customHeight="false" outlineLevel="0" collapsed="false">
      <c r="A49" s="490" t="s">
        <v>512</v>
      </c>
      <c r="B49" s="0" t="n">
        <v>1.24859245272894</v>
      </c>
      <c r="C49" s="491" t="n">
        <v>1.17406559231147</v>
      </c>
      <c r="D49" s="0" t="n">
        <v>1.2882630493647</v>
      </c>
      <c r="E49" s="0" t="n">
        <v>1.22555021142919</v>
      </c>
      <c r="F49" s="0" t="n">
        <v>1.2349151117865</v>
      </c>
      <c r="G49" s="0" t="n">
        <v>1.163834836313</v>
      </c>
      <c r="H49" s="0" t="n">
        <v>1.26634963726863</v>
      </c>
      <c r="I49" s="0" t="n">
        <v>1.20671533661045</v>
      </c>
    </row>
    <row r="50" customFormat="false" ht="12.75" hidden="false" customHeight="false" outlineLevel="0" collapsed="false">
      <c r="A50" s="490" t="s">
        <v>513</v>
      </c>
      <c r="B50" s="0" t="n">
        <v>1.21827686563099</v>
      </c>
      <c r="C50" s="491" t="n">
        <v>1.14384812314135</v>
      </c>
      <c r="D50" s="0" t="n">
        <v>1.2552460898032</v>
      </c>
      <c r="E50" s="0" t="n">
        <v>1.19282774484445</v>
      </c>
      <c r="F50" s="0" t="n">
        <v>1.20605953350162</v>
      </c>
      <c r="G50" s="0" t="n">
        <v>1.13488203029743</v>
      </c>
      <c r="H50" s="0" t="n">
        <v>1.23498907503016</v>
      </c>
      <c r="I50" s="0" t="n">
        <v>1.17548827414859</v>
      </c>
    </row>
    <row r="51" customFormat="false" ht="12.75" hidden="false" customHeight="false" outlineLevel="0" collapsed="false">
      <c r="A51" s="490" t="s">
        <v>514</v>
      </c>
      <c r="B51" s="0" t="n">
        <v>1.18499981980072</v>
      </c>
      <c r="C51" s="491" t="n">
        <v>1.11082657003849</v>
      </c>
      <c r="D51" s="0" t="n">
        <v>1.2191535154167</v>
      </c>
      <c r="E51" s="0" t="n">
        <v>1.15717040711578</v>
      </c>
      <c r="F51" s="0" t="n">
        <v>1.17429307274148</v>
      </c>
      <c r="G51" s="0" t="n">
        <v>1.10315974021237</v>
      </c>
      <c r="H51" s="0" t="n">
        <v>1.20061680168292</v>
      </c>
      <c r="I51" s="0" t="n">
        <v>1.14137775974657</v>
      </c>
    </row>
    <row r="52" customFormat="false" ht="12.75" hidden="false" customHeight="false" outlineLevel="0" collapsed="false">
      <c r="A52" s="490" t="s">
        <v>515</v>
      </c>
      <c r="B52" s="0" t="n">
        <v>1.1492979596775</v>
      </c>
      <c r="C52" s="491" t="n">
        <v>1.07556241582517</v>
      </c>
      <c r="D52" s="0" t="n">
        <v>1.18059676995976</v>
      </c>
      <c r="E52" s="0" t="n">
        <v>1.11920367220931</v>
      </c>
      <c r="F52" s="0" t="n">
        <v>1.14010921122829</v>
      </c>
      <c r="G52" s="0" t="n">
        <v>1.06919124167711</v>
      </c>
      <c r="H52" s="0" t="n">
        <v>1.16379745226025</v>
      </c>
      <c r="I52" s="0" t="n">
        <v>1.10496653184304</v>
      </c>
    </row>
    <row r="53" customFormat="false" ht="12.75" hidden="false" customHeight="false" outlineLevel="0" collapsed="false">
      <c r="A53" s="490" t="s">
        <v>516</v>
      </c>
      <c r="B53" s="0" t="n">
        <v>1.11171363736242</v>
      </c>
      <c r="C53" s="491" t="n">
        <v>1.03861270625425</v>
      </c>
      <c r="D53" s="0" t="n">
        <v>1.14018326519104</v>
      </c>
      <c r="E53" s="0" t="n">
        <v>1.07954107431266</v>
      </c>
      <c r="F53" s="0" t="n">
        <v>1.10401300728387</v>
      </c>
      <c r="G53" s="0" t="n">
        <v>1.03350126523709</v>
      </c>
      <c r="H53" s="0" t="n">
        <v>1.12509805095401</v>
      </c>
      <c r="I53" s="0" t="n">
        <v>1.06683174634033</v>
      </c>
    </row>
    <row r="54" customFormat="false" ht="12.75" hidden="false" customHeight="false" outlineLevel="0" collapsed="false">
      <c r="A54" s="490" t="s">
        <v>517</v>
      </c>
      <c r="B54" s="0" t="n">
        <v>1.03298595609891</v>
      </c>
      <c r="C54" s="491" t="n">
        <v>0.961753850404008</v>
      </c>
      <c r="D54" s="0" t="n">
        <v>1.05607652924803</v>
      </c>
      <c r="E54" s="0" t="n">
        <v>0.997406075090927</v>
      </c>
      <c r="F54" s="0" t="n">
        <v>1.02805780756032</v>
      </c>
      <c r="G54" s="0" t="n">
        <v>0.958958427742953</v>
      </c>
      <c r="H54" s="0" t="n">
        <v>1.04422576094087</v>
      </c>
      <c r="I54" s="0" t="n">
        <v>0.987559932906672</v>
      </c>
    </row>
    <row r="55" customFormat="false" ht="12.75" hidden="false" customHeight="false" outlineLevel="0" collapsed="false">
      <c r="A55" s="490" t="s">
        <v>518</v>
      </c>
      <c r="B55" s="0" t="n">
        <v>0.952630062797022</v>
      </c>
      <c r="C55" s="488" t="n">
        <v>0.883998565663439</v>
      </c>
      <c r="D55" s="0" t="n">
        <v>0.970933761701466</v>
      </c>
      <c r="E55" s="0" t="n">
        <v>0.914782014558829</v>
      </c>
      <c r="F55" s="0" t="n">
        <v>0.950083392010608</v>
      </c>
      <c r="G55" s="0" t="n">
        <v>0.883153647012162</v>
      </c>
      <c r="H55" s="0" t="n">
        <v>0.961927700217912</v>
      </c>
      <c r="I55" s="0" t="n">
        <v>0.907430415842002</v>
      </c>
    </row>
    <row r="56" customFormat="false" ht="12.75" hidden="false" customHeight="false" outlineLevel="0" collapsed="false">
      <c r="A56" s="490" t="s">
        <v>519</v>
      </c>
      <c r="B56" s="0" t="n">
        <v>0.873682543186856</v>
      </c>
      <c r="C56" s="488" t="n">
        <v>0.808227074259738</v>
      </c>
      <c r="D56" s="0" t="n">
        <v>0.887913879914845</v>
      </c>
      <c r="E56" s="0" t="n">
        <v>0.834683957460283</v>
      </c>
      <c r="F56" s="0" t="n">
        <v>0.873068252393945</v>
      </c>
      <c r="G56" s="0" t="n">
        <v>0.808929333239919</v>
      </c>
      <c r="H56" s="0" t="n">
        <v>0.881294413782879</v>
      </c>
      <c r="I56" s="0" t="n">
        <v>0.829405150590683</v>
      </c>
    </row>
    <row r="57" customFormat="false" ht="12.75" hidden="false" customHeight="false" outlineLevel="0" collapsed="false">
      <c r="A57" s="490" t="s">
        <v>520</v>
      </c>
      <c r="B57" s="0" t="n">
        <v>0.798297244791476</v>
      </c>
      <c r="C57" s="488" t="n">
        <v>0.736402089331114</v>
      </c>
      <c r="D57" s="0" t="n">
        <v>0.809176032350102</v>
      </c>
      <c r="E57" s="0" t="n">
        <v>0.759111276123663</v>
      </c>
      <c r="F57" s="0" t="n">
        <v>0.799177611978454</v>
      </c>
      <c r="G57" s="0" t="n">
        <v>0.738269069479294</v>
      </c>
      <c r="H57" s="0" t="n">
        <v>0.804489297944006</v>
      </c>
      <c r="I57" s="0" t="n">
        <v>0.755494639394008</v>
      </c>
    </row>
    <row r="58" customFormat="false" ht="12.75" hidden="false" customHeight="false" outlineLevel="0" collapsed="false">
      <c r="A58" s="490" t="s">
        <v>521</v>
      </c>
      <c r="B58" s="0" t="n">
        <v>0.727813485112761</v>
      </c>
      <c r="C58" s="488" t="n">
        <v>0.669679342061578</v>
      </c>
      <c r="D58" s="0" t="n">
        <v>0.735997054888044</v>
      </c>
      <c r="E58" s="0" t="n">
        <v>0.689195509258558</v>
      </c>
      <c r="F58" s="0" t="n">
        <v>0.700423189376047</v>
      </c>
      <c r="G58" s="0" t="n">
        <v>0.67237991323635</v>
      </c>
      <c r="H58" s="0" t="n">
        <v>0.732834298019697</v>
      </c>
      <c r="I58" s="0" t="n">
        <v>0.686876170765977</v>
      </c>
    </row>
    <row r="59" customFormat="false" ht="12.75" hidden="false" customHeight="false" outlineLevel="0" collapsed="false">
      <c r="A59" s="490" t="s">
        <v>522</v>
      </c>
      <c r="B59" s="0" t="n">
        <v>0.650238591729168</v>
      </c>
      <c r="C59" s="488" t="n">
        <v>0.608588091670608</v>
      </c>
      <c r="D59" s="0" t="n">
        <v>0.668966933756219</v>
      </c>
      <c r="E59" s="0" t="n">
        <v>0.625410555490104</v>
      </c>
      <c r="F59" s="0" t="n">
        <v>0.599187285317978</v>
      </c>
      <c r="G59" s="0" t="n">
        <v>0.599187285317978</v>
      </c>
      <c r="H59" s="0" t="n">
        <v>0.666981438826703</v>
      </c>
      <c r="I59" s="0" t="n">
        <v>0.624082498438919</v>
      </c>
    </row>
    <row r="60" customFormat="false" ht="12.75" hidden="false" customHeight="false" outlineLevel="0" collapsed="false">
      <c r="A60" s="490" t="s">
        <v>523</v>
      </c>
      <c r="B60" s="0" t="n">
        <v>0.547990907484377</v>
      </c>
      <c r="C60" s="488" t="n">
        <v>0.547990907484377</v>
      </c>
      <c r="D60" s="0" t="n">
        <v>0.608191263341725</v>
      </c>
      <c r="E60" s="0" t="n">
        <v>0.567778288564094</v>
      </c>
      <c r="F60" s="0" t="n">
        <v>0.504231547948113</v>
      </c>
      <c r="G60" s="0" t="n">
        <v>0.504231547948113</v>
      </c>
      <c r="H60" s="0" t="n">
        <v>0.591874269910393</v>
      </c>
      <c r="I60" s="0" t="n">
        <v>0.567194528214124</v>
      </c>
    </row>
    <row r="61" customFormat="false" ht="12.75" hidden="false" customHeight="false" outlineLevel="0" collapsed="false">
      <c r="A61" s="490" t="s">
        <v>524</v>
      </c>
      <c r="B61" s="0" t="n">
        <v>0.455112955465074</v>
      </c>
      <c r="C61" s="488" t="n">
        <v>0.455112955465074</v>
      </c>
      <c r="D61" s="0" t="n">
        <v>0.536242715909031</v>
      </c>
      <c r="E61" s="0" t="n">
        <v>0.51603785502955</v>
      </c>
      <c r="F61" s="0" t="n">
        <v>0.418240552455122</v>
      </c>
      <c r="G61" s="0" t="n">
        <v>0.418240552455122</v>
      </c>
      <c r="H61" s="0" t="n">
        <v>0.492320029684698</v>
      </c>
      <c r="I61" s="0" t="n">
        <v>0.492320029684698</v>
      </c>
    </row>
    <row r="62" customFormat="false" ht="12.75" hidden="false" customHeight="false" outlineLevel="0" collapsed="false">
      <c r="A62" s="490" t="s">
        <v>525</v>
      </c>
      <c r="B62" s="0" t="n">
        <v>0.373299982642669</v>
      </c>
      <c r="C62" s="488" t="n">
        <v>0.373299982642669</v>
      </c>
      <c r="D62" s="0" t="n">
        <v>0.440846219072212</v>
      </c>
      <c r="E62" s="0" t="n">
        <v>0.440846219072212</v>
      </c>
      <c r="F62" s="0" t="n">
        <v>0.342688008343794</v>
      </c>
      <c r="G62" s="0" t="n">
        <v>0.342688008343794</v>
      </c>
      <c r="H62" s="0" t="n">
        <v>0.404349349565275</v>
      </c>
      <c r="I62" s="0" t="n">
        <v>0.404349349565275</v>
      </c>
    </row>
    <row r="63" customFormat="false" ht="12.75" hidden="false" customHeight="false" outlineLevel="0" collapsed="false">
      <c r="A63" s="490" t="s">
        <v>526</v>
      </c>
      <c r="B63" s="0" t="n">
        <v>0.303080533999939</v>
      </c>
      <c r="C63" s="488" t="n">
        <v>0.303080533999939</v>
      </c>
      <c r="D63" s="0" t="n">
        <v>0.358598703399102</v>
      </c>
      <c r="E63" s="0" t="n">
        <v>0.358598703399102</v>
      </c>
      <c r="F63" s="0" t="n">
        <v>0.277978736743478</v>
      </c>
      <c r="G63" s="0" t="n">
        <v>0.277978736743478</v>
      </c>
      <c r="H63" s="0" t="n">
        <v>0.328648386228581</v>
      </c>
      <c r="I63" s="0" t="n">
        <v>0.328648386228581</v>
      </c>
    </row>
    <row r="64" customFormat="false" ht="12.75" hidden="false" customHeight="false" outlineLevel="0" collapsed="false">
      <c r="A64" s="490" t="s">
        <v>527</v>
      </c>
      <c r="B64" s="0" t="n">
        <v>0.244091544021824</v>
      </c>
      <c r="C64" s="488" t="n">
        <v>0.244091544021824</v>
      </c>
      <c r="D64" s="0" t="n">
        <v>0.28925202754816</v>
      </c>
      <c r="E64" s="0" t="n">
        <v>0.28925202754816</v>
      </c>
      <c r="F64" s="0" t="n">
        <v>0.223711966974705</v>
      </c>
      <c r="G64" s="0" t="n">
        <v>0.223711966974705</v>
      </c>
      <c r="H64" s="0" t="n">
        <v>0.264920124696457</v>
      </c>
      <c r="I64" s="0" t="n">
        <v>0.264920124696457</v>
      </c>
    </row>
    <row r="65" customFormat="false" ht="12.75" hidden="false" customHeight="false" outlineLevel="0" collapsed="false">
      <c r="A65" s="490" t="s">
        <v>528</v>
      </c>
      <c r="B65" s="0" t="n">
        <v>0.195390223904399</v>
      </c>
      <c r="C65" s="488" t="n">
        <v>0.195390223904399</v>
      </c>
      <c r="D65" s="0" t="n">
        <v>0.231830703419071</v>
      </c>
      <c r="E65" s="0" t="n">
        <v>0.231830703419071</v>
      </c>
      <c r="F65" s="0" t="n">
        <v>0.178971149645722</v>
      </c>
      <c r="G65" s="0" t="n">
        <v>0.178971149645722</v>
      </c>
      <c r="H65" s="0" t="n">
        <v>0.212216657066662</v>
      </c>
      <c r="I65" s="0" t="n">
        <v>0.212216657066662</v>
      </c>
    </row>
    <row r="66" customFormat="false" ht="12.75" hidden="false" customHeight="false" outlineLevel="0" collapsed="false">
      <c r="A66" s="490" t="s">
        <v>529</v>
      </c>
      <c r="B66" s="0" t="n">
        <v>0.155731235031075</v>
      </c>
      <c r="C66" s="488" t="n">
        <v>0.155731235031075</v>
      </c>
      <c r="D66" s="0" t="n">
        <v>0.184960945989005</v>
      </c>
      <c r="E66" s="0" t="n">
        <v>0.184960945989005</v>
      </c>
      <c r="F66" s="0" t="n">
        <v>0.142577411827872</v>
      </c>
      <c r="G66" s="0" t="n">
        <v>0.142577411827872</v>
      </c>
      <c r="H66" s="0" t="n">
        <v>0.16924047052312</v>
      </c>
      <c r="I66" s="0" t="n">
        <v>0.16924047052312</v>
      </c>
    </row>
    <row r="67" customFormat="false" ht="12.75" hidden="false" customHeight="false" outlineLevel="0" collapsed="false">
      <c r="A67" s="490" t="s">
        <v>530</v>
      </c>
      <c r="B67" s="0" t="n">
        <v>0.12377631493132</v>
      </c>
      <c r="C67" s="488" t="n">
        <v>0.12377631493132</v>
      </c>
      <c r="D67" s="0" t="n">
        <v>0.147125782036279</v>
      </c>
      <c r="E67" s="0" t="n">
        <v>0.147125782036279</v>
      </c>
      <c r="F67" s="0" t="n">
        <v>0.11327900358433</v>
      </c>
      <c r="G67" s="0" t="n">
        <v>0.11327900358433</v>
      </c>
      <c r="H67" s="0" t="n">
        <v>0.134575602960756</v>
      </c>
      <c r="I67" s="0" t="n">
        <v>0.134575602960756</v>
      </c>
    </row>
    <row r="68" customFormat="false" ht="12.75" hidden="false" customHeight="false" outlineLevel="0" collapsed="false">
      <c r="A68" s="490" t="s">
        <v>531</v>
      </c>
      <c r="B68" s="0" t="n">
        <v>0.0982322920993382</v>
      </c>
      <c r="C68" s="488" t="n">
        <v>0.0982322920993382</v>
      </c>
      <c r="D68" s="0" t="n">
        <v>0.116836894780066</v>
      </c>
      <c r="E68" s="0" t="n">
        <v>0.116836894780066</v>
      </c>
      <c r="F68" s="0" t="n">
        <v>0.089874632747806</v>
      </c>
      <c r="G68" s="0" t="n">
        <v>0.089874632747806</v>
      </c>
      <c r="H68" s="0" t="n">
        <v>0.106841879231976</v>
      </c>
      <c r="I68" s="0" t="n">
        <v>0.106841879231976</v>
      </c>
    </row>
    <row r="69" customFormat="false" ht="12.75" hidden="false" customHeight="false" outlineLevel="0" collapsed="false">
      <c r="A69" s="490" t="s">
        <v>532</v>
      </c>
      <c r="B69" s="0" t="n">
        <v>0.0779288812332092</v>
      </c>
      <c r="C69" s="488" t="n">
        <v>0.0779288812332092</v>
      </c>
      <c r="D69" s="0" t="n">
        <v>0.0927343409738643</v>
      </c>
      <c r="E69" s="0" t="n">
        <v>0.0927343409738643</v>
      </c>
      <c r="F69" s="0" t="n">
        <v>0.0712819542283492</v>
      </c>
      <c r="G69" s="0" t="n">
        <v>0.0712819542283492</v>
      </c>
      <c r="H69" s="0" t="n">
        <v>0.0847833559334563</v>
      </c>
      <c r="I69" s="0" t="n">
        <v>0.0847833559334563</v>
      </c>
    </row>
    <row r="70" customFormat="false" ht="12.75" hidden="false" customHeight="false" outlineLevel="0" collapsed="false">
      <c r="A70" s="490" t="s">
        <v>533</v>
      </c>
      <c r="B70" s="0" t="n">
        <v>0.0618527025788026</v>
      </c>
      <c r="C70" s="488" t="n">
        <v>0.0618527025788026</v>
      </c>
      <c r="D70" s="0" t="n">
        <v>0.0736327640448797</v>
      </c>
      <c r="E70" s="0" t="n">
        <v>0.0736327640448797</v>
      </c>
      <c r="F70" s="0" t="n">
        <v>0.0565665697445651</v>
      </c>
      <c r="G70" s="0" t="n">
        <v>0.0565665697445651</v>
      </c>
      <c r="H70" s="0" t="n">
        <v>0.0673083773172369</v>
      </c>
      <c r="I70" s="0" t="n">
        <v>0.0673083773172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7" activeCellId="0" sqref="A17"/>
    </sheetView>
  </sheetViews>
  <sheetFormatPr defaultColWidth="9.30078125" defaultRowHeight="12.75" zeroHeight="false" outlineLevelRow="0" outlineLevelCol="0"/>
  <cols>
    <col collapsed="false" customWidth="true" hidden="false" outlineLevel="0" max="2" min="2" style="0" width="21.12"/>
    <col collapsed="false" customWidth="true" hidden="false" outlineLevel="0" max="11" min="11" style="0" width="12.17"/>
    <col collapsed="false" customWidth="true" hidden="false" outlineLevel="0" max="45" min="44" style="0" width="12.9"/>
    <col collapsed="false" customWidth="true" hidden="false" outlineLevel="0" max="46" min="46" style="0" width="15.1"/>
    <col collapsed="false" customWidth="true" hidden="false" outlineLevel="0" max="47" min="47" style="0" width="18.78"/>
  </cols>
  <sheetData>
    <row r="1" customFormat="false" ht="12.75" hidden="false" customHeight="false" outlineLevel="0" collapsed="false">
      <c r="A1" s="375" t="s">
        <v>534</v>
      </c>
      <c r="B1" s="0" t="s">
        <v>535</v>
      </c>
      <c r="I1" s="375" t="s">
        <v>536</v>
      </c>
      <c r="J1" s="0" t="s">
        <v>537</v>
      </c>
    </row>
    <row r="2" customFormat="false" ht="12.75" hidden="false" customHeight="false" outlineLevel="0" collapsed="false">
      <c r="A2" s="375" t="s">
        <v>538</v>
      </c>
      <c r="B2" s="0" t="s">
        <v>539</v>
      </c>
      <c r="I2" s="375" t="s">
        <v>540</v>
      </c>
      <c r="J2" s="0" t="s">
        <v>541</v>
      </c>
    </row>
    <row r="3" customFormat="false" ht="13.5" hidden="false" customHeight="false" outlineLevel="0" collapsed="false">
      <c r="A3" s="375" t="s">
        <v>542</v>
      </c>
      <c r="B3" s="0" t="s">
        <v>543</v>
      </c>
      <c r="I3" s="375" t="s">
        <v>544</v>
      </c>
      <c r="J3" s="0" t="s">
        <v>545</v>
      </c>
    </row>
    <row r="4" customFormat="false" ht="13.5" hidden="false" customHeight="false" outlineLevel="0" collapsed="false">
      <c r="A4" s="492" t="s">
        <v>546</v>
      </c>
      <c r="B4" s="493"/>
      <c r="C4" s="494"/>
      <c r="D4" s="495"/>
      <c r="E4" s="496" t="s">
        <v>5</v>
      </c>
      <c r="F4" s="497" t="s">
        <v>6</v>
      </c>
      <c r="G4" s="498" t="s">
        <v>7</v>
      </c>
      <c r="H4" s="499" t="s">
        <v>8</v>
      </c>
      <c r="I4" s="499" t="s">
        <v>8</v>
      </c>
      <c r="J4" s="500" t="s">
        <v>9</v>
      </c>
      <c r="K4" s="500"/>
      <c r="L4" s="501" t="s">
        <v>10</v>
      </c>
      <c r="M4" s="502" t="s">
        <v>547</v>
      </c>
      <c r="N4" s="502"/>
      <c r="O4" s="502"/>
      <c r="P4" s="503" t="s">
        <v>12</v>
      </c>
      <c r="Q4" s="503"/>
      <c r="R4" s="503"/>
      <c r="S4" s="503"/>
      <c r="T4" s="503"/>
      <c r="U4" s="503"/>
      <c r="V4" s="503"/>
      <c r="W4" s="503"/>
      <c r="X4" s="503"/>
      <c r="Y4" s="504"/>
      <c r="Z4" s="504"/>
      <c r="AA4" s="505"/>
      <c r="AB4" s="506" t="s">
        <v>13</v>
      </c>
      <c r="AC4" s="506"/>
      <c r="AD4" s="506"/>
      <c r="AE4" s="506"/>
      <c r="AF4" s="506"/>
      <c r="AG4" s="507" t="s">
        <v>14</v>
      </c>
      <c r="AH4" s="507"/>
      <c r="AI4" s="507"/>
      <c r="AJ4" s="507"/>
      <c r="AK4" s="508" t="s">
        <v>15</v>
      </c>
      <c r="AL4" s="503" t="s">
        <v>16</v>
      </c>
      <c r="AM4" s="503"/>
      <c r="AN4" s="503"/>
      <c r="AO4" s="509" t="s">
        <v>548</v>
      </c>
      <c r="AP4" s="510"/>
      <c r="AQ4" s="510"/>
      <c r="AR4" s="511" t="s">
        <v>19</v>
      </c>
      <c r="AS4" s="511"/>
      <c r="AT4" s="511"/>
      <c r="AU4" s="512" t="s">
        <v>20</v>
      </c>
      <c r="AV4" s="513"/>
      <c r="AW4" s="514"/>
    </row>
    <row r="5" customFormat="false" ht="12.75" hidden="false" customHeight="false" outlineLevel="0" collapsed="false">
      <c r="A5" s="515" t="s">
        <v>53</v>
      </c>
      <c r="B5" s="516" t="s">
        <v>54</v>
      </c>
      <c r="C5" s="517" t="s">
        <v>55</v>
      </c>
      <c r="D5" s="517"/>
      <c r="E5" s="515" t="s">
        <v>56</v>
      </c>
      <c r="F5" s="518" t="s">
        <v>57</v>
      </c>
      <c r="G5" s="519" t="s">
        <v>58</v>
      </c>
      <c r="H5" s="520" t="s">
        <v>59</v>
      </c>
      <c r="I5" s="520" t="s">
        <v>60</v>
      </c>
      <c r="J5" s="521" t="s">
        <v>61</v>
      </c>
      <c r="K5" s="522" t="s">
        <v>62</v>
      </c>
      <c r="L5" s="523" t="s">
        <v>125</v>
      </c>
      <c r="M5" s="524" t="s">
        <v>10</v>
      </c>
      <c r="N5" s="524" t="s">
        <v>11</v>
      </c>
      <c r="O5" s="524" t="s">
        <v>8</v>
      </c>
      <c r="P5" s="525" t="s">
        <v>67</v>
      </c>
      <c r="Q5" s="500" t="s">
        <v>68</v>
      </c>
      <c r="R5" s="500" t="s">
        <v>69</v>
      </c>
      <c r="S5" s="526" t="s">
        <v>70</v>
      </c>
      <c r="T5" s="526" t="s">
        <v>71</v>
      </c>
      <c r="U5" s="527" t="s">
        <v>73</v>
      </c>
      <c r="V5" s="500" t="s">
        <v>74</v>
      </c>
      <c r="W5" s="528" t="s">
        <v>75</v>
      </c>
      <c r="X5" s="528"/>
      <c r="Y5" s="529" t="s">
        <v>76</v>
      </c>
      <c r="Z5" s="500" t="s">
        <v>77</v>
      </c>
      <c r="AA5" s="530" t="s">
        <v>549</v>
      </c>
      <c r="AB5" s="500" t="s">
        <v>78</v>
      </c>
      <c r="AC5" s="531" t="s">
        <v>79</v>
      </c>
      <c r="AD5" s="531" t="s">
        <v>80</v>
      </c>
      <c r="AE5" s="516" t="s">
        <v>81</v>
      </c>
      <c r="AF5" s="532" t="s">
        <v>77</v>
      </c>
      <c r="AG5" s="533" t="s">
        <v>78</v>
      </c>
      <c r="AH5" s="531" t="s">
        <v>79</v>
      </c>
      <c r="AI5" s="531" t="s">
        <v>80</v>
      </c>
      <c r="AJ5" s="516" t="s">
        <v>81</v>
      </c>
      <c r="AK5" s="534" t="s">
        <v>82</v>
      </c>
      <c r="AL5" s="535" t="s">
        <v>78</v>
      </c>
      <c r="AM5" s="523" t="s">
        <v>80</v>
      </c>
      <c r="AN5" s="523" t="s">
        <v>86</v>
      </c>
      <c r="AO5" s="535" t="s">
        <v>79</v>
      </c>
      <c r="AP5" s="523" t="s">
        <v>80</v>
      </c>
      <c r="AQ5" s="523" t="s">
        <v>86</v>
      </c>
      <c r="AR5" s="536" t="s">
        <v>550</v>
      </c>
      <c r="AS5" s="537" t="s">
        <v>551</v>
      </c>
      <c r="AT5" s="538" t="s">
        <v>90</v>
      </c>
      <c r="AU5" s="539"/>
      <c r="AV5" s="540" t="s">
        <v>94</v>
      </c>
      <c r="AW5" s="540" t="s">
        <v>95</v>
      </c>
    </row>
    <row r="6" customFormat="false" ht="12.75" hidden="false" customHeight="false" outlineLevel="0" collapsed="false">
      <c r="A6" s="515" t="s">
        <v>134</v>
      </c>
      <c r="B6" s="516"/>
      <c r="C6" s="541"/>
      <c r="D6" s="542"/>
      <c r="E6" s="515"/>
      <c r="F6" s="518" t="s">
        <v>56</v>
      </c>
      <c r="G6" s="515"/>
      <c r="H6" s="520" t="s">
        <v>135</v>
      </c>
      <c r="I6" s="520" t="s">
        <v>135</v>
      </c>
      <c r="J6" s="516"/>
      <c r="K6" s="533" t="s">
        <v>136</v>
      </c>
      <c r="L6" s="543"/>
      <c r="M6" s="544" t="s">
        <v>59</v>
      </c>
      <c r="N6" s="544" t="s">
        <v>65</v>
      </c>
      <c r="O6" s="544" t="s">
        <v>64</v>
      </c>
      <c r="P6" s="535"/>
      <c r="Q6" s="516"/>
      <c r="R6" s="516"/>
      <c r="S6" s="531"/>
      <c r="T6" s="531" t="s">
        <v>140</v>
      </c>
      <c r="U6" s="545" t="s">
        <v>142</v>
      </c>
      <c r="V6" s="516" t="s">
        <v>143</v>
      </c>
      <c r="W6" s="516" t="s">
        <v>79</v>
      </c>
      <c r="X6" s="516" t="s">
        <v>144</v>
      </c>
      <c r="Y6" s="516" t="s">
        <v>145</v>
      </c>
      <c r="Z6" s="516"/>
      <c r="AA6" s="546" t="s">
        <v>552</v>
      </c>
      <c r="AB6" s="516"/>
      <c r="AC6" s="531"/>
      <c r="AD6" s="531"/>
      <c r="AE6" s="516" t="s">
        <v>146</v>
      </c>
      <c r="AF6" s="532"/>
      <c r="AG6" s="533"/>
      <c r="AH6" s="531"/>
      <c r="AI6" s="531"/>
      <c r="AJ6" s="516" t="s">
        <v>146</v>
      </c>
      <c r="AK6" s="534"/>
      <c r="AL6" s="535"/>
      <c r="AM6" s="523"/>
      <c r="AN6" s="523"/>
      <c r="AO6" s="535"/>
      <c r="AP6" s="523"/>
      <c r="AQ6" s="523"/>
      <c r="AR6" s="547" t="s">
        <v>553</v>
      </c>
      <c r="AS6" s="548" t="s">
        <v>554</v>
      </c>
      <c r="AT6" s="549" t="s">
        <v>152</v>
      </c>
      <c r="AU6" s="539" t="s">
        <v>2</v>
      </c>
      <c r="AV6" s="550" t="s">
        <v>156</v>
      </c>
      <c r="AW6" s="550" t="s">
        <v>157</v>
      </c>
    </row>
    <row r="7" customFormat="false" ht="13.5" hidden="false" customHeight="false" outlineLevel="0" collapsed="false">
      <c r="A7" s="551"/>
      <c r="B7" s="552"/>
      <c r="C7" s="553" t="s">
        <v>188</v>
      </c>
      <c r="D7" s="553" t="s">
        <v>189</v>
      </c>
      <c r="E7" s="551"/>
      <c r="F7" s="554"/>
      <c r="G7" s="555" t="s">
        <v>190</v>
      </c>
      <c r="H7" s="556" t="s">
        <v>191</v>
      </c>
      <c r="I7" s="556" t="s">
        <v>191</v>
      </c>
      <c r="J7" s="552"/>
      <c r="K7" s="557" t="s">
        <v>192</v>
      </c>
      <c r="L7" s="558" t="s">
        <v>555</v>
      </c>
      <c r="M7" s="553" t="s">
        <v>125</v>
      </c>
      <c r="N7" s="553" t="s">
        <v>177</v>
      </c>
      <c r="O7" s="553" t="s">
        <v>191</v>
      </c>
      <c r="P7" s="559" t="s">
        <v>177</v>
      </c>
      <c r="Q7" s="552" t="s">
        <v>177</v>
      </c>
      <c r="R7" s="552" t="s">
        <v>177</v>
      </c>
      <c r="S7" s="560" t="s">
        <v>178</v>
      </c>
      <c r="T7" s="560" t="s">
        <v>179</v>
      </c>
      <c r="U7" s="555" t="s">
        <v>180</v>
      </c>
      <c r="V7" s="552" t="s">
        <v>182</v>
      </c>
      <c r="W7" s="552" t="s">
        <v>178</v>
      </c>
      <c r="X7" s="552" t="s">
        <v>181</v>
      </c>
      <c r="Y7" s="552" t="s">
        <v>197</v>
      </c>
      <c r="Z7" s="552" t="s">
        <v>182</v>
      </c>
      <c r="AA7" s="561" t="s">
        <v>182</v>
      </c>
      <c r="AB7" s="552" t="s">
        <v>177</v>
      </c>
      <c r="AC7" s="560" t="s">
        <v>178</v>
      </c>
      <c r="AD7" s="560" t="s">
        <v>178</v>
      </c>
      <c r="AE7" s="552" t="s">
        <v>181</v>
      </c>
      <c r="AF7" s="562" t="s">
        <v>197</v>
      </c>
      <c r="AG7" s="557" t="s">
        <v>177</v>
      </c>
      <c r="AH7" s="560" t="s">
        <v>178</v>
      </c>
      <c r="AI7" s="560" t="s">
        <v>178</v>
      </c>
      <c r="AJ7" s="552" t="s">
        <v>181</v>
      </c>
      <c r="AK7" s="563" t="s">
        <v>178</v>
      </c>
      <c r="AL7" s="559" t="s">
        <v>177</v>
      </c>
      <c r="AM7" s="564" t="s">
        <v>178</v>
      </c>
      <c r="AN7" s="564" t="s">
        <v>178</v>
      </c>
      <c r="AO7" s="559" t="s">
        <v>178</v>
      </c>
      <c r="AP7" s="564" t="s">
        <v>178</v>
      </c>
      <c r="AQ7" s="564" t="s">
        <v>178</v>
      </c>
      <c r="AR7" s="565" t="s">
        <v>197</v>
      </c>
      <c r="AS7" s="566" t="s">
        <v>197</v>
      </c>
      <c r="AT7" s="567" t="s">
        <v>197</v>
      </c>
      <c r="AU7" s="568" t="s">
        <v>2</v>
      </c>
      <c r="AV7" s="569" t="s">
        <v>205</v>
      </c>
      <c r="AW7" s="570" t="s">
        <v>206</v>
      </c>
    </row>
  </sheetData>
  <mergeCells count="9">
    <mergeCell ref="J4:K4"/>
    <mergeCell ref="M4:O4"/>
    <mergeCell ref="P4:X4"/>
    <mergeCell ref="AB4:AF4"/>
    <mergeCell ref="AG4:AJ4"/>
    <mergeCell ref="AL4:AN4"/>
    <mergeCell ref="AR4:AT4"/>
    <mergeCell ref="C5:D5"/>
    <mergeCell ref="W5:X5"/>
  </mergeCells>
  <printOptions headings="true" gridLines="false" gridLinesSet="true" horizontalCentered="false" verticalCentered="false"/>
  <pageMargins left="0.747916666666667" right="0.747916666666667" top="0.984027777777778" bottom="0.984027777777778" header="0.5" footer="0.5"/>
  <pageSetup paperSize="9" scale="60" fitToWidth="1" fitToHeight="1" pageOrder="downThenOver" orientation="landscape" blackAndWhite="false" draft="false" cellComments="none" horizontalDpi="300" verticalDpi="300" copies="1"/>
  <headerFooter differentFirst="false" differentOddEven="false">
    <oddHeader>&amp;CSTEENTOETS 4.02, werkblad Steentoets 3.3</oddHeader>
    <oddFooter>&amp;L&amp;F&amp;C&amp;P&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9.30078125" defaultRowHeight="12.75" zeroHeight="false" outlineLevelRow="0" outlineLevelCol="0"/>
  <cols>
    <col collapsed="false" customWidth="true" hidden="false" outlineLevel="0" max="1" min="1" style="0" width="4.54"/>
    <col collapsed="false" customWidth="true" hidden="false" outlineLevel="0" max="2" min="2" style="0" width="106.36"/>
    <col collapsed="false" customWidth="true" hidden="false" outlineLevel="0" max="3" min="3" style="571" width="131.45"/>
    <col collapsed="false" customWidth="true" hidden="false" outlineLevel="0" max="9" min="9" style="0" width="123.09"/>
  </cols>
  <sheetData>
    <row r="1" customFormat="false" ht="19.5" hidden="false" customHeight="false" outlineLevel="0" collapsed="false">
      <c r="A1" s="572" t="s">
        <v>556</v>
      </c>
    </row>
    <row r="2" customFormat="false" ht="45" hidden="false" customHeight="false" outlineLevel="0" collapsed="false">
      <c r="B2" s="478" t="s">
        <v>557</v>
      </c>
    </row>
    <row r="3" customFormat="false" ht="15" hidden="false" customHeight="false" outlineLevel="0" collapsed="false">
      <c r="B3" s="478"/>
    </row>
    <row r="4" s="573" customFormat="true" ht="15.75" hidden="false" customHeight="false" outlineLevel="0" collapsed="false">
      <c r="A4" s="573" t="s">
        <v>558</v>
      </c>
      <c r="B4" s="573" t="s">
        <v>559</v>
      </c>
      <c r="C4" s="574" t="s">
        <v>560</v>
      </c>
    </row>
    <row r="5" customFormat="false" ht="15" hidden="false" customHeight="true" outlineLevel="0" collapsed="false">
      <c r="A5" s="0" t="n">
        <v>1</v>
      </c>
      <c r="B5" s="575" t="s">
        <v>561</v>
      </c>
      <c r="C5" s="478" t="s">
        <v>562</v>
      </c>
    </row>
    <row r="6" customFormat="false" ht="30" hidden="false" customHeight="false" outlineLevel="0" collapsed="false">
      <c r="B6" s="478" t="s">
        <v>563</v>
      </c>
      <c r="C6" s="576"/>
    </row>
    <row r="7" customFormat="false" ht="15" hidden="false" customHeight="false" outlineLevel="0" collapsed="false">
      <c r="B7" s="576" t="s">
        <v>564</v>
      </c>
      <c r="C7" s="576"/>
    </row>
    <row r="8" customFormat="false" ht="16.5" hidden="false" customHeight="false" outlineLevel="0" collapsed="false">
      <c r="B8" s="576" t="s">
        <v>565</v>
      </c>
    </row>
    <row r="9" customFormat="false" ht="16.5" hidden="false" customHeight="false" outlineLevel="0" collapsed="false">
      <c r="B9" s="576" t="s">
        <v>566</v>
      </c>
    </row>
    <row r="10" customFormat="false" ht="16.5" hidden="false" customHeight="false" outlineLevel="0" collapsed="false">
      <c r="B10" s="576" t="s">
        <v>567</v>
      </c>
    </row>
    <row r="11" customFormat="false" ht="15" hidden="false" customHeight="false" outlineLevel="0" collapsed="false">
      <c r="B11" s="576" t="s">
        <v>568</v>
      </c>
    </row>
    <row r="12" customFormat="false" ht="15" hidden="false" customHeight="false" outlineLevel="0" collapsed="false">
      <c r="B12" s="478" t="s">
        <v>569</v>
      </c>
    </row>
    <row r="13" customFormat="false" ht="30" hidden="false" customHeight="false" outlineLevel="0" collapsed="false">
      <c r="B13" s="577" t="s">
        <v>570</v>
      </c>
    </row>
    <row r="14" customFormat="false" ht="15" hidden="false" customHeight="false" outlineLevel="0" collapsed="false">
      <c r="B14" s="577"/>
    </row>
    <row r="15" customFormat="false" ht="15" hidden="false" customHeight="true" outlineLevel="0" collapsed="false">
      <c r="A15" s="0" t="n">
        <v>2</v>
      </c>
      <c r="B15" s="575" t="s">
        <v>571</v>
      </c>
      <c r="C15" s="478" t="s">
        <v>562</v>
      </c>
    </row>
    <row r="16" customFormat="false" ht="30" hidden="false" customHeight="false" outlineLevel="0" collapsed="false">
      <c r="B16" s="478" t="s">
        <v>572</v>
      </c>
    </row>
    <row r="17" customFormat="false" ht="90" hidden="false" customHeight="false" outlineLevel="0" collapsed="false">
      <c r="B17" s="478" t="s">
        <v>573</v>
      </c>
    </row>
    <row r="19" customFormat="false" ht="15" hidden="false" customHeight="true" outlineLevel="0" collapsed="false">
      <c r="A19" s="0" t="n">
        <v>3</v>
      </c>
      <c r="B19" s="578" t="s">
        <v>574</v>
      </c>
      <c r="C19" s="478" t="s">
        <v>562</v>
      </c>
    </row>
    <row r="20" customFormat="false" ht="45" hidden="false" customHeight="false" outlineLevel="0" collapsed="false">
      <c r="B20" s="478" t="s">
        <v>575</v>
      </c>
    </row>
    <row r="22" customFormat="false" ht="15" hidden="false" customHeight="true" outlineLevel="0" collapsed="false">
      <c r="A22" s="0" t="n">
        <v>4</v>
      </c>
      <c r="B22" s="578" t="s">
        <v>576</v>
      </c>
      <c r="C22" s="478" t="s">
        <v>562</v>
      </c>
    </row>
    <row r="23" customFormat="false" ht="30" hidden="false" customHeight="false" outlineLevel="0" collapsed="false">
      <c r="B23" s="478" t="s">
        <v>577</v>
      </c>
    </row>
    <row r="24" customFormat="false" ht="60" hidden="false" customHeight="false" outlineLevel="0" collapsed="false">
      <c r="B24" s="478" t="s">
        <v>578</v>
      </c>
    </row>
    <row r="25" customFormat="false" ht="46.5" hidden="false" customHeight="false" outlineLevel="0" collapsed="false">
      <c r="B25" s="576" t="s">
        <v>579</v>
      </c>
    </row>
    <row r="26" customFormat="false" ht="30" hidden="false" customHeight="false" outlineLevel="0" collapsed="false">
      <c r="B26" s="576" t="s">
        <v>580</v>
      </c>
    </row>
    <row r="27" customFormat="false" ht="45" hidden="false" customHeight="false" outlineLevel="0" collapsed="false">
      <c r="B27" s="576" t="s">
        <v>581</v>
      </c>
      <c r="C27" s="579"/>
    </row>
    <row r="28" customFormat="false" ht="15" hidden="false" customHeight="false" outlineLevel="0" collapsed="false">
      <c r="B28" s="580" t="s">
        <v>582</v>
      </c>
      <c r="C28" s="580"/>
    </row>
    <row r="29" customFormat="false" ht="15" hidden="false" customHeight="false" outlineLevel="0" collapsed="false">
      <c r="B29" s="580"/>
      <c r="C29" s="580"/>
    </row>
    <row r="30" customFormat="false" ht="15" hidden="false" customHeight="false" outlineLevel="0" collapsed="false">
      <c r="A30" s="0" t="n">
        <v>5</v>
      </c>
      <c r="B30" s="581" t="s">
        <v>583</v>
      </c>
      <c r="C30" s="580"/>
    </row>
    <row r="31" customFormat="false" ht="45" hidden="false" customHeight="true" outlineLevel="0" collapsed="false">
      <c r="B31" s="478" t="s">
        <v>584</v>
      </c>
      <c r="C31" s="478" t="s">
        <v>562</v>
      </c>
      <c r="I31" s="478" t="s">
        <v>585</v>
      </c>
    </row>
    <row r="32" customFormat="false" ht="15" hidden="false" customHeight="true" outlineLevel="0" collapsed="false">
      <c r="B32" s="580"/>
      <c r="C32" s="580"/>
      <c r="I32" s="478" t="s">
        <v>586</v>
      </c>
    </row>
    <row r="33" customFormat="false" ht="15" hidden="false" customHeight="true" outlineLevel="0" collapsed="false">
      <c r="A33" s="0" t="n">
        <v>6</v>
      </c>
      <c r="B33" s="581" t="s">
        <v>587</v>
      </c>
      <c r="C33" s="580"/>
      <c r="I33" s="478" t="s">
        <v>588</v>
      </c>
    </row>
    <row r="34" customFormat="false" ht="45" hidden="false" customHeight="true" outlineLevel="0" collapsed="false">
      <c r="B34" s="478" t="s">
        <v>589</v>
      </c>
      <c r="C34" s="580" t="s">
        <v>590</v>
      </c>
    </row>
    <row r="35" customFormat="false" ht="15" hidden="false" customHeight="false" outlineLevel="0" collapsed="false">
      <c r="B35" s="580"/>
      <c r="C35" s="580"/>
    </row>
    <row r="36" customFormat="false" ht="15" hidden="false" customHeight="false" outlineLevel="0" collapsed="false">
      <c r="B36" s="580"/>
      <c r="C36" s="580"/>
    </row>
    <row r="37" customFormat="false" ht="15" hidden="false" customHeight="false" outlineLevel="0" collapsed="false">
      <c r="B37" s="580"/>
      <c r="C37" s="580"/>
    </row>
    <row r="38" customFormat="false" ht="15" hidden="false" customHeight="false" outlineLevel="0" collapsed="false">
      <c r="B38" s="580"/>
      <c r="C38" s="580"/>
    </row>
    <row r="39" customFormat="false" ht="15" hidden="false" customHeight="false" outlineLevel="0" collapsed="false">
      <c r="B39" s="580"/>
      <c r="C39" s="580"/>
    </row>
    <row r="40" customFormat="false" ht="15" hidden="false" customHeight="false" outlineLevel="0" collapsed="false">
      <c r="B40" s="580"/>
      <c r="C40" s="580"/>
    </row>
    <row r="41" customFormat="false" ht="15" hidden="false" customHeight="false" outlineLevel="0" collapsed="false">
      <c r="B41" s="580"/>
      <c r="C41" s="580"/>
    </row>
    <row r="42" customFormat="false" ht="15" hidden="false" customHeight="false" outlineLevel="0" collapsed="false">
      <c r="B42" s="580"/>
      <c r="C42" s="580"/>
    </row>
    <row r="43" customFormat="false" ht="15" hidden="false" customHeight="false" outlineLevel="0" collapsed="false">
      <c r="B43" s="580"/>
      <c r="C43" s="580"/>
    </row>
    <row r="44" customFormat="false" ht="15" hidden="false" customHeight="false" outlineLevel="0" collapsed="false">
      <c r="B44" s="580"/>
      <c r="C44" s="580"/>
    </row>
    <row r="45" customFormat="false" ht="15" hidden="false" customHeight="false" outlineLevel="0" collapsed="false">
      <c r="B45" s="580"/>
      <c r="C45" s="580"/>
    </row>
    <row r="46" customFormat="false" ht="15" hidden="false" customHeight="false" outlineLevel="0" collapsed="false">
      <c r="B46" s="580"/>
      <c r="C46" s="580"/>
    </row>
    <row r="47" customFormat="false" ht="15" hidden="false" customHeight="false" outlineLevel="0" collapsed="false">
      <c r="B47" s="580"/>
      <c r="C47" s="580"/>
    </row>
    <row r="48" customFormat="false" ht="15" hidden="false" customHeight="false" outlineLevel="0" collapsed="false">
      <c r="B48" s="580"/>
      <c r="C48" s="580"/>
    </row>
    <row r="49" customFormat="false" ht="15" hidden="false" customHeight="false" outlineLevel="0" collapsed="false">
      <c r="B49" s="580"/>
      <c r="C49" s="580"/>
    </row>
    <row r="50" customFormat="false" ht="15" hidden="false" customHeight="false" outlineLevel="0" collapsed="false">
      <c r="B50" s="580"/>
      <c r="C50" s="580"/>
    </row>
    <row r="51" customFormat="false" ht="15" hidden="false" customHeight="false" outlineLevel="0" collapsed="false">
      <c r="B51" s="580"/>
      <c r="C51" s="580"/>
    </row>
    <row r="52" customFormat="false" ht="15" hidden="false" customHeight="false" outlineLevel="0" collapsed="false">
      <c r="B52" s="580"/>
      <c r="C52" s="580"/>
    </row>
    <row r="53" customFormat="false" ht="15" hidden="false" customHeight="false" outlineLevel="0" collapsed="false">
      <c r="B53" s="580"/>
      <c r="C53" s="580"/>
    </row>
    <row r="54" customFormat="false" ht="15" hidden="false" customHeight="false" outlineLevel="0" collapsed="false">
      <c r="B54" s="580"/>
      <c r="C54" s="580"/>
    </row>
    <row r="55" customFormat="false" ht="15" hidden="false" customHeight="false" outlineLevel="0" collapsed="false">
      <c r="B55" s="580"/>
      <c r="C55" s="580"/>
    </row>
    <row r="56" customFormat="false" ht="15" hidden="false" customHeight="false" outlineLevel="0" collapsed="false">
      <c r="B56" s="580"/>
      <c r="C56" s="580"/>
    </row>
    <row r="57" customFormat="false" ht="15" hidden="false" customHeight="false" outlineLevel="0" collapsed="false">
      <c r="B57" s="580"/>
      <c r="C57" s="5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23" activeCellId="0" sqref="B23"/>
    </sheetView>
  </sheetViews>
  <sheetFormatPr defaultColWidth="9.30078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23" activeCellId="0" sqref="B23"/>
    </sheetView>
  </sheetViews>
  <sheetFormatPr defaultColWidth="9.30078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7" activeCellId="0" sqref="A7"/>
    </sheetView>
  </sheetViews>
  <sheetFormatPr defaultColWidth="9.30078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0" width="16.57"/>
  </cols>
  <sheetData>
    <row r="1" customFormat="false" ht="18.75" hidden="false" customHeight="false" outlineLevel="0" collapsed="false">
      <c r="A1" s="582" t="s">
        <v>591</v>
      </c>
      <c r="B1" s="386"/>
    </row>
    <row r="2" customFormat="false" ht="15" hidden="false" customHeight="false" outlineLevel="0" collapsed="false">
      <c r="A2" s="386" t="s">
        <v>592</v>
      </c>
      <c r="B2" s="583" t="s">
        <v>593</v>
      </c>
    </row>
    <row r="3" customFormat="false" ht="15" hidden="false" customHeight="false" outlineLevel="0" collapsed="false">
      <c r="A3" s="386" t="s">
        <v>594</v>
      </c>
      <c r="B3" s="584" t="n">
        <f aca="false">(6/6)^3</f>
        <v>1</v>
      </c>
    </row>
    <row r="4" customFormat="false" ht="15" hidden="false" customHeight="false" outlineLevel="0" collapsed="false">
      <c r="A4" s="585" t="s">
        <v>595</v>
      </c>
      <c r="B4" s="586" t="n">
        <f aca="false">(6/5.5)^3</f>
        <v>1.29827197595793</v>
      </c>
    </row>
    <row r="5" customFormat="false" ht="15" hidden="false" customHeight="false" outlineLevel="0" collapsed="false">
      <c r="A5" s="585" t="s">
        <v>596</v>
      </c>
      <c r="B5" s="586" t="n">
        <f aca="false">(6/5)^3</f>
        <v>1.728</v>
      </c>
    </row>
    <row r="6" customFormat="false" ht="15" hidden="false" customHeight="false" outlineLevel="0" collapsed="false">
      <c r="A6" s="585" t="s">
        <v>597</v>
      </c>
      <c r="B6" s="375" t="s">
        <v>598</v>
      </c>
    </row>
    <row r="10" customFormat="false" ht="12.75" hidden="false" customHeight="false" outlineLevel="0" collapsed="false">
      <c r="A10" s="0" t="s">
        <v>599</v>
      </c>
      <c r="B10" s="0" t="n">
        <v>8</v>
      </c>
    </row>
    <row r="11" customFormat="false" ht="12.75" hidden="false" customHeight="false" outlineLevel="0" collapsed="false">
      <c r="A11" s="0" t="s">
        <v>600</v>
      </c>
      <c r="B11" s="0" t="n">
        <v>12</v>
      </c>
    </row>
    <row r="13" customFormat="false" ht="12.75" hidden="false" customHeight="false" outlineLevel="0" collapsed="false">
      <c r="A13" s="0" t="s">
        <v>601</v>
      </c>
      <c r="B13" s="0" t="s">
        <v>602</v>
      </c>
      <c r="C13" s="0" t="s">
        <v>603</v>
      </c>
    </row>
    <row r="14" customFormat="false" ht="12.75" hidden="false" customHeight="false" outlineLevel="0" collapsed="false">
      <c r="A14" s="0" t="n">
        <f aca="false">B10</f>
        <v>8</v>
      </c>
      <c r="B14" s="0" t="e">
        <f aca="true">INDIRECT("Toetsing!Bn"&amp;A14)</f>
        <v>#REF!</v>
      </c>
      <c r="C14" s="0" t="e">
        <f aca="true">INDIRECT("Toetsing!Bo"&amp;A14)</f>
        <v>#REF!</v>
      </c>
    </row>
    <row r="15" customFormat="false" ht="12.75" hidden="false" customHeight="false" outlineLevel="0" collapsed="false">
      <c r="A15" s="0" t="n">
        <f aca="false">IF(A14+1&lt;=B$11,A14+1,"")</f>
        <v>9</v>
      </c>
      <c r="B15" s="0" t="e">
        <f aca="true">INDIRECT("Toetsing!Bn"&amp;A15)</f>
        <v>#REF!</v>
      </c>
      <c r="C15" s="0" t="e">
        <f aca="true">INDIRECT("Toetsing!Bo"&amp;A15)</f>
        <v>#REF!</v>
      </c>
    </row>
    <row r="16" customFormat="false" ht="12.75" hidden="false" customHeight="false" outlineLevel="0" collapsed="false">
      <c r="A16" s="0" t="n">
        <f aca="false">IF(A15+1&lt;=B$11,A15+1,"")</f>
        <v>10</v>
      </c>
      <c r="B16" s="0" t="e">
        <f aca="true">INDIRECT("Toetsing!Bn"&amp;A16)</f>
        <v>#REF!</v>
      </c>
      <c r="C16" s="0" t="e">
        <f aca="true">INDIRECT("Toetsing!Bo"&amp;A16)</f>
        <v>#REF!</v>
      </c>
    </row>
    <row r="17" customFormat="false" ht="12.75" hidden="false" customHeight="false" outlineLevel="0" collapsed="false">
      <c r="A17" s="0" t="n">
        <f aca="false">IF(A16+1&lt;=B$11,A16+1,"")</f>
        <v>11</v>
      </c>
      <c r="B17" s="0" t="e">
        <f aca="true">INDIRECT("Toetsing!Bn"&amp;A17)</f>
        <v>#REF!</v>
      </c>
      <c r="C17" s="0" t="e">
        <f aca="true">INDIRECT("Toetsing!Bo"&amp;A17)</f>
        <v>#REF!</v>
      </c>
    </row>
    <row r="18" customFormat="false" ht="12.75" hidden="false" customHeight="false" outlineLevel="0" collapsed="false">
      <c r="A18" s="0" t="n">
        <f aca="false">IF(A17+1&lt;=B$11,A17+1,"")</f>
        <v>12</v>
      </c>
      <c r="B18" s="0" t="e">
        <f aca="true">INDIRECT("Toetsing!Bn"&amp;A18)</f>
        <v>#REF!</v>
      </c>
      <c r="C18" s="0" t="e">
        <f aca="true">INDIRECT("Toetsing!Bo"&amp;A18)</f>
        <v>#REF!</v>
      </c>
    </row>
    <row r="19" customFormat="false" ht="12.75" hidden="false" customHeight="false" outlineLevel="0" collapsed="false">
      <c r="A19" s="0" t="str">
        <f aca="false">IF(A18+1&lt;=B$11,A18+1,"")</f>
        <v/>
      </c>
      <c r="B19" s="0" t="e">
        <f aca="true">INDIRECT("Toetsing!Bn"&amp;A19)</f>
        <v>#REF!</v>
      </c>
      <c r="C19" s="0" t="e">
        <f aca="true">INDIRECT("Toetsing!Bo"&amp;A19)</f>
        <v>#REF!</v>
      </c>
    </row>
    <row r="20" customFormat="false" ht="12.75" hidden="false" customHeight="false" outlineLevel="0" collapsed="false">
      <c r="A20" s="0" t="e">
        <f aca="false">IF(A19+1&lt;=B$11,A19+1,"")</f>
        <v>#VALUE!</v>
      </c>
      <c r="B20" s="0" t="e">
        <f aca="true">INDIRECT("Toetsing!Bn"&amp;A20)</f>
        <v>#VALUE!</v>
      </c>
      <c r="C20" s="0" t="e">
        <f aca="true">INDIRECT("Toetsing!Bo"&amp;A20)</f>
        <v>#VALUE!</v>
      </c>
    </row>
    <row r="21" customFormat="false" ht="12.75" hidden="false" customHeight="false" outlineLevel="0" collapsed="false">
      <c r="A21" s="0" t="e">
        <f aca="false">IF(A20+1&lt;=B$11,A20+1,"")</f>
        <v>#VALUE!</v>
      </c>
      <c r="B21" s="0" t="e">
        <f aca="true">INDIRECT("Toetsing!Bn"&amp;A21)</f>
        <v>#VALUE!</v>
      </c>
      <c r="C21" s="0" t="e">
        <f aca="true">INDIRECT("Toetsing!Bo"&amp;A21)</f>
        <v>#VALUE!</v>
      </c>
    </row>
    <row r="22" customFormat="false" ht="12.75" hidden="false" customHeight="false" outlineLevel="0" collapsed="false">
      <c r="A22" s="0" t="e">
        <f aca="false">IF(A21+1&lt;=B$11,A21+1,"")</f>
        <v>#VALUE!</v>
      </c>
      <c r="B22" s="0" t="e">
        <f aca="true">INDIRECT("Toetsing!Bn"&amp;A22)</f>
        <v>#VALUE!</v>
      </c>
      <c r="C22" s="0" t="e">
        <f aca="true">INDIRECT("Toetsing!Bo"&amp;A22)</f>
        <v>#VALUE!</v>
      </c>
    </row>
    <row r="23" customFormat="false" ht="12.75" hidden="false" customHeight="false" outlineLevel="0" collapsed="false">
      <c r="A23" s="0" t="e">
        <f aca="false">IF(A22+1&lt;=B$11,A22+1,"")</f>
        <v>#VALUE!</v>
      </c>
      <c r="B23" s="0" t="e">
        <f aca="true">INDIRECT("Toetsing!Bn"&amp;A23)</f>
        <v>#VALUE!</v>
      </c>
      <c r="C23" s="0" t="e">
        <f aca="true">INDIRECT("Toetsing!Bo"&amp;A23)</f>
        <v>#VALUE!</v>
      </c>
    </row>
    <row r="24" customFormat="false" ht="12.75" hidden="false" customHeight="false" outlineLevel="0" collapsed="false">
      <c r="A24" s="0" t="e">
        <f aca="false">IF(A23+1&lt;=B$11,A23+1,"")</f>
        <v>#VALUE!</v>
      </c>
      <c r="B24" s="0" t="e">
        <f aca="true">INDIRECT("Toetsing!Bn"&amp;A24)</f>
        <v>#VALUE!</v>
      </c>
      <c r="C24" s="0" t="e">
        <f aca="true">INDIRECT("Toetsing!Bo"&amp;A24)</f>
        <v>#VALUE!</v>
      </c>
    </row>
    <row r="25" customFormat="false" ht="12.75" hidden="false" customHeight="false" outlineLevel="0" collapsed="false">
      <c r="A25" s="0" t="e">
        <f aca="false">IF(A24+1&lt;=B$11,A24+1,"")</f>
        <v>#VALUE!</v>
      </c>
      <c r="B25" s="0" t="e">
        <f aca="true">INDIRECT("Toetsing!Bn"&amp;A25)</f>
        <v>#VALUE!</v>
      </c>
      <c r="C25" s="0" t="e">
        <f aca="true">INDIRECT("Toetsing!Bo"&amp;A25)</f>
        <v>#VALUE!</v>
      </c>
    </row>
    <row r="26" customFormat="false" ht="12.75" hidden="false" customHeight="false" outlineLevel="0" collapsed="false">
      <c r="A26" s="0" t="e">
        <f aca="false">IF(A25+1&lt;=B$11,A25+1,"")</f>
        <v>#VALUE!</v>
      </c>
      <c r="B26" s="0" t="e">
        <f aca="true">INDIRECT("Toetsing!Bn"&amp;A26)</f>
        <v>#VALUE!</v>
      </c>
      <c r="C26" s="0" t="e">
        <f aca="true">INDIRECT("Toetsing!Bo"&amp;A26)</f>
        <v>#VALUE!</v>
      </c>
    </row>
    <row r="27" customFormat="false" ht="12.75" hidden="false" customHeight="false" outlineLevel="0" collapsed="false">
      <c r="A27" s="0" t="e">
        <f aca="false">IF(A26+1&lt;=B$11,A26+1,"")</f>
        <v>#VALUE!</v>
      </c>
      <c r="B27" s="0" t="e">
        <f aca="true">INDIRECT("Toetsing!Bn"&amp;A27)</f>
        <v>#VALUE!</v>
      </c>
      <c r="C27" s="0" t="e">
        <f aca="true">INDIRECT("Toetsing!Bo"&amp;A27)</f>
        <v>#VALUE!</v>
      </c>
    </row>
    <row r="28" customFormat="false" ht="12.75" hidden="false" customHeight="false" outlineLevel="0" collapsed="false">
      <c r="A28" s="0" t="e">
        <f aca="false">IF(A27+1&lt;=B$11,A27+1,"")</f>
        <v>#VALUE!</v>
      </c>
      <c r="B28" s="0" t="e">
        <f aca="true">INDIRECT("Toetsing!Bn"&amp;A28)</f>
        <v>#VALUE!</v>
      </c>
      <c r="C28" s="0" t="e">
        <f aca="true">INDIRECT("Toetsing!Bo"&amp;A28)</f>
        <v>#VALUE!</v>
      </c>
    </row>
    <row r="29" customFormat="false" ht="12.75" hidden="false" customHeight="false" outlineLevel="0" collapsed="false">
      <c r="A29" s="0" t="e">
        <f aca="false">IF(A28+1&lt;=B$11,A28+1,"")</f>
        <v>#VALUE!</v>
      </c>
      <c r="B29" s="0" t="e">
        <f aca="true">INDIRECT("Toetsing!Bn"&amp;A29)</f>
        <v>#VALUE!</v>
      </c>
      <c r="C29" s="0" t="e">
        <f aca="true">INDIRECT("Toetsing!Bo"&amp;A29)</f>
        <v>#VALUE!</v>
      </c>
    </row>
    <row r="30" customFormat="false" ht="12.75" hidden="false" customHeight="false" outlineLevel="0" collapsed="false">
      <c r="A30" s="0" t="e">
        <f aca="false">IF(A29+1&lt;=B$11,A29+1,"")</f>
        <v>#VALUE!</v>
      </c>
      <c r="B30" s="0" t="e">
        <f aca="true">INDIRECT("Toetsing!Bn"&amp;A30)</f>
        <v>#VALUE!</v>
      </c>
      <c r="C30" s="0" t="e">
        <f aca="true">INDIRECT("Toetsing!Bo"&amp;A30)</f>
        <v>#VALUE!</v>
      </c>
    </row>
    <row r="31" customFormat="false" ht="12.75" hidden="false" customHeight="false" outlineLevel="0" collapsed="false">
      <c r="A31" s="0" t="e">
        <f aca="false">IF(A30+1&lt;=B$11,A30+1,"")</f>
        <v>#VALUE!</v>
      </c>
      <c r="B31" s="0" t="e">
        <f aca="true">INDIRECT("Toetsing!Bn"&amp;A31)</f>
        <v>#VALUE!</v>
      </c>
      <c r="C31" s="0" t="e">
        <f aca="true">INDIRECT("Toetsing!Bo"&amp;A31)</f>
        <v>#VALUE!</v>
      </c>
    </row>
    <row r="32" customFormat="false" ht="12.75" hidden="false" customHeight="false" outlineLevel="0" collapsed="false">
      <c r="A32" s="0" t="e">
        <f aca="false">IF(A31+1&lt;=B$11,A31+1,"")</f>
        <v>#VALUE!</v>
      </c>
      <c r="B32" s="0" t="e">
        <f aca="true">INDIRECT("Toetsing!Bn"&amp;A32)</f>
        <v>#VALUE!</v>
      </c>
      <c r="C32" s="0" t="e">
        <f aca="true">INDIRECT("Toetsing!Bo"&amp;A32)</f>
        <v>#VALUE!</v>
      </c>
    </row>
    <row r="33" customFormat="false" ht="12.75" hidden="false" customHeight="false" outlineLevel="0" collapsed="false">
      <c r="A33" s="0" t="e">
        <f aca="false">IF(A32+1&lt;=B$11,A32+1,"")</f>
        <v>#VALUE!</v>
      </c>
      <c r="B33" s="0" t="e">
        <f aca="true">INDIRECT("Toetsing!Bn"&amp;A33)</f>
        <v>#VALUE!</v>
      </c>
      <c r="C33" s="0" t="e">
        <f aca="true">INDIRECT("Toetsing!Bo"&amp;A33)</f>
        <v>#VALUE!</v>
      </c>
    </row>
    <row r="34" customFormat="false" ht="12.75" hidden="false" customHeight="false" outlineLevel="0" collapsed="false">
      <c r="A34" s="0" t="e">
        <f aca="false">IF(A33+1&lt;=B$11,A33+1,"")</f>
        <v>#VALUE!</v>
      </c>
      <c r="B34" s="0" t="e">
        <f aca="true">INDIRECT("Toetsing!Bn"&amp;A34)</f>
        <v>#VALUE!</v>
      </c>
      <c r="C34" s="0" t="e">
        <f aca="true">INDIRECT("Toetsing!Bo"&amp;A34)</f>
        <v>#VALUE!</v>
      </c>
    </row>
    <row r="35" customFormat="false" ht="12.75" hidden="false" customHeight="false" outlineLevel="0" collapsed="false">
      <c r="A35" s="0" t="e">
        <f aca="false">IF(A34+1&lt;=B$11,A34+1,"")</f>
        <v>#VALUE!</v>
      </c>
      <c r="B35" s="0" t="e">
        <f aca="true">INDIRECT("Toetsing!Bn"&amp;A35)</f>
        <v>#VALUE!</v>
      </c>
      <c r="C35" s="0" t="e">
        <f aca="true">INDIRECT("Toetsing!Bo"&amp;A35)</f>
        <v>#VALUE!</v>
      </c>
    </row>
    <row r="36" customFormat="false" ht="12.75" hidden="false" customHeight="false" outlineLevel="0" collapsed="false">
      <c r="A36" s="0" t="e">
        <f aca="false">IF(A35+1&lt;=B$11,A35+1,"")</f>
        <v>#VALUE!</v>
      </c>
      <c r="B36" s="0" t="e">
        <f aca="true">INDIRECT("Toetsing!Bn"&amp;A36)</f>
        <v>#VALUE!</v>
      </c>
      <c r="C36" s="0" t="e">
        <f aca="true">INDIRECT("Toetsing!Bo"&amp;A36)</f>
        <v>#VALUE!</v>
      </c>
    </row>
    <row r="37" customFormat="false" ht="12.75" hidden="false" customHeight="false" outlineLevel="0" collapsed="false">
      <c r="A37" s="0" t="e">
        <f aca="false">IF(A36+1&lt;=B$11,A36+1,"")</f>
        <v>#VALUE!</v>
      </c>
      <c r="B37" s="0" t="e">
        <f aca="true">INDIRECT("Toetsing!Bn"&amp;A37)</f>
        <v>#VALUE!</v>
      </c>
      <c r="C37" s="0" t="e">
        <f aca="true">INDIRECT("Toetsing!Bo"&amp;A37)</f>
        <v>#VALUE!</v>
      </c>
    </row>
    <row r="38" customFormat="false" ht="12.75" hidden="false" customHeight="false" outlineLevel="0" collapsed="false">
      <c r="A38" s="0" t="e">
        <f aca="false">IF(A37+1&lt;=B$11,A37+1,"")</f>
        <v>#VALUE!</v>
      </c>
      <c r="B38" s="0" t="e">
        <f aca="true">INDIRECT("Toetsing!Bn"&amp;A38)</f>
        <v>#VALUE!</v>
      </c>
      <c r="C38" s="0" t="e">
        <f aca="true">INDIRECT("Toetsing!Bo"&amp;A38)</f>
        <v>#VALUE!</v>
      </c>
    </row>
    <row r="39" customFormat="false" ht="12.75" hidden="false" customHeight="false" outlineLevel="0" collapsed="false">
      <c r="A39" s="0" t="e">
        <f aca="false">IF(A38+1&lt;=B$11,A38+1,"")</f>
        <v>#VALUE!</v>
      </c>
      <c r="B39" s="0" t="e">
        <f aca="true">INDIRECT("Toetsing!Bn"&amp;A39)</f>
        <v>#VALUE!</v>
      </c>
      <c r="C39" s="0" t="e">
        <f aca="true">INDIRECT("Toetsing!Bo"&amp;A39)</f>
        <v>#VALUE!</v>
      </c>
    </row>
    <row r="40" customFormat="false" ht="12.75" hidden="false" customHeight="false" outlineLevel="0" collapsed="false">
      <c r="A40" s="0" t="e">
        <f aca="false">IF(A39+1&lt;=B$11,A39+1,"")</f>
        <v>#VALUE!</v>
      </c>
      <c r="B40" s="0" t="e">
        <f aca="true">INDIRECT("Toetsing!Bn"&amp;A40)</f>
        <v>#VALUE!</v>
      </c>
      <c r="C40" s="0" t="e">
        <f aca="true">INDIRECT("Toetsing!Bo"&amp;A40)</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30078125" defaultRowHeight="12.75" zeroHeight="false" outlineLevelRow="0" outlineLevelCol="0"/>
  <sheetData>
    <row r="1" customFormat="false" ht="48.75" hidden="false" customHeight="true" outlineLevel="0" collapsed="false">
      <c r="A1" s="587" t="s">
        <v>603</v>
      </c>
      <c r="B1" s="587" t="s">
        <v>604</v>
      </c>
      <c r="C1" s="587" t="s">
        <v>605</v>
      </c>
      <c r="D1" s="587" t="s">
        <v>606</v>
      </c>
      <c r="E1" s="587" t="s">
        <v>607</v>
      </c>
      <c r="F1" s="587" t="s">
        <v>608</v>
      </c>
      <c r="G1" s="587" t="s">
        <v>609</v>
      </c>
      <c r="H1" s="386" t="s">
        <v>603</v>
      </c>
      <c r="I1" s="588" t="s">
        <v>610</v>
      </c>
      <c r="J1" s="587" t="s">
        <v>611</v>
      </c>
      <c r="K1" s="588" t="s">
        <v>612</v>
      </c>
      <c r="L1" s="386" t="s">
        <v>613</v>
      </c>
      <c r="M1" s="386" t="s">
        <v>614</v>
      </c>
      <c r="N1" s="386" t="s">
        <v>615</v>
      </c>
      <c r="O1" s="386" t="s">
        <v>616</v>
      </c>
      <c r="P1" s="386" t="s">
        <v>617</v>
      </c>
      <c r="Q1" s="386" t="s">
        <v>618</v>
      </c>
      <c r="R1" s="386" t="s">
        <v>619</v>
      </c>
      <c r="S1" s="386" t="s">
        <v>620</v>
      </c>
      <c r="T1" s="386"/>
      <c r="U1" s="587" t="s">
        <v>621</v>
      </c>
    </row>
    <row r="2" customFormat="false" ht="12.75" hidden="false" customHeight="false" outlineLevel="0" collapsed="false">
      <c r="A2" s="386" t="n">
        <v>0.1</v>
      </c>
      <c r="B2" s="386" t="n">
        <f aca="false">6*$A2^(-2/3)</f>
        <v>27.8495330016767</v>
      </c>
      <c r="C2" s="386" t="n">
        <f aca="false">6*$A2^-(1/3)</f>
        <v>12.9266081401913</v>
      </c>
      <c r="D2" s="386" t="n">
        <f aca="false">5.5*$A2^-(1/3)</f>
        <v>11.8493907951754</v>
      </c>
      <c r="E2" s="386" t="n">
        <f aca="false">5*$A2^-(1/3)</f>
        <v>10.7721734501594</v>
      </c>
      <c r="F2" s="386" t="n">
        <f aca="false">6*$A2^(-2/3)</f>
        <v>27.8495330016767</v>
      </c>
      <c r="G2" s="386" t="n">
        <f aca="false">6*$A2^(-2/3)</f>
        <v>27.8495330016767</v>
      </c>
      <c r="H2" s="386" t="n">
        <v>0.1</v>
      </c>
      <c r="I2" s="386" t="n">
        <f aca="false">4.31*H2^-0.926</f>
        <v>36.3477280596403</v>
      </c>
      <c r="J2" s="386" t="n">
        <f aca="false">6.78*H2^-0.588</f>
        <v>26.2560683256856</v>
      </c>
      <c r="K2" s="386" t="n">
        <f aca="false">3.75*H2^-1.001</f>
        <v>37.5864464279212</v>
      </c>
      <c r="L2" s="386" t="n">
        <f aca="false">6.1*H2^-0.75</f>
        <v>34.3028208366113</v>
      </c>
      <c r="M2" s="386" t="n">
        <f aca="false">4.58*H2^-0.903</f>
        <v>36.6324088793219</v>
      </c>
      <c r="N2" s="386" t="n">
        <f aca="false">7.12*H2^-0.539</f>
        <v>24.6308837012199</v>
      </c>
      <c r="O2" s="386" t="n">
        <f aca="false">4.08*H2^-1.014</f>
        <v>42.136665355065</v>
      </c>
      <c r="P2" s="386" t="n">
        <f aca="false">6.68*H2^-0.723</f>
        <v>35.300142818582</v>
      </c>
      <c r="Q2" s="386" t="n">
        <f aca="false">3.07*H2^-1.014</f>
        <v>31.7057751568749</v>
      </c>
      <c r="R2" s="386" t="n">
        <f aca="false">5.08*H2^-0.785</f>
        <v>30.9644743798006</v>
      </c>
      <c r="S2" s="386" t="n">
        <f aca="false">1.5*R2</f>
        <v>46.4467115697009</v>
      </c>
      <c r="T2" s="386"/>
      <c r="U2" s="386" t="n">
        <f aca="false">5*$A2^(-2/3)</f>
        <v>23.2079441680639</v>
      </c>
    </row>
    <row r="3" customFormat="false" ht="12.75" hidden="false" customHeight="false" outlineLevel="0" collapsed="false">
      <c r="A3" s="386" t="n">
        <f aca="false">A2+0.1</f>
        <v>0.2</v>
      </c>
      <c r="B3" s="386" t="n">
        <f aca="false">6*$A3^(-2/3)</f>
        <v>17.5441064292772</v>
      </c>
      <c r="C3" s="386" t="n">
        <f aca="false">6*$A3^-(1/3)</f>
        <v>10.2598556800602</v>
      </c>
      <c r="D3" s="386" t="n">
        <f aca="false">5.5*$A3^-(1/3)</f>
        <v>9.40486770672183</v>
      </c>
      <c r="E3" s="386" t="n">
        <f aca="false">5*$A3^-(1/3)</f>
        <v>8.54987973338348</v>
      </c>
      <c r="F3" s="386" t="n">
        <f aca="false">6*$A3^(-2/3)</f>
        <v>17.5441064292772</v>
      </c>
      <c r="G3" s="386" t="n">
        <f aca="false">6*$A3^(-2/3)</f>
        <v>17.5441064292772</v>
      </c>
      <c r="H3" s="386" t="n">
        <f aca="false">H2+0.1</f>
        <v>0.2</v>
      </c>
      <c r="I3" s="386" t="n">
        <f aca="false">4.31*H3^-0.926</f>
        <v>19.1303754792419</v>
      </c>
      <c r="J3" s="386" t="n">
        <f aca="false">6.78*H3^-0.588</f>
        <v>17.4672307059617</v>
      </c>
      <c r="K3" s="386" t="n">
        <f aca="false">3.75*H3^-1.001</f>
        <v>18.7802012578637</v>
      </c>
      <c r="L3" s="386" t="n">
        <f aca="false">6.1*H3^-0.75</f>
        <v>20.3965793017809</v>
      </c>
      <c r="M3" s="386" t="n">
        <f aca="false">4.58*H3^-0.903</f>
        <v>19.5900431195502</v>
      </c>
      <c r="N3" s="386" t="n">
        <f aca="false">7.12*H3^-0.539</f>
        <v>16.9521515390106</v>
      </c>
      <c r="O3" s="386" t="n">
        <f aca="false">4.08*H3^-1.014</f>
        <v>20.8648730907079</v>
      </c>
      <c r="P3" s="386" t="n">
        <f aca="false">6.68*H3^-0.723</f>
        <v>21.3861089812794</v>
      </c>
      <c r="Q3" s="386" t="n">
        <f aca="false">3.07*H3^-1.014</f>
        <v>15.6997942128611</v>
      </c>
      <c r="R3" s="386" t="n">
        <f aca="false">5.08*H3^-0.785</f>
        <v>17.9702933097345</v>
      </c>
      <c r="S3" s="386" t="n">
        <f aca="false">1.5*R3</f>
        <v>26.9554399646017</v>
      </c>
      <c r="T3" s="386"/>
      <c r="U3" s="386" t="n">
        <f aca="false">5*$A3^(-2/3)</f>
        <v>14.6200886910643</v>
      </c>
    </row>
    <row r="4" customFormat="false" ht="12.75" hidden="false" customHeight="false" outlineLevel="0" collapsed="false">
      <c r="A4" s="386" t="n">
        <f aca="false">A3+0.1</f>
        <v>0.3</v>
      </c>
      <c r="B4" s="386" t="n">
        <f aca="false">6*$A4^(-2/3)</f>
        <v>13.3886590016434</v>
      </c>
      <c r="C4" s="386" t="n">
        <f aca="false">6*$A4^-(1/3)</f>
        <v>8.96280949311433</v>
      </c>
      <c r="D4" s="386" t="n">
        <f aca="false">5.5*$A4^-(1/3)</f>
        <v>8.21590870202147</v>
      </c>
      <c r="E4" s="386" t="n">
        <f aca="false">5*$A4^-(1/3)</f>
        <v>7.46900791092861</v>
      </c>
      <c r="F4" s="386" t="n">
        <f aca="false">6*$A4^(-2/3)</f>
        <v>13.3886590016434</v>
      </c>
      <c r="G4" s="386" t="n">
        <f aca="false">6*$A4^(-2/3)</f>
        <v>13.3886590016434</v>
      </c>
      <c r="H4" s="386" t="n">
        <f aca="false">H3+0.1</f>
        <v>0.3</v>
      </c>
      <c r="I4" s="386" t="n">
        <f aca="false">4.31*H4^-0.926</f>
        <v>13.1420461606437</v>
      </c>
      <c r="J4" s="386" t="n">
        <f aca="false">6.78*H4^-0.588</f>
        <v>13.7620266998977</v>
      </c>
      <c r="K4" s="386" t="n">
        <f aca="false">3.75*H4^-1.001</f>
        <v>12.5150587233817</v>
      </c>
      <c r="L4" s="386" t="n">
        <f aca="false">6.1*H4^-0.75</f>
        <v>15.0483503580098</v>
      </c>
      <c r="M4" s="386" t="n">
        <f aca="false">4.58*H4^-0.903</f>
        <v>13.5839159270289</v>
      </c>
      <c r="N4" s="386" t="n">
        <f aca="false">7.12*H4^-0.539</f>
        <v>13.6242196696316</v>
      </c>
      <c r="O4" s="386" t="n">
        <f aca="false">4.08*H4^-1.014</f>
        <v>13.8311792835631</v>
      </c>
      <c r="P4" s="386" t="n">
        <f aca="false">6.68*H4^-0.723</f>
        <v>15.9520974966364</v>
      </c>
      <c r="Q4" s="386" t="n">
        <f aca="false">3.07*H4^-1.014</f>
        <v>10.4072844118967</v>
      </c>
      <c r="R4" s="386" t="n">
        <f aca="false">5.08*H4^-0.785</f>
        <v>13.0714428161575</v>
      </c>
      <c r="S4" s="386" t="n">
        <f aca="false">1.5*R4</f>
        <v>19.6071642242362</v>
      </c>
      <c r="T4" s="386"/>
      <c r="U4" s="386" t="n">
        <f aca="false">5*$A4^(-2/3)</f>
        <v>11.1572158347028</v>
      </c>
    </row>
    <row r="5" customFormat="false" ht="12.75" hidden="false" customHeight="false" outlineLevel="0" collapsed="false">
      <c r="A5" s="386" t="n">
        <f aca="false">A4+0.1</f>
        <v>0.4</v>
      </c>
      <c r="B5" s="386" t="n">
        <f aca="false">6*$A5^(-2/3)</f>
        <v>11.0520944959212</v>
      </c>
      <c r="C5" s="386" t="n">
        <f aca="false">6*$A5^-(1/3)</f>
        <v>8.14325284978472</v>
      </c>
      <c r="D5" s="386" t="n">
        <f aca="false">5.5*$A5^-(1/3)</f>
        <v>7.46464844563599</v>
      </c>
      <c r="E5" s="386" t="n">
        <f aca="false">5*$A5^-(1/3)</f>
        <v>6.78604404148727</v>
      </c>
      <c r="F5" s="386" t="n">
        <f aca="false">6*$A5^(-2/3)</f>
        <v>11.0520944959212</v>
      </c>
      <c r="G5" s="386" t="n">
        <f aca="false">6*$A5^(-2/3)</f>
        <v>11.0520944959212</v>
      </c>
      <c r="H5" s="386" t="n">
        <f aca="false">H4+0.1</f>
        <v>0.4</v>
      </c>
      <c r="I5" s="386" t="n">
        <f aca="false">4.31*H5^-0.926</f>
        <v>10.0686146153698</v>
      </c>
      <c r="J5" s="386" t="n">
        <f aca="false">6.78*H5^-0.588</f>
        <v>11.6203288607692</v>
      </c>
      <c r="K5" s="386" t="n">
        <f aca="false">3.75*H5^-1.001</f>
        <v>9.38359416238569</v>
      </c>
      <c r="L5" s="386" t="n">
        <f aca="false">6.1*H5^-0.75</f>
        <v>12.1278786136975</v>
      </c>
      <c r="M5" s="386" t="n">
        <f aca="false">4.58*H5^-0.903</f>
        <v>10.4762367850306</v>
      </c>
      <c r="N5" s="386" t="n">
        <f aca="false">7.12*H5^-0.539</f>
        <v>11.6672810154735</v>
      </c>
      <c r="O5" s="386" t="n">
        <f aca="false">4.08*H5^-1.014</f>
        <v>10.3316891695849</v>
      </c>
      <c r="P5" s="386" t="n">
        <f aca="false">6.68*H5^-0.723</f>
        <v>12.956481782799</v>
      </c>
      <c r="Q5" s="386" t="n">
        <f aca="false">3.07*H5^-1.014</f>
        <v>7.77408964476118</v>
      </c>
      <c r="R5" s="386" t="n">
        <f aca="false">5.08*H5^-0.785</f>
        <v>10.4290948936162</v>
      </c>
      <c r="S5" s="386" t="n">
        <f aca="false">1.5*R5</f>
        <v>15.6436423404243</v>
      </c>
      <c r="T5" s="386"/>
      <c r="U5" s="386" t="n">
        <f aca="false">5*$A5^(-2/3)</f>
        <v>9.21007874660097</v>
      </c>
    </row>
    <row r="6" customFormat="false" ht="12.75" hidden="false" customHeight="false" outlineLevel="0" collapsed="false">
      <c r="A6" s="386" t="n">
        <f aca="false">A5+0.1</f>
        <v>0.5</v>
      </c>
      <c r="B6" s="386" t="n">
        <f aca="false">6*$A6^(-2/3)</f>
        <v>9.5244063118092</v>
      </c>
      <c r="C6" s="386" t="n">
        <f aca="false">6*$A6^-(1/3)</f>
        <v>7.55952629936924</v>
      </c>
      <c r="D6" s="386" t="n">
        <f aca="false">5.5*$A6^-(1/3)</f>
        <v>6.9295657744218</v>
      </c>
      <c r="E6" s="386" t="n">
        <f aca="false">5*$A6^-(1/3)</f>
        <v>6.29960524947437</v>
      </c>
      <c r="F6" s="386" t="n">
        <f aca="false">6*$A6^(-2/3)</f>
        <v>9.5244063118092</v>
      </c>
      <c r="G6" s="386" t="n">
        <f aca="false">6*$A6^(-2/3)</f>
        <v>9.5244063118092</v>
      </c>
      <c r="H6" s="386" t="n">
        <f aca="false">H5+0.1</f>
        <v>0.5</v>
      </c>
      <c r="I6" s="386" t="n">
        <f aca="false">4.31*H6^-0.926</f>
        <v>8.18900330038152</v>
      </c>
      <c r="J6" s="386" t="n">
        <f aca="false">6.78*H6^-0.588</f>
        <v>10.1914348212845</v>
      </c>
      <c r="K6" s="386" t="n">
        <f aca="false">3.75*H6^-1.001</f>
        <v>7.50520040596935</v>
      </c>
      <c r="L6" s="386" t="n">
        <f aca="false">6.1*H6^-0.75</f>
        <v>10.2589362660953</v>
      </c>
      <c r="M6" s="386" t="n">
        <f aca="false">4.58*H6^-0.903</f>
        <v>8.56437281140333</v>
      </c>
      <c r="N6" s="386" t="n">
        <f aca="false">7.12*H6^-0.539</f>
        <v>10.3451111529482</v>
      </c>
      <c r="O6" s="386" t="n">
        <f aca="false">4.08*H6^-1.014</f>
        <v>8.23957058838896</v>
      </c>
      <c r="P6" s="386" t="n">
        <f aca="false">6.68*H6^-0.723</f>
        <v>11.0260802577291</v>
      </c>
      <c r="Q6" s="386" t="n">
        <f aca="false">3.07*H6^-1.014</f>
        <v>6.19987296724365</v>
      </c>
      <c r="R6" s="386" t="n">
        <f aca="false">5.08*H6^-0.785</f>
        <v>8.7533089826741</v>
      </c>
      <c r="S6" s="386" t="n">
        <f aca="false">1.5*R6</f>
        <v>13.1299634740111</v>
      </c>
      <c r="T6" s="386"/>
      <c r="U6" s="386" t="n">
        <f aca="false">5*$A6^(-2/3)</f>
        <v>7.937005259841</v>
      </c>
    </row>
    <row r="7" customFormat="false" ht="12.75" hidden="false" customHeight="false" outlineLevel="0" collapsed="false">
      <c r="A7" s="386" t="n">
        <f aca="false">A6+0.1</f>
        <v>0.6</v>
      </c>
      <c r="B7" s="386" t="n">
        <f aca="false">6*$A7^(-2/3)</f>
        <v>8.43432665301749</v>
      </c>
      <c r="C7" s="386" t="n">
        <f aca="false">6*$A7^-(1/3)</f>
        <v>7.11378660898013</v>
      </c>
      <c r="D7" s="386" t="n">
        <f aca="false">5.5*$A7^-(1/3)</f>
        <v>6.52097105823178</v>
      </c>
      <c r="E7" s="386" t="n">
        <f aca="false">5*$A7^-(1/3)</f>
        <v>5.92815550748344</v>
      </c>
      <c r="F7" s="386" t="n">
        <f aca="false">6*$A7^(-2/3)</f>
        <v>8.43432665301749</v>
      </c>
      <c r="G7" s="386" t="n">
        <f aca="false">6*$A7^(-2/3)</f>
        <v>8.43432665301749</v>
      </c>
      <c r="H7" s="386" t="n">
        <f aca="false">H6+0.1</f>
        <v>0.6</v>
      </c>
      <c r="I7" s="386" t="n">
        <f aca="false">4.31*H7^-0.926</f>
        <v>6.91686361266158</v>
      </c>
      <c r="J7" s="386" t="n">
        <f aca="false">6.78*H7^-0.588</f>
        <v>9.15538809417085</v>
      </c>
      <c r="K7" s="386" t="n">
        <f aca="false">3.75*H7^-1.001</f>
        <v>6.25319347573371</v>
      </c>
      <c r="L7" s="386" t="n">
        <f aca="false">6.1*H7^-0.75</f>
        <v>8.9478026573995</v>
      </c>
      <c r="M7" s="386" t="n">
        <f aca="false">4.58*H7^-0.903</f>
        <v>7.26431886091588</v>
      </c>
      <c r="N7" s="386" t="n">
        <f aca="false">7.12*H7^-0.539</f>
        <v>9.37683922517669</v>
      </c>
      <c r="O7" s="386" t="n">
        <f aca="false">4.08*H7^-1.014</f>
        <v>6.84880490695222</v>
      </c>
      <c r="P7" s="386" t="n">
        <f aca="false">6.68*H7^-0.723</f>
        <v>9.66436020659602</v>
      </c>
      <c r="Q7" s="386" t="n">
        <f aca="false">3.07*H7^-1.014</f>
        <v>5.15338996675081</v>
      </c>
      <c r="R7" s="386" t="n">
        <f aca="false">5.08*H7^-0.785</f>
        <v>7.58603742167847</v>
      </c>
      <c r="S7" s="386" t="n">
        <f aca="false">1.5*R7</f>
        <v>11.3790561325177</v>
      </c>
      <c r="T7" s="386"/>
      <c r="U7" s="386" t="n">
        <f aca="false">5*$A7^(-2/3)</f>
        <v>7.02860554418124</v>
      </c>
    </row>
    <row r="8" customFormat="false" ht="12.75" hidden="false" customHeight="false" outlineLevel="0" collapsed="false">
      <c r="A8" s="386" t="n">
        <f aca="false">A7+0.1</f>
        <v>0.7</v>
      </c>
      <c r="B8" s="386" t="n">
        <f aca="false">6*$A8^(-2/3)</f>
        <v>7.61060572922229</v>
      </c>
      <c r="C8" s="386" t="n">
        <f aca="false">6*$A8^-(1/3)</f>
        <v>6.75748728266164</v>
      </c>
      <c r="D8" s="386" t="n">
        <f aca="false">5.5*$A8^-(1/3)</f>
        <v>6.19436334243983</v>
      </c>
      <c r="E8" s="386" t="n">
        <f aca="false">5*$A8^-(1/3)</f>
        <v>5.63123940221803</v>
      </c>
      <c r="F8" s="386" t="n">
        <f aca="false">6*$A8^(-2/3)</f>
        <v>7.61060572922229</v>
      </c>
      <c r="G8" s="386" t="n">
        <f aca="false">6*$A8^(-2/3)</f>
        <v>7.61060572922229</v>
      </c>
      <c r="H8" s="386" t="n">
        <f aca="false">H7+0.1</f>
        <v>0.7</v>
      </c>
      <c r="I8" s="386" t="n">
        <f aca="false">4.31*H8^-0.926</f>
        <v>5.99675747432939</v>
      </c>
      <c r="J8" s="386" t="n">
        <f aca="false">6.78*H8^-0.588</f>
        <v>8.36203625816137</v>
      </c>
      <c r="K8" s="386" t="n">
        <f aca="false">3.75*H8^-1.001</f>
        <v>5.35905395657148</v>
      </c>
      <c r="L8" s="386" t="n">
        <f aca="false">6.1*H8^-0.75</f>
        <v>7.97088062470719</v>
      </c>
      <c r="M8" s="386" t="n">
        <f aca="false">4.58*H8^-0.903</f>
        <v>6.32036192101659</v>
      </c>
      <c r="N8" s="386" t="n">
        <f aca="false">7.12*H8^-0.539</f>
        <v>8.62923209457895</v>
      </c>
      <c r="O8" s="386" t="n">
        <f aca="false">4.08*H8^-1.014</f>
        <v>5.85774889145923</v>
      </c>
      <c r="P8" s="386" t="n">
        <f aca="false">6.68*H8^-0.723</f>
        <v>8.64511111387034</v>
      </c>
      <c r="Q8" s="386" t="n">
        <f aca="false">3.07*H8^-1.014</f>
        <v>4.40766889626957</v>
      </c>
      <c r="R8" s="386" t="n">
        <f aca="false">5.08*H8^-0.785</f>
        <v>6.72143109603943</v>
      </c>
      <c r="S8" s="386" t="n">
        <f aca="false">1.5*R8</f>
        <v>10.0821466440591</v>
      </c>
      <c r="T8" s="386"/>
      <c r="U8" s="386" t="n">
        <f aca="false">5*$A8^(-2/3)</f>
        <v>6.34217144101858</v>
      </c>
    </row>
    <row r="9" customFormat="false" ht="12.75" hidden="false" customHeight="false" outlineLevel="0" collapsed="false">
      <c r="A9" s="386" t="n">
        <f aca="false">A8+0.1</f>
        <v>0.8</v>
      </c>
      <c r="B9" s="386" t="n">
        <f aca="false">6*$A9^(-2/3)</f>
        <v>6.96238325041917</v>
      </c>
      <c r="C9" s="386" t="n">
        <f aca="false">6*$A9^-(1/3)</f>
        <v>6.46330407009565</v>
      </c>
      <c r="D9" s="386" t="n">
        <f aca="false">5.5*$A9^-(1/3)</f>
        <v>5.92469539758768</v>
      </c>
      <c r="E9" s="386" t="n">
        <f aca="false">5*$A9^-(1/3)</f>
        <v>5.38608672507971</v>
      </c>
      <c r="F9" s="386" t="n">
        <f aca="false">6*$A9^(-2/3)</f>
        <v>6.96238325041917</v>
      </c>
      <c r="G9" s="386" t="n">
        <f aca="false">6*$A9^(-2/3)</f>
        <v>6.96238325041917</v>
      </c>
      <c r="H9" s="386" t="n">
        <f aca="false">H8+0.1</f>
        <v>0.8</v>
      </c>
      <c r="I9" s="386" t="n">
        <f aca="false">4.31*H9^-0.926</f>
        <v>5.2992687144505</v>
      </c>
      <c r="J9" s="386" t="n">
        <f aca="false">6.78*H9^-0.588</f>
        <v>7.73059250808074</v>
      </c>
      <c r="K9" s="386" t="n">
        <f aca="false">3.75*H9^-1.001</f>
        <v>4.68854610210792</v>
      </c>
      <c r="L9" s="386" t="n">
        <f aca="false">6.1*H9^-0.75</f>
        <v>7.21127976864922</v>
      </c>
      <c r="M9" s="386" t="n">
        <f aca="false">4.58*H9^-0.903</f>
        <v>5.60241427271289</v>
      </c>
      <c r="N9" s="386" t="n">
        <f aca="false">7.12*H9^-0.539</f>
        <v>8.02998050016097</v>
      </c>
      <c r="O9" s="386" t="n">
        <f aca="false">4.08*H9^-1.014</f>
        <v>5.11595736206302</v>
      </c>
      <c r="P9" s="386" t="n">
        <f aca="false">6.68*H9^-0.723</f>
        <v>7.84950737579001</v>
      </c>
      <c r="Q9" s="386" t="n">
        <f aca="false">3.07*H9^-1.014</f>
        <v>3.84950713272879</v>
      </c>
      <c r="R9" s="386" t="n">
        <f aca="false">5.08*H9^-0.785</f>
        <v>6.05254563324979</v>
      </c>
      <c r="S9" s="386" t="n">
        <f aca="false">1.5*R9</f>
        <v>9.07881844987469</v>
      </c>
      <c r="T9" s="386"/>
      <c r="U9" s="386" t="n">
        <f aca="false">5*$A9^(-2/3)</f>
        <v>5.80198604201597</v>
      </c>
    </row>
    <row r="10" customFormat="false" ht="12.75" hidden="false" customHeight="false" outlineLevel="0" collapsed="false">
      <c r="A10" s="386" t="n">
        <f aca="false">A9+0.1</f>
        <v>0.9</v>
      </c>
      <c r="B10" s="386" t="n">
        <f aca="false">6*$A10^(-2/3)</f>
        <v>6.43659589737086</v>
      </c>
      <c r="C10" s="386" t="n">
        <f aca="false">6*$A10^-(1/3)</f>
        <v>6.21446501190772</v>
      </c>
      <c r="D10" s="386" t="n">
        <f aca="false">5.5*$A10^-(1/3)</f>
        <v>5.69659292758207</v>
      </c>
      <c r="E10" s="386" t="n">
        <f aca="false">5*$A10^-(1/3)</f>
        <v>5.17872084325643</v>
      </c>
      <c r="F10" s="386" t="n">
        <f aca="false">6*$A10^(-2/3)</f>
        <v>6.43659589737086</v>
      </c>
      <c r="G10" s="386" t="n">
        <f aca="false">6*$A10^(-2/3)</f>
        <v>6.43659589737086</v>
      </c>
      <c r="H10" s="386" t="n">
        <f aca="false">H9+0.1</f>
        <v>0.9</v>
      </c>
      <c r="I10" s="386" t="n">
        <f aca="false">4.31*H10^-0.926</f>
        <v>4.75169663988622</v>
      </c>
      <c r="J10" s="386" t="n">
        <f aca="false">6.78*H10^-0.588</f>
        <v>7.21331832852592</v>
      </c>
      <c r="K10" s="386" t="n">
        <f aca="false">3.75*H10^-1.001</f>
        <v>4.1671056919428</v>
      </c>
      <c r="L10" s="386" t="n">
        <f aca="false">6.1*H10^-0.75</f>
        <v>6.60158094799368</v>
      </c>
      <c r="M10" s="386" t="n">
        <f aca="false">4.58*H10^-0.903</f>
        <v>5.0371454555572</v>
      </c>
      <c r="N10" s="386" t="n">
        <f aca="false">7.12*H10^-0.539</f>
        <v>7.53604149400388</v>
      </c>
      <c r="O10" s="386" t="n">
        <f aca="false">4.08*H10^-1.014</f>
        <v>4.54002514821857</v>
      </c>
      <c r="P10" s="386" t="n">
        <f aca="false">6.68*H10^-0.723</f>
        <v>7.20873611900063</v>
      </c>
      <c r="Q10" s="386" t="n">
        <f aca="false">3.07*H10^-1.014</f>
        <v>3.41614637378211</v>
      </c>
      <c r="R10" s="386" t="n">
        <f aca="false">5.08*H10^-0.785</f>
        <v>5.518020916497</v>
      </c>
      <c r="S10" s="386" t="n">
        <f aca="false">1.5*R10</f>
        <v>8.2770313747455</v>
      </c>
      <c r="T10" s="386"/>
      <c r="U10" s="386" t="n">
        <f aca="false">5*$A10^(-2/3)</f>
        <v>5.36382991447572</v>
      </c>
    </row>
    <row r="11" customFormat="false" ht="12.75" hidden="false" customHeight="false" outlineLevel="0" collapsed="false">
      <c r="A11" s="386" t="n">
        <f aca="false">A10+0.1</f>
        <v>1</v>
      </c>
      <c r="B11" s="386" t="n">
        <f aca="false">6*$A11^(-2/3)</f>
        <v>6</v>
      </c>
      <c r="C11" s="386" t="n">
        <f aca="false">6*$A11^-(1/3)</f>
        <v>6</v>
      </c>
      <c r="D11" s="386" t="n">
        <f aca="false">5.5*$A11^-(1/3)</f>
        <v>5.5</v>
      </c>
      <c r="E11" s="386" t="n">
        <f aca="false">5*$A11^-(1/3)</f>
        <v>5</v>
      </c>
      <c r="F11" s="386" t="n">
        <f aca="false">6*$A11^(-2/3)</f>
        <v>6</v>
      </c>
      <c r="G11" s="386" t="n">
        <f aca="false">6*$A11^(-2/3)</f>
        <v>6</v>
      </c>
      <c r="H11" s="386" t="n">
        <f aca="false">H10+0.1</f>
        <v>1</v>
      </c>
      <c r="I11" s="386" t="n">
        <f aca="false">4.31*H11^-0.926</f>
        <v>4.31</v>
      </c>
      <c r="J11" s="386" t="n">
        <f aca="false">6.78*H11^-0.588</f>
        <v>6.78</v>
      </c>
      <c r="K11" s="386" t="n">
        <f aca="false">3.75*H11^-1.001</f>
        <v>3.75</v>
      </c>
      <c r="L11" s="386" t="n">
        <f aca="false">6.1*H11^-0.75</f>
        <v>6.1</v>
      </c>
      <c r="M11" s="386" t="n">
        <f aca="false">4.58*H11^-0.903</f>
        <v>4.58</v>
      </c>
      <c r="N11" s="386" t="n">
        <f aca="false">7.12*H11^-0.539</f>
        <v>7.12</v>
      </c>
      <c r="O11" s="386" t="n">
        <f aca="false">4.08*H11^-1.014</f>
        <v>4.08</v>
      </c>
      <c r="P11" s="386" t="n">
        <f aca="false">6.68*H11^-0.723</f>
        <v>6.68</v>
      </c>
      <c r="Q11" s="386" t="n">
        <f aca="false">3.07*H11^-1.014</f>
        <v>3.07</v>
      </c>
      <c r="R11" s="386" t="n">
        <f aca="false">5.08*H11^-0.785</f>
        <v>5.08</v>
      </c>
      <c r="S11" s="386" t="n">
        <f aca="false">1.5*R11</f>
        <v>7.62</v>
      </c>
      <c r="T11" s="386"/>
      <c r="U11" s="386" t="n">
        <f aca="false">5*$A11^(-2/3)</f>
        <v>5</v>
      </c>
    </row>
    <row r="12" customFormat="false" ht="12.75" hidden="false" customHeight="false" outlineLevel="0" collapsed="false">
      <c r="A12" s="386" t="n">
        <f aca="false">A11+0.1</f>
        <v>1.1</v>
      </c>
      <c r="B12" s="386" t="n">
        <f aca="false">6*$A12^(-2/3)</f>
        <v>5.63061881158018</v>
      </c>
      <c r="C12" s="386" t="n">
        <f aca="false">6*$A12^-(1/3)</f>
        <v>5.81237583690879</v>
      </c>
      <c r="D12" s="386" t="n">
        <f aca="false">5.5*$A12^-(1/3)</f>
        <v>5.32801118383305</v>
      </c>
      <c r="E12" s="386" t="n">
        <f aca="false">5*$A12^-(1/3)</f>
        <v>4.84364653075732</v>
      </c>
      <c r="F12" s="386" t="n">
        <f aca="false">6*$A12^(-2/3)</f>
        <v>5.63061881158018</v>
      </c>
      <c r="G12" s="386" t="n">
        <f aca="false">6*$A12^(-2/3)</f>
        <v>5.63061881158018</v>
      </c>
      <c r="H12" s="386" t="n">
        <f aca="false">H11+0.1</f>
        <v>1.1</v>
      </c>
      <c r="I12" s="386" t="n">
        <f aca="false">4.31*H12^-0.926</f>
        <v>3.94591425441645</v>
      </c>
      <c r="J12" s="386" t="n">
        <f aca="false">6.78*H12^-0.588</f>
        <v>6.41048362258285</v>
      </c>
      <c r="K12" s="386" t="n">
        <f aca="false">3.75*H12^-1.001</f>
        <v>3.40876600350705</v>
      </c>
      <c r="L12" s="386" t="n">
        <f aca="false">6.1*H12^-0.75</f>
        <v>5.67917591219556</v>
      </c>
      <c r="M12" s="386" t="n">
        <f aca="false">4.58*H12^-0.903</f>
        <v>4.20230803192434</v>
      </c>
      <c r="N12" s="386" t="n">
        <f aca="false">7.12*H12^-0.539</f>
        <v>6.76346639199662</v>
      </c>
      <c r="O12" s="386" t="n">
        <f aca="false">4.08*H12^-1.014</f>
        <v>3.70414501188482</v>
      </c>
      <c r="P12" s="386" t="n">
        <f aca="false">6.68*H12^-0.723</f>
        <v>6.23518797822001</v>
      </c>
      <c r="Q12" s="386" t="n">
        <f aca="false">3.07*H12^-1.014</f>
        <v>2.78718754570745</v>
      </c>
      <c r="R12" s="386" t="n">
        <f aca="false">5.08*H12^-0.785</f>
        <v>4.71379242796444</v>
      </c>
      <c r="S12" s="386" t="n">
        <f aca="false">1.5*R12</f>
        <v>7.07068864194666</v>
      </c>
      <c r="T12" s="386"/>
      <c r="U12" s="386" t="n">
        <f aca="false">5*$A12^(-2/3)</f>
        <v>4.69218234298349</v>
      </c>
    </row>
    <row r="13" customFormat="false" ht="12.75" hidden="false" customHeight="false" outlineLevel="0" collapsed="false">
      <c r="A13" s="386" t="n">
        <f aca="false">A12+0.1</f>
        <v>1.2</v>
      </c>
      <c r="B13" s="386" t="n">
        <f aca="false">6*$A13^(-2/3)</f>
        <v>5.31329284591306</v>
      </c>
      <c r="C13" s="386" t="n">
        <f aca="false">6*$A13^-(1/3)</f>
        <v>5.64621617328617</v>
      </c>
      <c r="D13" s="386" t="n">
        <f aca="false">5.5*$A13^-(1/3)</f>
        <v>5.17569815884566</v>
      </c>
      <c r="E13" s="386" t="n">
        <f aca="false">5*$A13^-(1/3)</f>
        <v>4.70518014440514</v>
      </c>
      <c r="F13" s="386" t="n">
        <f aca="false">6*$A13^(-2/3)</f>
        <v>5.31329284591306</v>
      </c>
      <c r="G13" s="386" t="n">
        <f aca="false">6*$A13^(-2/3)</f>
        <v>5.31329284591306</v>
      </c>
      <c r="H13" s="386" t="n">
        <f aca="false">H12+0.1</f>
        <v>1.2</v>
      </c>
      <c r="I13" s="386" t="n">
        <f aca="false">4.31*H13^-0.926</f>
        <v>3.64045306578183</v>
      </c>
      <c r="J13" s="386" t="n">
        <f aca="false">6.78*H13^-0.588</f>
        <v>6.09075487082933</v>
      </c>
      <c r="K13" s="386" t="n">
        <f aca="false">3.75*H13^-1.001</f>
        <v>3.12443029707116</v>
      </c>
      <c r="L13" s="386" t="n">
        <f aca="false">6.1*H13^-0.75</f>
        <v>5.32039529190987</v>
      </c>
      <c r="M13" s="386" t="n">
        <f aca="false">4.58*H13^-0.903</f>
        <v>3.88476554158122</v>
      </c>
      <c r="N13" s="386" t="n">
        <f aca="false">7.12*H13^-0.539</f>
        <v>6.45358897513942</v>
      </c>
      <c r="O13" s="386" t="n">
        <f aca="false">4.08*H13^-1.014</f>
        <v>3.39133256043003</v>
      </c>
      <c r="P13" s="386" t="n">
        <f aca="false">6.68*H13^-0.723</f>
        <v>5.85502052144119</v>
      </c>
      <c r="Q13" s="386" t="n">
        <f aca="false">3.07*H13^-1.014</f>
        <v>2.55181150993142</v>
      </c>
      <c r="R13" s="386" t="n">
        <f aca="false">5.08*H13^-0.785</f>
        <v>4.40257166500179</v>
      </c>
      <c r="S13" s="386" t="n">
        <f aca="false">1.5*R13</f>
        <v>6.60385749750269</v>
      </c>
      <c r="T13" s="386"/>
      <c r="U13" s="386" t="n">
        <f aca="false">5*$A13^(-2/3)</f>
        <v>4.42774403826088</v>
      </c>
    </row>
    <row r="14" customFormat="false" ht="12.75" hidden="false" customHeight="false" outlineLevel="0" collapsed="false">
      <c r="A14" s="386" t="n">
        <f aca="false">A13+0.1</f>
        <v>1.3</v>
      </c>
      <c r="B14" s="386" t="n">
        <f aca="false">6*$A14^(-2/3)</f>
        <v>5.03719792182049</v>
      </c>
      <c r="C14" s="386" t="n">
        <f aca="false">6*$A14^-(1/3)</f>
        <v>5.49756196244507</v>
      </c>
      <c r="D14" s="386" t="n">
        <f aca="false">5.5*$A14^-(1/3)</f>
        <v>5.03943179890798</v>
      </c>
      <c r="E14" s="386" t="n">
        <f aca="false">5*$A14^-(1/3)</f>
        <v>4.58130163537089</v>
      </c>
      <c r="F14" s="386" t="n">
        <f aca="false">6*$A14^(-2/3)</f>
        <v>5.03719792182049</v>
      </c>
      <c r="G14" s="386" t="n">
        <f aca="false">6*$A14^(-2/3)</f>
        <v>5.03719792182049</v>
      </c>
      <c r="H14" s="386" t="n">
        <f aca="false">H13+0.1</f>
        <v>1.3</v>
      </c>
      <c r="I14" s="386" t="n">
        <f aca="false">4.31*H14^-0.926</f>
        <v>3.38038157528335</v>
      </c>
      <c r="J14" s="386" t="n">
        <f aca="false">6.78*H14^-0.588</f>
        <v>5.81073410258269</v>
      </c>
      <c r="K14" s="386" t="n">
        <f aca="false">3.75*H14^-1.001</f>
        <v>2.88385866389431</v>
      </c>
      <c r="L14" s="386" t="n">
        <f aca="false">6.1*H14^-0.75</f>
        <v>5.01039910113222</v>
      </c>
      <c r="M14" s="386" t="n">
        <f aca="false">4.58*H14^-0.903</f>
        <v>3.6138875165134</v>
      </c>
      <c r="N14" s="386" t="n">
        <f aca="false">7.12*H14^-0.539</f>
        <v>6.18108230797261</v>
      </c>
      <c r="O14" s="386" t="n">
        <f aca="false">4.08*H14^-1.014</f>
        <v>3.12695480195047</v>
      </c>
      <c r="P14" s="386" t="n">
        <f aca="false">6.68*H14^-0.723</f>
        <v>5.52580326595121</v>
      </c>
      <c r="Q14" s="386" t="n">
        <f aca="false">3.07*H14^-1.014</f>
        <v>2.3528802063696</v>
      </c>
      <c r="R14" s="386" t="n">
        <f aca="false">5.08*H14^-0.785</f>
        <v>4.13445415610501</v>
      </c>
      <c r="S14" s="386" t="n">
        <f aca="false">1.5*R14</f>
        <v>6.20168123415752</v>
      </c>
      <c r="T14" s="386"/>
      <c r="U14" s="386" t="n">
        <f aca="false">5*$A14^(-2/3)</f>
        <v>4.19766493485041</v>
      </c>
    </row>
    <row r="15" customFormat="false" ht="12.75" hidden="false" customHeight="false" outlineLevel="0" collapsed="false">
      <c r="A15" s="386" t="n">
        <f aca="false">A14+0.1</f>
        <v>1.4</v>
      </c>
      <c r="B15" s="386" t="n">
        <f aca="false">6*$A15^(-2/3)</f>
        <v>4.79438118034884</v>
      </c>
      <c r="C15" s="386" t="n">
        <f aca="false">6*$A15^-(1/3)</f>
        <v>5.36342121057941</v>
      </c>
      <c r="D15" s="386" t="n">
        <f aca="false">5.5*$A15^-(1/3)</f>
        <v>4.91646944303112</v>
      </c>
      <c r="E15" s="386" t="n">
        <f aca="false">5*$A15^-(1/3)</f>
        <v>4.46951767548284</v>
      </c>
      <c r="F15" s="386" t="n">
        <f aca="false">6*$A15^(-2/3)</f>
        <v>4.79438118034884</v>
      </c>
      <c r="G15" s="386" t="n">
        <f aca="false">6*$A15^(-2/3)</f>
        <v>4.79438118034884</v>
      </c>
      <c r="H15" s="386" t="n">
        <f aca="false">H14+0.1</f>
        <v>1.4</v>
      </c>
      <c r="I15" s="386" t="n">
        <f aca="false">4.31*H15^-0.926</f>
        <v>3.1561868723579</v>
      </c>
      <c r="J15" s="386" t="n">
        <f aca="false">6.78*H15^-0.588</f>
        <v>5.56296604202669</v>
      </c>
      <c r="K15" s="386" t="n">
        <f aca="false">3.75*H15^-1.001</f>
        <v>2.67767031526021</v>
      </c>
      <c r="L15" s="386" t="n">
        <f aca="false">6.1*H15^-0.75</f>
        <v>4.73951397586956</v>
      </c>
      <c r="M15" s="386" t="n">
        <f aca="false">4.58*H15^-0.903</f>
        <v>3.37996234350204</v>
      </c>
      <c r="N15" s="386" t="n">
        <f aca="false">7.12*H15^-0.539</f>
        <v>5.9390500116466</v>
      </c>
      <c r="O15" s="386" t="n">
        <f aca="false">4.08*H15^-1.014</f>
        <v>2.90058993011511</v>
      </c>
      <c r="P15" s="386" t="n">
        <f aca="false">6.68*H15^-0.723</f>
        <v>5.23752239152917</v>
      </c>
      <c r="Q15" s="386" t="n">
        <f aca="false">3.07*H15^-1.014</f>
        <v>2.18255173663073</v>
      </c>
      <c r="R15" s="386" t="n">
        <f aca="false">5.08*H15^-0.785</f>
        <v>3.90079569171671</v>
      </c>
      <c r="S15" s="386" t="n">
        <f aca="false">1.5*R15</f>
        <v>5.85119353757506</v>
      </c>
      <c r="T15" s="386"/>
      <c r="U15" s="386" t="n">
        <f aca="false">5*$A15^(-2/3)</f>
        <v>3.9953176502907</v>
      </c>
    </row>
    <row r="16" customFormat="false" ht="12.75" hidden="false" customHeight="false" outlineLevel="0" collapsed="false">
      <c r="A16" s="386" t="n">
        <f aca="false">A15+0.1</f>
        <v>1.5</v>
      </c>
      <c r="B16" s="386" t="n">
        <f aca="false">6*$A16^(-2/3)</f>
        <v>4.57885697021333</v>
      </c>
      <c r="C16" s="386" t="n">
        <f aca="false">6*$A16^-(1/3)</f>
        <v>5.24148278841779</v>
      </c>
      <c r="D16" s="386" t="n">
        <f aca="false">5.5*$A16^-(1/3)</f>
        <v>4.80469255604964</v>
      </c>
      <c r="E16" s="386" t="n">
        <f aca="false">5*$A16^-(1/3)</f>
        <v>4.36790232368149</v>
      </c>
      <c r="F16" s="386" t="n">
        <f aca="false">6*$A16^(-2/3)</f>
        <v>4.57885697021333</v>
      </c>
      <c r="G16" s="386" t="n">
        <f aca="false">6*$A16^(-2/3)</f>
        <v>4.57885697021333</v>
      </c>
      <c r="H16" s="386" t="n">
        <f aca="false">H15+0.1</f>
        <v>1.5</v>
      </c>
      <c r="I16" s="386" t="n">
        <f aca="false">4.31*H16^-0.926</f>
        <v>2.96085244191031</v>
      </c>
      <c r="J16" s="386" t="n">
        <f aca="false">6.78*H16^-0.588</f>
        <v>5.3418050403067</v>
      </c>
      <c r="K16" s="386" t="n">
        <f aca="false">3.75*H16^-1.001</f>
        <v>2.4989865427044</v>
      </c>
      <c r="L16" s="386" t="n">
        <f aca="false">6.1*H16^-0.75</f>
        <v>4.50050647344797</v>
      </c>
      <c r="M16" s="386" t="n">
        <f aca="false">4.58*H16^-0.903</f>
        <v>3.1758140891331</v>
      </c>
      <c r="N16" s="386" t="n">
        <f aca="false">7.12*H16^-0.539</f>
        <v>5.72224969936995</v>
      </c>
      <c r="O16" s="386" t="n">
        <f aca="false">4.08*H16^-1.014</f>
        <v>2.70460362886505</v>
      </c>
      <c r="P16" s="386" t="n">
        <f aca="false">6.68*H16^-0.723</f>
        <v>4.98267409797685</v>
      </c>
      <c r="Q16" s="386" t="n">
        <f aca="false">3.07*H16^-1.014</f>
        <v>2.03508165211169</v>
      </c>
      <c r="R16" s="386" t="n">
        <f aca="false">5.08*H16^-0.785</f>
        <v>3.69515001016203</v>
      </c>
      <c r="S16" s="386" t="n">
        <f aca="false">1.5*R16</f>
        <v>5.54272501524304</v>
      </c>
      <c r="T16" s="386"/>
      <c r="U16" s="386" t="n">
        <f aca="false">5*$A16^(-2/3)</f>
        <v>3.81571414184444</v>
      </c>
    </row>
    <row r="17" customFormat="false" ht="12.75" hidden="false" customHeight="false" outlineLevel="0" collapsed="false">
      <c r="A17" s="386" t="n">
        <f aca="false">A16+0.1</f>
        <v>1.6</v>
      </c>
      <c r="B17" s="386" t="n">
        <f aca="false">6*$A17^(-2/3)</f>
        <v>4.3860266073193</v>
      </c>
      <c r="C17" s="386" t="n">
        <f aca="false">6*$A17^-(1/3)</f>
        <v>5.12992784003009</v>
      </c>
      <c r="D17" s="386" t="n">
        <f aca="false">5.5*$A17^-(1/3)</f>
        <v>4.70243385336092</v>
      </c>
      <c r="E17" s="386" t="n">
        <f aca="false">5*$A17^-(1/3)</f>
        <v>4.27493986669174</v>
      </c>
      <c r="F17" s="386" t="n">
        <f aca="false">6*$A17^(-2/3)</f>
        <v>4.3860266073193</v>
      </c>
      <c r="G17" s="386" t="n">
        <f aca="false">6*$A17^(-2/3)</f>
        <v>4.3860266073193</v>
      </c>
      <c r="H17" s="386" t="n">
        <f aca="false">H16+0.1</f>
        <v>1.6</v>
      </c>
      <c r="I17" s="386" t="n">
        <f aca="false">4.31*H17^-0.926</f>
        <v>2.78908767300382</v>
      </c>
      <c r="J17" s="386" t="n">
        <f aca="false">6.78*H17^-0.588</f>
        <v>5.1428889183811</v>
      </c>
      <c r="K17" s="386" t="n">
        <f aca="false">3.75*H17^-1.001</f>
        <v>2.34264868782459</v>
      </c>
      <c r="L17" s="386" t="n">
        <f aca="false">6.1*H17^-0.75</f>
        <v>4.28785260457641</v>
      </c>
      <c r="M17" s="386" t="n">
        <f aca="false">4.58*H17^-0.903</f>
        <v>2.9960229352534</v>
      </c>
      <c r="N17" s="386" t="n">
        <f aca="false">7.12*H17^-0.539</f>
        <v>5.52661641966532</v>
      </c>
      <c r="O17" s="386" t="n">
        <f aca="false">4.08*H17^-1.014</f>
        <v>2.53327595331619</v>
      </c>
      <c r="P17" s="386" t="n">
        <f aca="false">6.68*H17^-0.723</f>
        <v>4.75551674254515</v>
      </c>
      <c r="Q17" s="386" t="n">
        <f aca="false">3.07*H17^-1.014</f>
        <v>1.90616597467664</v>
      </c>
      <c r="R17" s="386" t="n">
        <f aca="false">5.08*H17^-0.785</f>
        <v>3.51260670424956</v>
      </c>
      <c r="S17" s="386" t="n">
        <f aca="false">1.5*R17</f>
        <v>5.26891005637434</v>
      </c>
      <c r="T17" s="386"/>
      <c r="U17" s="386" t="n">
        <f aca="false">5*$A17^(-2/3)</f>
        <v>3.65502217276608</v>
      </c>
    </row>
    <row r="18" customFormat="false" ht="12.75" hidden="false" customHeight="false" outlineLevel="0" collapsed="false">
      <c r="A18" s="386" t="n">
        <f aca="false">A17+0.1</f>
        <v>1.7</v>
      </c>
      <c r="B18" s="386" t="n">
        <f aca="false">6*$A18^(-2/3)</f>
        <v>4.21229361856707</v>
      </c>
      <c r="C18" s="386" t="n">
        <f aca="false">6*$A18^-(1/3)</f>
        <v>5.02730163322258</v>
      </c>
      <c r="D18" s="386" t="n">
        <f aca="false">5.5*$A18^-(1/3)</f>
        <v>4.60835983045403</v>
      </c>
      <c r="E18" s="386" t="n">
        <f aca="false">5*$A18^-(1/3)</f>
        <v>4.18941802768548</v>
      </c>
      <c r="F18" s="386" t="n">
        <f aca="false">6*$A18^(-2/3)</f>
        <v>4.21229361856707</v>
      </c>
      <c r="G18" s="386" t="n">
        <f aca="false">6*$A18^(-2/3)</f>
        <v>4.21229361856707</v>
      </c>
      <c r="H18" s="386" t="n">
        <f aca="false">H17+0.1</f>
        <v>1.7</v>
      </c>
      <c r="I18" s="386" t="n">
        <f aca="false">4.31*H18^-0.926</f>
        <v>2.63682658672231</v>
      </c>
      <c r="J18" s="386" t="n">
        <f aca="false">6.78*H18^-0.588</f>
        <v>4.96278805327025</v>
      </c>
      <c r="K18" s="386" t="n">
        <f aca="false">3.75*H18^-1.001</f>
        <v>2.20471215994238</v>
      </c>
      <c r="L18" s="386" t="n">
        <f aca="false">6.1*H18^-0.75</f>
        <v>4.09725641597418</v>
      </c>
      <c r="M18" s="386" t="n">
        <f aca="false">4.58*H18^-0.903</f>
        <v>2.8364171460026</v>
      </c>
      <c r="N18" s="386" t="n">
        <f aca="false">7.12*H18^-0.539</f>
        <v>5.34894367828057</v>
      </c>
      <c r="O18" s="386" t="n">
        <f aca="false">4.08*H18^-1.014</f>
        <v>2.3822369514826</v>
      </c>
      <c r="P18" s="386" t="n">
        <f aca="false">6.68*H18^-0.723</f>
        <v>4.55157698047725</v>
      </c>
      <c r="Q18" s="386" t="n">
        <f aca="false">3.07*H18^-1.014</f>
        <v>1.7925165296695</v>
      </c>
      <c r="R18" s="386" t="n">
        <f aca="false">5.08*H18^-0.785</f>
        <v>3.34935598645463</v>
      </c>
      <c r="S18" s="386" t="n">
        <f aca="false">1.5*R18</f>
        <v>5.02403397968195</v>
      </c>
      <c r="T18" s="386"/>
      <c r="U18" s="386" t="n">
        <f aca="false">5*$A18^(-2/3)</f>
        <v>3.51024468213923</v>
      </c>
    </row>
    <row r="19" customFormat="false" ht="12.75" hidden="false" customHeight="false" outlineLevel="0" collapsed="false">
      <c r="A19" s="386" t="n">
        <f aca="false">A18+0.1</f>
        <v>1.8</v>
      </c>
      <c r="B19" s="386" t="n">
        <f aca="false">6*$A19^(-2/3)</f>
        <v>4.05480133038227</v>
      </c>
      <c r="C19" s="386" t="n">
        <f aca="false">6*$A19^-(1/3)</f>
        <v>4.93242414866094</v>
      </c>
      <c r="D19" s="386" t="n">
        <f aca="false">5.5*$A19^-(1/3)</f>
        <v>4.5213888029392</v>
      </c>
      <c r="E19" s="386" t="n">
        <f aca="false">5*$A19^-(1/3)</f>
        <v>4.11035345721745</v>
      </c>
      <c r="F19" s="386" t="n">
        <f aca="false">6*$A19^(-2/3)</f>
        <v>4.05480133038227</v>
      </c>
      <c r="G19" s="386" t="n">
        <f aca="false">6*$A19^(-2/3)</f>
        <v>4.05480133038227</v>
      </c>
      <c r="H19" s="386" t="n">
        <f aca="false">H18+0.1</f>
        <v>1.8</v>
      </c>
      <c r="I19" s="386" t="n">
        <f aca="false">4.31*H19^-0.926</f>
        <v>2.50089196043619</v>
      </c>
      <c r="J19" s="386" t="n">
        <f aca="false">6.78*H19^-0.588</f>
        <v>4.79876475933167</v>
      </c>
      <c r="K19" s="386" t="n">
        <f aca="false">3.75*H19^-1.001</f>
        <v>2.08210913759966</v>
      </c>
      <c r="L19" s="386" t="n">
        <f aca="false">6.1*H19^-0.75</f>
        <v>3.92532351681024</v>
      </c>
      <c r="M19" s="386" t="n">
        <f aca="false">4.58*H19^-0.903</f>
        <v>2.6937321266228</v>
      </c>
      <c r="N19" s="386" t="n">
        <f aca="false">7.12*H19^-0.539</f>
        <v>5.18666398495067</v>
      </c>
      <c r="O19" s="386" t="n">
        <f aca="false">4.08*H19^-1.014</f>
        <v>2.24809077196747</v>
      </c>
      <c r="P19" s="386" t="n">
        <f aca="false">6.68*H19^-0.723</f>
        <v>4.36731423582454</v>
      </c>
      <c r="Q19" s="386" t="n">
        <f aca="false">3.07*H19^-1.014</f>
        <v>1.69157810537748</v>
      </c>
      <c r="R19" s="386" t="n">
        <f aca="false">5.08*H19^-0.785</f>
        <v>3.20239423871465</v>
      </c>
      <c r="S19" s="386" t="n">
        <f aca="false">1.5*R19</f>
        <v>4.80359135807198</v>
      </c>
      <c r="T19" s="386"/>
      <c r="U19" s="386" t="n">
        <f aca="false">5*$A19^(-2/3)</f>
        <v>3.37900110865189</v>
      </c>
    </row>
    <row r="20" customFormat="false" ht="12.75" hidden="false" customHeight="false" outlineLevel="0" collapsed="false">
      <c r="A20" s="386" t="n">
        <f aca="false">A19+0.1</f>
        <v>1.9</v>
      </c>
      <c r="B20" s="386" t="n">
        <f aca="false">6*$A20^(-2/3)</f>
        <v>3.91124946199001</v>
      </c>
      <c r="C20" s="386" t="n">
        <f aca="false">6*$A20^-(1/3)</f>
        <v>4.8443262454071</v>
      </c>
      <c r="D20" s="386" t="n">
        <f aca="false">5.5*$A20^-(1/3)</f>
        <v>4.44063239162318</v>
      </c>
      <c r="E20" s="386" t="n">
        <f aca="false">5*$A20^-(1/3)</f>
        <v>4.03693853783925</v>
      </c>
      <c r="F20" s="386" t="n">
        <f aca="false">6*$A20^(-2/3)</f>
        <v>3.91124946199001</v>
      </c>
      <c r="G20" s="386" t="n">
        <f aca="false">6*$A20^(-2/3)</f>
        <v>3.91124946199001</v>
      </c>
      <c r="H20" s="386" t="n">
        <f aca="false">H19+0.1</f>
        <v>1.9</v>
      </c>
      <c r="I20" s="386" t="n">
        <f aca="false">4.31*H20^-0.926</f>
        <v>2.37876442928387</v>
      </c>
      <c r="J20" s="386" t="n">
        <f aca="false">6.78*H20^-0.588</f>
        <v>4.64860426688099</v>
      </c>
      <c r="K20" s="386" t="n">
        <f aca="false">3.75*H20^-1.001</f>
        <v>1.97241780011441</v>
      </c>
      <c r="L20" s="386" t="n">
        <f aca="false">6.1*H20^-0.75</f>
        <v>3.76933410750448</v>
      </c>
      <c r="M20" s="386" t="n">
        <f aca="false">4.58*H20^-0.903</f>
        <v>2.56537569815481</v>
      </c>
      <c r="N20" s="386" t="n">
        <f aca="false">7.12*H20^-0.539</f>
        <v>5.03769421702107</v>
      </c>
      <c r="O20" s="386" t="n">
        <f aca="false">4.08*H20^-1.014</f>
        <v>2.12815870440726</v>
      </c>
      <c r="P20" s="386" t="n">
        <f aca="false">6.68*H20^-0.723</f>
        <v>4.19988703225696</v>
      </c>
      <c r="Q20" s="386" t="n">
        <f aca="false">3.07*H20^-1.014</f>
        <v>1.60133510356134</v>
      </c>
      <c r="R20" s="386" t="n">
        <f aca="false">5.08*H20^-0.785</f>
        <v>3.06931976136553</v>
      </c>
      <c r="S20" s="386" t="n">
        <f aca="false">1.5*R20</f>
        <v>4.60397964204829</v>
      </c>
      <c r="T20" s="386"/>
      <c r="U20" s="386" t="n">
        <f aca="false">5*$A20^(-2/3)</f>
        <v>3.25937455165834</v>
      </c>
    </row>
    <row r="21" customFormat="false" ht="12.75" hidden="false" customHeight="false" outlineLevel="0" collapsed="false">
      <c r="A21" s="386" t="n">
        <f aca="false">A20+0.1</f>
        <v>2</v>
      </c>
      <c r="B21" s="386" t="n">
        <f aca="false">6*$A21^(-2/3)</f>
        <v>3.77976314968462</v>
      </c>
      <c r="C21" s="386" t="n">
        <f aca="false">6*$A21^-(1/3)</f>
        <v>4.7622031559046</v>
      </c>
      <c r="D21" s="386" t="n">
        <f aca="false">5.5*$A21^-(1/3)</f>
        <v>4.36535289291255</v>
      </c>
      <c r="E21" s="386" t="n">
        <f aca="false">5*$A21^-(1/3)</f>
        <v>3.9685026299205</v>
      </c>
      <c r="F21" s="386" t="n">
        <f aca="false">6*$A21^(-2/3)</f>
        <v>3.77976314968462</v>
      </c>
      <c r="G21" s="386" t="n">
        <f aca="false">6*$A21^(-2/3)</f>
        <v>3.77976314968462</v>
      </c>
      <c r="H21" s="386" t="n">
        <f aca="false">H20+0.1</f>
        <v>2</v>
      </c>
      <c r="I21" s="386" t="n">
        <f aca="false">4.31*H21^-0.926</f>
        <v>2.26842013839884</v>
      </c>
      <c r="J21" s="386" t="n">
        <f aca="false">6.78*H21^-0.588</f>
        <v>4.51049344926353</v>
      </c>
      <c r="K21" s="386" t="n">
        <f aca="false">3.75*H21^-1.001</f>
        <v>1.8737007993571</v>
      </c>
      <c r="L21" s="386" t="n">
        <f aca="false">6.1*H21^-0.75</f>
        <v>3.6270817007583</v>
      </c>
      <c r="M21" s="386" t="n">
        <f aca="false">4.58*H21^-0.903</f>
        <v>2.44926283125721</v>
      </c>
      <c r="N21" s="386" t="n">
        <f aca="false">7.12*H21^-0.539</f>
        <v>4.90032434166288</v>
      </c>
      <c r="O21" s="386" t="n">
        <f aca="false">4.08*H21^-1.014</f>
        <v>2.02029945874337</v>
      </c>
      <c r="P21" s="386" t="n">
        <f aca="false">6.68*H21^-0.723</f>
        <v>4.04698668583701</v>
      </c>
      <c r="Q21" s="386" t="n">
        <f aca="false">3.07*H21^-1.014</f>
        <v>1.52017630841719</v>
      </c>
      <c r="R21" s="386" t="n">
        <f aca="false">5.08*H21^-0.785</f>
        <v>2.94818794253465</v>
      </c>
      <c r="S21" s="386" t="n">
        <f aca="false">1.5*R21</f>
        <v>4.42228191380197</v>
      </c>
      <c r="T21" s="386"/>
      <c r="U21" s="386" t="n">
        <f aca="false">5*$A21^(-2/3)</f>
        <v>3.14980262473718</v>
      </c>
    </row>
    <row r="22" customFormat="false" ht="13.5" hidden="false" customHeight="false" outlineLevel="0" collapsed="false">
      <c r="A22" s="386" t="n">
        <f aca="false">A21+0.1</f>
        <v>2.1</v>
      </c>
      <c r="B22" s="386" t="n">
        <f aca="false">6*$A22^(-2/3)</f>
        <v>3.65879761424998</v>
      </c>
      <c r="C22" s="386" t="n">
        <f aca="false">6*$A22^-(1/3)</f>
        <v>4.68537999371448</v>
      </c>
      <c r="D22" s="386" t="n">
        <f aca="false">5.5*$A22^-(1/3)</f>
        <v>4.29493166090494</v>
      </c>
      <c r="E22" s="386" t="n">
        <f aca="false">5*$A22^-(1/3)</f>
        <v>3.9044833280954</v>
      </c>
      <c r="F22" s="386" t="n">
        <f aca="false">6*$A22^(-2/3)</f>
        <v>3.65879761424998</v>
      </c>
      <c r="G22" s="386" t="n">
        <f aca="false">6*$A22^(-2/3)</f>
        <v>3.65879761424998</v>
      </c>
      <c r="H22" s="386" t="n">
        <f aca="false">H21+0.1</f>
        <v>2.1</v>
      </c>
      <c r="I22" s="386" t="n">
        <f aca="false">4.31*H22^-0.926</f>
        <v>2.16821429423345</v>
      </c>
      <c r="J22" s="386" t="n">
        <f aca="false">6.78*H22^-0.588</f>
        <v>4.38293215963911</v>
      </c>
      <c r="K22" s="386" t="n">
        <f aca="false">3.75*H22^-1.001</f>
        <v>1.78438988896915</v>
      </c>
      <c r="L22" s="386" t="n">
        <f aca="false">6.1*H22^-0.75</f>
        <v>3.49675628350789</v>
      </c>
      <c r="M22" s="386" t="n">
        <f aca="false">4.58*H22^-0.903</f>
        <v>2.3436969500509</v>
      </c>
      <c r="N22" s="386" t="n">
        <f aca="false">7.12*H22^-0.539</f>
        <v>4.77313583478762</v>
      </c>
      <c r="O22" s="589" t="n">
        <f aca="false">11*H22^-4+0.03*H22+1.25</f>
        <v>1.87860795141942</v>
      </c>
      <c r="P22" s="386" t="n">
        <f aca="false">6.68*H22^-0.723</f>
        <v>3.90671664039613</v>
      </c>
      <c r="Q22" s="589" t="n">
        <f aca="false">6.5*H22^-4+0.02*H22+1.09</f>
        <v>1.4662228803842</v>
      </c>
      <c r="R22" s="386" t="n">
        <f aca="false">5.08*H22^-0.785</f>
        <v>2.83740654328484</v>
      </c>
      <c r="S22" s="386" t="n">
        <f aca="false">1.5*R22</f>
        <v>4.25610981492726</v>
      </c>
      <c r="T22" s="386"/>
      <c r="U22" s="386" t="n">
        <f aca="false">5*$A22^(-2/3)</f>
        <v>3.04899801187499</v>
      </c>
    </row>
    <row r="23" customFormat="false" ht="13.5" hidden="false" customHeight="false" outlineLevel="0" collapsed="false">
      <c r="A23" s="386" t="n">
        <f aca="false">A22+0.1</f>
        <v>2.2</v>
      </c>
      <c r="B23" s="386" t="n">
        <f aca="false">6*$A23^(-2/3)</f>
        <v>3.54706758232196</v>
      </c>
      <c r="C23" s="386" t="n">
        <f aca="false">6*$A23^-(1/3)</f>
        <v>4.61328575897178</v>
      </c>
      <c r="D23" s="386" t="n">
        <f aca="false">5.5*$A23^-(1/3)</f>
        <v>4.22884527905746</v>
      </c>
      <c r="E23" s="386" t="n">
        <f aca="false">5*$A23^-(1/3)</f>
        <v>3.84440479914315</v>
      </c>
      <c r="F23" s="386" t="n">
        <f aca="false">6*$A23^(-2/3)</f>
        <v>3.54706758232196</v>
      </c>
      <c r="G23" s="386" t="n">
        <f aca="false">6*$A23^(-2/3)</f>
        <v>3.54706758232196</v>
      </c>
      <c r="H23" s="386" t="n">
        <f aca="false">H22+0.1</f>
        <v>2.2</v>
      </c>
      <c r="I23" s="386" t="n">
        <f aca="false">4.31*H23^-0.926</f>
        <v>2.07679613900541</v>
      </c>
      <c r="J23" s="386" t="n">
        <f aca="false">6.78*H23^-0.588</f>
        <v>4.2646673136093</v>
      </c>
      <c r="K23" s="386" t="n">
        <f aca="false">3.75*H23^-1.001</f>
        <v>1.70320202282465</v>
      </c>
      <c r="L23" s="589" t="n">
        <f aca="false">(11*H23^-2)+0.98*H23-1</f>
        <v>3.42872727272727</v>
      </c>
      <c r="M23" s="386" t="n">
        <f aca="false">4.58*H23^-0.903</f>
        <v>2.24728315897073</v>
      </c>
      <c r="N23" s="386" t="n">
        <f aca="false">7.12*H23^-0.539</f>
        <v>4.65494087004493</v>
      </c>
      <c r="O23" s="589" t="n">
        <f aca="false">11*H23^-4+0.03*H23+1.25</f>
        <v>1.78557175056349</v>
      </c>
      <c r="P23" s="589" t="n">
        <f aca="false">12*H23^-1.5+1.5*H23-3.12</f>
        <v>3.85745379525405</v>
      </c>
      <c r="Q23" s="589" t="n">
        <f aca="false">6.5*H23^-4+0.02*H23+1.09</f>
        <v>1.41147421624206</v>
      </c>
      <c r="R23" s="386" t="n">
        <f aca="false">5.08*H23^-0.785</f>
        <v>2.73565866136533</v>
      </c>
      <c r="S23" s="386" t="n">
        <f aca="false">1.5*R23</f>
        <v>4.103487992048</v>
      </c>
      <c r="T23" s="386"/>
      <c r="U23" s="386" t="n">
        <f aca="false">5*$A23^(-2/3)</f>
        <v>2.95588965193497</v>
      </c>
    </row>
    <row r="24" customFormat="false" ht="13.5" hidden="false" customHeight="false" outlineLevel="0" collapsed="false">
      <c r="A24" s="386" t="n">
        <f aca="false">A23+0.1</f>
        <v>2.3</v>
      </c>
      <c r="B24" s="386" t="n">
        <f aca="false">6*$A24^(-2/3)</f>
        <v>3.44349423077194</v>
      </c>
      <c r="C24" s="386" t="n">
        <f aca="false">6*$A24^-(1/3)</f>
        <v>4.54543346498787</v>
      </c>
      <c r="D24" s="386" t="n">
        <f aca="false">5.5*$A24^-(1/3)</f>
        <v>4.16664734290555</v>
      </c>
      <c r="E24" s="386" t="n">
        <f aca="false">5*$A24^-(1/3)</f>
        <v>3.78786122082323</v>
      </c>
      <c r="F24" s="386" t="n">
        <f aca="false">6*$A24^(-2/3)</f>
        <v>3.44349423077194</v>
      </c>
      <c r="G24" s="386" t="n">
        <f aca="false">6*$A24^(-2/3)</f>
        <v>3.44349423077194</v>
      </c>
      <c r="H24" s="386" t="n">
        <f aca="false">H23+0.1</f>
        <v>2.3</v>
      </c>
      <c r="I24" s="589" t="n">
        <f aca="false">(11*H24^-4)+0.09*H24+1.38</f>
        <v>1.98008035634521</v>
      </c>
      <c r="J24" s="589" t="n">
        <f aca="false">(17*H24^-2)+1.84*H24-3.25</f>
        <v>4.19561058601134</v>
      </c>
      <c r="K24" s="386" t="n">
        <f aca="false">3.75*H24^-1.001</f>
        <v>1.62907734399389</v>
      </c>
      <c r="L24" s="589" t="n">
        <f aca="false">(11*H24^-2)+0.98*H24-1</f>
        <v>3.33339508506616</v>
      </c>
      <c r="M24" s="589" t="n">
        <f aca="false">(14.5*H24^-4)+0.17*H24+1.27</f>
        <v>2.17915137881869</v>
      </c>
      <c r="N24" s="589" t="n">
        <f aca="false">(17.8*H24^-1.5)+2.54*H24-6.32</f>
        <v>4.6250314897587</v>
      </c>
      <c r="O24" s="589" t="n">
        <f aca="false">11*H24^-4+0.03*H24+1.25</f>
        <v>1.71208035634521</v>
      </c>
      <c r="P24" s="589" t="n">
        <f aca="false">12*H24^-1.5+1.5*H24-3.12</f>
        <v>3.77024594815193</v>
      </c>
      <c r="Q24" s="589" t="n">
        <f aca="false">6.5*H24^-4+0.02*H24+1.09</f>
        <v>1.36827475602217</v>
      </c>
      <c r="R24" s="386" t="n">
        <f aca="false">5.08*H24^-0.785</f>
        <v>2.64184516744864</v>
      </c>
      <c r="S24" s="386" t="n">
        <f aca="false">1.5*R24</f>
        <v>3.96276775117297</v>
      </c>
      <c r="T24" s="386"/>
      <c r="U24" s="386" t="n">
        <f aca="false">5*$A24^(-2/3)</f>
        <v>2.86957852564329</v>
      </c>
    </row>
    <row r="25" customFormat="false" ht="13.5" hidden="false" customHeight="false" outlineLevel="0" collapsed="false">
      <c r="A25" s="386" t="n">
        <f aca="false">A24+0.1</f>
        <v>2.4</v>
      </c>
      <c r="B25" s="386" t="n">
        <f aca="false">6*$A25^(-2/3)</f>
        <v>3.34716475041085</v>
      </c>
      <c r="C25" s="386" t="n">
        <f aca="false">6*$A25^-(1/3)</f>
        <v>4.48140474655716</v>
      </c>
      <c r="D25" s="386" t="n">
        <f aca="false">5.5*$A25^-(1/3)</f>
        <v>4.10795435101073</v>
      </c>
      <c r="E25" s="386" t="n">
        <f aca="false">5*$A25^-(1/3)</f>
        <v>3.7345039554643</v>
      </c>
      <c r="F25" s="386" t="n">
        <f aca="false">6*$A25^(-2/3)</f>
        <v>3.34716475041085</v>
      </c>
      <c r="G25" s="386" t="n">
        <f aca="false">6*$A25^(-2/3)</f>
        <v>3.34716475041085</v>
      </c>
      <c r="H25" s="386" t="n">
        <f aca="false">H24+0.1</f>
        <v>2.4</v>
      </c>
      <c r="I25" s="589" t="n">
        <f aca="false">(11*H25^-4)+0.09*H25+1.38</f>
        <v>1.92754899691358</v>
      </c>
      <c r="J25" s="589" t="n">
        <f aca="false">(17*H25^-2)+1.84*H25-3.25</f>
        <v>4.11738888888889</v>
      </c>
      <c r="K25" s="386" t="n">
        <f aca="false">3.75*H25^-1.001</f>
        <v>1.56113267870874</v>
      </c>
      <c r="L25" s="589" t="n">
        <f aca="false">(11*H25^-2)+0.98*H25-1</f>
        <v>3.26172222222222</v>
      </c>
      <c r="M25" s="589" t="n">
        <f aca="false">(14.5*H25^-4)+0.17*H25+1.27</f>
        <v>2.1150418595679</v>
      </c>
      <c r="N25" s="589" t="n">
        <f aca="false">(17.8*H25^-1.5)+2.54*H25-6.32</f>
        <v>4.56343774739528</v>
      </c>
      <c r="O25" s="589" t="n">
        <f aca="false">11*H25^-4+0.03*H25+1.25</f>
        <v>1.65354899691358</v>
      </c>
      <c r="P25" s="589" t="n">
        <f aca="false">12*H25^-1.5+1.5*H25-3.12</f>
        <v>3.70748612183951</v>
      </c>
      <c r="Q25" s="589" t="n">
        <f aca="false">6.5*H25^-4+0.02*H25+1.09</f>
        <v>1.33391531635802</v>
      </c>
      <c r="R25" s="589" t="n">
        <f aca="false">13.8*H25^-4+0.26*H25+1.53</f>
        <v>2.56994328703704</v>
      </c>
      <c r="S25" s="386" t="n">
        <f aca="false">1.5*R25</f>
        <v>3.85491493055556</v>
      </c>
      <c r="T25" s="386"/>
      <c r="U25" s="386" t="n">
        <f aca="false">5*$A25^(-2/3)</f>
        <v>2.78930395867571</v>
      </c>
    </row>
    <row r="26" customFormat="false" ht="13.5" hidden="false" customHeight="false" outlineLevel="0" collapsed="false">
      <c r="A26" s="386" t="n">
        <f aca="false">A25+0.1</f>
        <v>2.5</v>
      </c>
      <c r="B26" s="386" t="n">
        <f aca="false">6*$A26^(-2/3)</f>
        <v>3.25730113991389</v>
      </c>
      <c r="C26" s="386" t="n">
        <f aca="false">6*$A26^-(1/3)</f>
        <v>4.42083779836846</v>
      </c>
      <c r="D26" s="386" t="n">
        <f aca="false">5.5*$A26^-(1/3)</f>
        <v>4.05243464850442</v>
      </c>
      <c r="E26" s="386" t="n">
        <f aca="false">5*$A26^-(1/3)</f>
        <v>3.68403149864039</v>
      </c>
      <c r="F26" s="386" t="n">
        <f aca="false">6*$A26^(-2/3)</f>
        <v>3.25730113991389</v>
      </c>
      <c r="G26" s="386" t="n">
        <f aca="false">6*$A26^(-2/3)</f>
        <v>3.25730113991389</v>
      </c>
      <c r="H26" s="386" t="n">
        <f aca="false">H25+0.1</f>
        <v>2.5</v>
      </c>
      <c r="I26" s="589" t="n">
        <f aca="false">(11*H26^-4)+0.09*H26+1.38</f>
        <v>1.8866</v>
      </c>
      <c r="J26" s="589" t="n">
        <f aca="false">(17*H26^-2)+1.84*H26-3.25</f>
        <v>4.07</v>
      </c>
      <c r="K26" s="589" t="n">
        <f aca="false">(8*H26^-4)+0.02*H26+1.25</f>
        <v>1.5048</v>
      </c>
      <c r="L26" s="589" t="n">
        <f aca="false">(11*H26^-2)+0.98*H26-1</f>
        <v>3.21</v>
      </c>
      <c r="M26" s="589" t="n">
        <f aca="false">(14.5*H26^-4)+0.17*H26+1.27</f>
        <v>2.0662</v>
      </c>
      <c r="N26" s="589" t="n">
        <f aca="false">(17.8*H26^-1.5)+2.54*H26-6.32</f>
        <v>4.53308338807977</v>
      </c>
      <c r="O26" s="589" t="n">
        <f aca="false">11*H26^-4+0.03*H26+1.25</f>
        <v>1.6066</v>
      </c>
      <c r="P26" s="589" t="n">
        <f aca="false">12*H26^-1.5+1.5*H26-3.12</f>
        <v>3.66578655376164</v>
      </c>
      <c r="Q26" s="589" t="n">
        <f aca="false">6.5*H26^-4+0.02*H26+1.09</f>
        <v>1.3064</v>
      </c>
      <c r="R26" s="589" t="n">
        <f aca="false">13.8*H26^-4+0.26*H26+1.53</f>
        <v>2.53328</v>
      </c>
      <c r="S26" s="386" t="n">
        <f aca="false">1.5*R26</f>
        <v>3.79992</v>
      </c>
      <c r="T26" s="386"/>
      <c r="U26" s="386" t="n">
        <f aca="false">5*$A26^(-2/3)</f>
        <v>2.71441761659491</v>
      </c>
    </row>
    <row r="27" customFormat="false" ht="13.5" hidden="false" customHeight="false" outlineLevel="0" collapsed="false">
      <c r="A27" s="386" t="n">
        <f aca="false">A26+0.1</f>
        <v>2.6</v>
      </c>
      <c r="B27" s="386" t="n">
        <f aca="false">6*$A27^(-2/3)</f>
        <v>3.17323584709417</v>
      </c>
      <c r="C27" s="386" t="n">
        <f aca="false">6*$A27^-(1/3)</f>
        <v>4.36341782122284</v>
      </c>
      <c r="D27" s="386" t="n">
        <f aca="false">5.5*$A27^-(1/3)</f>
        <v>3.99979966945427</v>
      </c>
      <c r="E27" s="386" t="n">
        <f aca="false">5*$A27^-(1/3)</f>
        <v>3.6361815176857</v>
      </c>
      <c r="F27" s="386" t="n">
        <f aca="false">6*$A27^(-2/3)</f>
        <v>3.17323584709417</v>
      </c>
      <c r="G27" s="386" t="n">
        <f aca="false">6*$A27^(-2/3)</f>
        <v>3.17323584709417</v>
      </c>
      <c r="H27" s="386" t="n">
        <f aca="false">H26+0.1</f>
        <v>2.6</v>
      </c>
      <c r="I27" s="589" t="n">
        <f aca="false">(11*H27^-4)+0.09*H27+1.38</f>
        <v>1.85471286019397</v>
      </c>
      <c r="J27" s="589" t="n">
        <f aca="false">(17*H27^-2)+1.84*H27-3.25</f>
        <v>4.04879289940828</v>
      </c>
      <c r="K27" s="589" t="n">
        <f aca="false">(8*H27^-4)+0.02*H27+1.25</f>
        <v>1.47706389832289</v>
      </c>
      <c r="L27" s="589" t="n">
        <f aca="false">(11*H27^-2)+0.98*H27-1</f>
        <v>3.17521893491124</v>
      </c>
      <c r="M27" s="589" t="n">
        <f aca="false">(14.5*H27^-4)+0.17*H27+1.27</f>
        <v>2.02930331571023</v>
      </c>
      <c r="N27" s="589" t="n">
        <f aca="false">(17.8*H27^-1.5)+2.54*H27-6.32</f>
        <v>4.52980437632291</v>
      </c>
      <c r="O27" s="589" t="n">
        <f aca="false">11*H27^-4+0.03*H27+1.25</f>
        <v>1.56871286019397</v>
      </c>
      <c r="P27" s="589" t="n">
        <f aca="false">12*H27^-1.5+1.5*H27-3.12</f>
        <v>3.64234002898173</v>
      </c>
      <c r="Q27" s="589" t="n">
        <f aca="false">6.5*H27^-4+0.02*H27+1.09</f>
        <v>1.28423941738735</v>
      </c>
      <c r="R27" s="589" t="n">
        <f aca="false">13.8*H27^-4+0.26*H27+1.53</f>
        <v>2.50798522460698</v>
      </c>
      <c r="S27" s="386" t="n">
        <f aca="false">1.5*R27</f>
        <v>3.76197783691047</v>
      </c>
      <c r="T27" s="386"/>
      <c r="U27" s="386" t="n">
        <f aca="false">5*$A27^(-2/3)</f>
        <v>2.64436320591181</v>
      </c>
    </row>
    <row r="28" customFormat="false" ht="13.5" hidden="false" customHeight="false" outlineLevel="0" collapsed="false">
      <c r="A28" s="386" t="n">
        <f aca="false">A27+0.1</f>
        <v>2.7</v>
      </c>
      <c r="B28" s="386" t="n">
        <f aca="false">6*$A28^(-2/3)</f>
        <v>3.09439255574185</v>
      </c>
      <c r="C28" s="386" t="n">
        <f aca="false">6*$A28^-(1/3)</f>
        <v>4.30886938006377</v>
      </c>
      <c r="D28" s="386" t="n">
        <f aca="false">5.5*$A28^-(1/3)</f>
        <v>3.94979693172512</v>
      </c>
      <c r="E28" s="386" t="n">
        <f aca="false">5*$A28^-(1/3)</f>
        <v>3.59072448338647</v>
      </c>
      <c r="F28" s="386" t="n">
        <f aca="false">6*$A28^(-2/3)</f>
        <v>3.09439255574185</v>
      </c>
      <c r="G28" s="386" t="n">
        <f aca="false">6*$A28^(-2/3)</f>
        <v>3.09439255574185</v>
      </c>
      <c r="H28" s="386" t="n">
        <f aca="false">H27+0.1</f>
        <v>2.7</v>
      </c>
      <c r="I28" s="589" t="n">
        <f aca="false">(11*H28^-4)+0.09*H28+1.38</f>
        <v>1.82998440654748</v>
      </c>
      <c r="J28" s="589" t="n">
        <f aca="false">(17*H28^-2)+1.84*H28-3.25</f>
        <v>4.04996159122085</v>
      </c>
      <c r="K28" s="589" t="n">
        <f aca="false">(8*H28^-4)+0.02*H28+1.25</f>
        <v>1.45453411385271</v>
      </c>
      <c r="L28" s="589" t="n">
        <f aca="false">(11*H28^-2)+0.98*H28-1</f>
        <v>3.15491632373114</v>
      </c>
      <c r="M28" s="589" t="n">
        <f aca="false">(14.5*H28^-4)+0.17*H28+1.27</f>
        <v>2.00184308135804</v>
      </c>
      <c r="N28" s="589" t="n">
        <f aca="false">(17.8*H28^-1.5)+2.54*H28-6.32</f>
        <v>4.5501240837827</v>
      </c>
      <c r="O28" s="589" t="n">
        <f aca="false">11*H28^-4+0.03*H28+1.25</f>
        <v>1.53798440654748</v>
      </c>
      <c r="P28" s="589" t="n">
        <f aca="false">12*H28^-1.5+1.5*H28-3.12</f>
        <v>3.63480275311193</v>
      </c>
      <c r="Q28" s="589" t="n">
        <f aca="false">6.5*H28^-4+0.02*H28+1.09</f>
        <v>1.26630896750533</v>
      </c>
      <c r="R28" s="589" t="n">
        <f aca="false">13.8*H28^-4+0.26*H28+1.53</f>
        <v>2.49167134639593</v>
      </c>
      <c r="S28" s="386" t="n">
        <f aca="false">1.5*R28</f>
        <v>3.7375070195939</v>
      </c>
      <c r="T28" s="386"/>
      <c r="U28" s="386" t="n">
        <f aca="false">5*$A28^(-2/3)</f>
        <v>2.57866046311821</v>
      </c>
    </row>
    <row r="29" customFormat="false" ht="13.5" hidden="false" customHeight="false" outlineLevel="0" collapsed="false">
      <c r="A29" s="386" t="n">
        <f aca="false">A28+0.1</f>
        <v>2.8</v>
      </c>
      <c r="B29" s="386" t="n">
        <f aca="false">6*$A29^(-2/3)</f>
        <v>3.02027088517067</v>
      </c>
      <c r="C29" s="386" t="n">
        <f aca="false">6*$A29^-(1/3)</f>
        <v>4.25695023591115</v>
      </c>
      <c r="D29" s="386" t="n">
        <f aca="false">5.5*$A29^-(1/3)</f>
        <v>3.90220438291856</v>
      </c>
      <c r="E29" s="386" t="n">
        <f aca="false">5*$A29^-(1/3)</f>
        <v>3.54745852992596</v>
      </c>
      <c r="F29" s="386" t="n">
        <f aca="false">6*$A29^(-2/3)</f>
        <v>3.02027088517067</v>
      </c>
      <c r="G29" s="386" t="n">
        <f aca="false">6*$A29^(-2/3)</f>
        <v>3.02027088517067</v>
      </c>
      <c r="H29" s="386" t="n">
        <f aca="false">H28+0.1</f>
        <v>2.8</v>
      </c>
      <c r="I29" s="589" t="n">
        <f aca="false">(11*H29^-4)+0.09*H29+1.38</f>
        <v>1.8109618908788</v>
      </c>
      <c r="J29" s="589" t="n">
        <f aca="false">(17*H29^-2)+1.84*H29-3.25</f>
        <v>4.07036734693878</v>
      </c>
      <c r="K29" s="589" t="n">
        <f aca="false">(8*H29^-4)+0.02*H29+1.25</f>
        <v>1.43615410245731</v>
      </c>
      <c r="L29" s="589" t="n">
        <f aca="false">(11*H29^-2)+0.98*H29-1</f>
        <v>3.1470612244898</v>
      </c>
      <c r="M29" s="589" t="n">
        <f aca="false">(14.5*H29^-4)+0.17*H29+1.27</f>
        <v>1.98190431070387</v>
      </c>
      <c r="N29" s="589" t="n">
        <f aca="false">(17.8*H29^-1.5)+2.54*H29-6.32</f>
        <v>4.59111950824147</v>
      </c>
      <c r="O29" s="589" t="n">
        <f aca="false">11*H29^-4+0.03*H29+1.25</f>
        <v>1.5129618908788</v>
      </c>
      <c r="P29" s="589" t="n">
        <f aca="false">12*H29^-1.5+1.5*H29-3.12</f>
        <v>3.64120416285942</v>
      </c>
      <c r="Q29" s="589" t="n">
        <f aca="false">6.5*H29^-4+0.02*H29+1.09</f>
        <v>1.25175020824656</v>
      </c>
      <c r="R29" s="589" t="n">
        <f aca="false">13.8*H29^-4+0.26*H29+1.53</f>
        <v>2.48251582673886</v>
      </c>
      <c r="S29" s="386" t="n">
        <f aca="false">1.5*R29</f>
        <v>3.72377374010829</v>
      </c>
      <c r="T29" s="386"/>
      <c r="U29" s="386" t="n">
        <f aca="false">5*$A29^(-2/3)</f>
        <v>2.51689240430889</v>
      </c>
    </row>
    <row r="30" customFormat="false" ht="13.5" hidden="false" customHeight="false" outlineLevel="0" collapsed="false">
      <c r="A30" s="386" t="n">
        <f aca="false">A29+0.1</f>
        <v>2.9</v>
      </c>
      <c r="B30" s="386" t="n">
        <f aca="false">6*$A30^(-2/3)</f>
        <v>2.95043409753602</v>
      </c>
      <c r="C30" s="386" t="n">
        <f aca="false">6*$A30^-(1/3)</f>
        <v>4.20744632588654</v>
      </c>
      <c r="D30" s="386" t="n">
        <f aca="false">5.5*$A30^-(1/3)</f>
        <v>3.85682579872932</v>
      </c>
      <c r="E30" s="386" t="n">
        <f aca="false">5*$A30^-(1/3)</f>
        <v>3.50620527157211</v>
      </c>
      <c r="F30" s="386" t="n">
        <f aca="false">6*$A30^(-2/3)</f>
        <v>2.95043409753602</v>
      </c>
      <c r="G30" s="386" t="n">
        <f aca="false">6*$A30^(-2/3)</f>
        <v>2.95043409753602</v>
      </c>
      <c r="H30" s="386" t="n">
        <f aca="false">H29+0.1</f>
        <v>2.9</v>
      </c>
      <c r="I30" s="589" t="n">
        <f aca="false">(11*H30^-4)+0.09*H30+1.38</f>
        <v>1.79652517316314</v>
      </c>
      <c r="J30" s="589" t="n">
        <f aca="false">(17*H30^-2)+1.84*H30-3.25</f>
        <v>4.10740309155767</v>
      </c>
      <c r="K30" s="589" t="n">
        <f aca="false">(8*H30^-4)+0.02*H30+1.25</f>
        <v>1.42110921684592</v>
      </c>
      <c r="L30" s="589" t="n">
        <f aca="false">(11*H30^-2)+0.98*H30-1</f>
        <v>3.14996670630202</v>
      </c>
      <c r="M30" s="589" t="n">
        <f aca="false">(14.5*H30^-4)+0.17*H30+1.27</f>
        <v>1.96801045553323</v>
      </c>
      <c r="N30" s="589" t="n">
        <f aca="false">(17.8*H30^-1.5)+2.54*H30-6.32</f>
        <v>4.65031720943508</v>
      </c>
      <c r="O30" s="589" t="n">
        <f aca="false">11*H30^-4+0.03*H30+1.25</f>
        <v>1.49252517316314</v>
      </c>
      <c r="P30" s="589" t="n">
        <f aca="false">12*H30^-1.5+1.5*H30-3.12</f>
        <v>3.65987677040567</v>
      </c>
      <c r="Q30" s="589" t="n">
        <f aca="false">6.5*H30^-4+0.02*H30+1.09</f>
        <v>1.23990123868731</v>
      </c>
      <c r="R30" s="589" t="n">
        <f aca="false">13.8*H30^-4+0.26*H30+1.53</f>
        <v>2.47911339905921</v>
      </c>
      <c r="S30" s="386" t="n">
        <f aca="false">1.5*R30</f>
        <v>3.71867009858882</v>
      </c>
      <c r="T30" s="386"/>
      <c r="U30" s="386" t="n">
        <f aca="false">5*$A30^(-2/3)</f>
        <v>2.45869508128001</v>
      </c>
    </row>
    <row r="31" customFormat="false" ht="13.5" hidden="false" customHeight="false" outlineLevel="0" collapsed="false">
      <c r="A31" s="386" t="n">
        <f aca="false">A30+0.1</f>
        <v>3</v>
      </c>
      <c r="B31" s="386" t="n">
        <f aca="false">6*$A31^(-2/3)</f>
        <v>2.88449914061482</v>
      </c>
      <c r="C31" s="386" t="n">
        <f aca="false">6*$A31^-(1/3)</f>
        <v>4.16016764610381</v>
      </c>
      <c r="D31" s="386" t="n">
        <f aca="false">5.5*$A31^-(1/3)</f>
        <v>3.81348700892849</v>
      </c>
      <c r="E31" s="386" t="n">
        <f aca="false">5*$A31^-(1/3)</f>
        <v>3.46680637175317</v>
      </c>
      <c r="F31" s="386" t="n">
        <f aca="false">B$31+0.3*(A31-3)</f>
        <v>2.88449914061482</v>
      </c>
      <c r="G31" s="386" t="n">
        <f aca="false">B$31+0.3*(A31-3)</f>
        <v>2.88449914061482</v>
      </c>
      <c r="H31" s="386" t="n">
        <f aca="false">H30+0.1</f>
        <v>3</v>
      </c>
      <c r="I31" s="589" t="n">
        <f aca="false">(11*H31^-4)+0.09*H31+1.38</f>
        <v>1.7858024691358</v>
      </c>
      <c r="J31" s="589" t="n">
        <f aca="false">(17*H31^-2)+1.84*H31-3.25</f>
        <v>4.15888888888889</v>
      </c>
      <c r="K31" s="589" t="n">
        <f aca="false">(8*H31^-4)+0.02*H31+1.25</f>
        <v>1.40876543209877</v>
      </c>
      <c r="L31" s="589" t="n">
        <f aca="false">(11*H31^-2)+0.98*H31-1</f>
        <v>3.16222222222222</v>
      </c>
      <c r="M31" s="589" t="n">
        <f aca="false">(14.5*H31^-4)+0.17*H31+1.27</f>
        <v>1.95901234567901</v>
      </c>
      <c r="N31" s="589" t="n">
        <f aca="false">(17.8*H31^-1.5)+2.54*H31-6.32</f>
        <v>4.72561159719178</v>
      </c>
      <c r="O31" s="589" t="n">
        <f aca="false">11*H31^-4+0.03*H31+1.25</f>
        <v>1.4758024691358</v>
      </c>
      <c r="P31" s="589" t="n">
        <f aca="false">12*H31^-1.5+1.5*H31-3.12</f>
        <v>3.6894010767585</v>
      </c>
      <c r="Q31" s="589" t="n">
        <f aca="false">6.5*H31^-4+0.02*H31+1.09</f>
        <v>1.23024691358025</v>
      </c>
      <c r="R31" s="589" t="n">
        <f aca="false">13.8*H31^-4+0.26*H31+1.53</f>
        <v>2.48037037037037</v>
      </c>
      <c r="S31" s="386" t="n">
        <f aca="false">1.5*R31</f>
        <v>3.72055555555556</v>
      </c>
      <c r="T31" s="386"/>
      <c r="U31" s="386" t="n">
        <f aca="false">5*$A31^(-2/3)</f>
        <v>2.40374928384568</v>
      </c>
    </row>
    <row r="32" customFormat="false" ht="13.5" hidden="false" customHeight="false" outlineLevel="0" collapsed="false">
      <c r="A32" s="386" t="n">
        <f aca="false">A31+0.1</f>
        <v>3.1</v>
      </c>
      <c r="B32" s="386" t="n">
        <f aca="false">6*$A32^(-2/3)</f>
        <v>2.82212852095493</v>
      </c>
      <c r="C32" s="386" t="n">
        <f aca="false">6*$A32^-(1/3)</f>
        <v>4.11494485087341</v>
      </c>
      <c r="D32" s="386" t="n">
        <f aca="false">5.5*$A32^-(1/3)</f>
        <v>3.77203277996729</v>
      </c>
      <c r="E32" s="386" t="n">
        <f aca="false">5*$A32^-(1/3)</f>
        <v>3.42912070906117</v>
      </c>
      <c r="F32" s="386" t="n">
        <f aca="false">B$31+0.3*(A32-3)</f>
        <v>2.91449914061482</v>
      </c>
      <c r="G32" s="386" t="n">
        <f aca="false">B$31+0.3*(A32-3)</f>
        <v>2.91449914061482</v>
      </c>
      <c r="H32" s="386" t="n">
        <f aca="false">H31+0.1</f>
        <v>3.1</v>
      </c>
      <c r="I32" s="589" t="n">
        <f aca="false">(11*H32^-4)+0.09*H32+1.38</f>
        <v>1.77810936513626</v>
      </c>
      <c r="J32" s="589" t="n">
        <f aca="false">(17*H32^-2)+1.84*H32-3.25</f>
        <v>4.22299063475546</v>
      </c>
      <c r="K32" s="589" t="n">
        <f aca="false">(8*H32^-4)+0.02*H32+1.25</f>
        <v>1.39862499282637</v>
      </c>
      <c r="L32" s="589" t="n">
        <f aca="false">(11*H32^-2)+0.98*H32-1</f>
        <v>3.18264099895942</v>
      </c>
      <c r="M32" s="589" t="n">
        <f aca="false">(14.5*H32^-4)+0.17*H32+1.27</f>
        <v>1.95400779949779</v>
      </c>
      <c r="N32" s="589" t="n">
        <f aca="false">(17.8*H32^-1.5)+2.54*H32-6.32</f>
        <v>4.81520020954766</v>
      </c>
      <c r="O32" s="589" t="n">
        <f aca="false">11*H32^-4+0.03*H32+1.25</f>
        <v>1.46210936513626</v>
      </c>
      <c r="P32" s="589" t="n">
        <f aca="false">12*H32^-1.5+1.5*H32-3.12</f>
        <v>3.7285619390209</v>
      </c>
      <c r="Q32" s="589" t="n">
        <f aca="false">6.5*H32^-4+0.02*H32+1.09</f>
        <v>1.22238280667142</v>
      </c>
      <c r="R32" s="589" t="n">
        <f aca="false">13.8*H32^-4+0.26*H32+1.53</f>
        <v>2.48542811262548</v>
      </c>
      <c r="S32" s="386" t="n">
        <f aca="false">1.5*R32</f>
        <v>3.72814216893823</v>
      </c>
      <c r="T32" s="386"/>
      <c r="U32" s="386" t="n">
        <f aca="false">5*$A32^(-2/3)</f>
        <v>2.35177376746244</v>
      </c>
    </row>
    <row r="33" customFormat="false" ht="13.5" hidden="false" customHeight="false" outlineLevel="0" collapsed="false">
      <c r="A33" s="386" t="n">
        <f aca="false">A32+0.1</f>
        <v>3.2</v>
      </c>
      <c r="B33" s="386" t="n">
        <f aca="false">6*$A33^(-2/3)</f>
        <v>2.76302362398029</v>
      </c>
      <c r="C33" s="386" t="n">
        <f aca="false">6*$A33^-(1/3)</f>
        <v>4.07162642489236</v>
      </c>
      <c r="D33" s="386" t="n">
        <f aca="false">5.5*$A33^-(1/3)</f>
        <v>3.732324222818</v>
      </c>
      <c r="E33" s="386" t="n">
        <f aca="false">5*$A33^-(1/3)</f>
        <v>3.39302202074363</v>
      </c>
      <c r="F33" s="386" t="n">
        <f aca="false">B$31+0.3*(A33-3)</f>
        <v>2.94449914061482</v>
      </c>
      <c r="G33" s="386" t="n">
        <f aca="false">B$31+0.3*(A33-3)</f>
        <v>2.94449914061482</v>
      </c>
      <c r="H33" s="386" t="n">
        <f aca="false">H32+0.1</f>
        <v>3.2</v>
      </c>
      <c r="I33" s="589" t="n">
        <f aca="false">(11*H33^-4)+0.09*H33+1.38</f>
        <v>1.77290417480469</v>
      </c>
      <c r="J33" s="589" t="n">
        <f aca="false">(17*H33^-2)+1.84*H33-3.25</f>
        <v>4.29815625</v>
      </c>
      <c r="K33" s="589" t="n">
        <f aca="false">(8*H33^-4)+0.02*H33+1.25</f>
        <v>1.3902939453125</v>
      </c>
      <c r="L33" s="589" t="n">
        <f aca="false">(11*H33^-2)+0.98*H33-1</f>
        <v>3.21021875</v>
      </c>
      <c r="M33" s="589" t="n">
        <f aca="false">(14.5*H33^-4)+0.17*H33+1.27</f>
        <v>1.95228277587891</v>
      </c>
      <c r="N33" s="589" t="n">
        <f aca="false">(17.8*H33^-1.5)+2.54*H33-6.32</f>
        <v>4.91753203121065</v>
      </c>
      <c r="O33" s="589" t="n">
        <f aca="false">11*H33^-4+0.03*H33+1.25</f>
        <v>1.45090417480469</v>
      </c>
      <c r="P33" s="589" t="n">
        <f aca="false">12*H33^-1.5+1.5*H33-3.12</f>
        <v>3.77631372890605</v>
      </c>
      <c r="Q33" s="589" t="n">
        <f aca="false">6.5*H33^-4+0.02*H33+1.09</f>
        <v>1.21598883056641</v>
      </c>
      <c r="R33" s="589" t="n">
        <f aca="false">13.8*H33^-4+0.26*H33+1.53</f>
        <v>2.49360705566406</v>
      </c>
      <c r="S33" s="386" t="n">
        <f aca="false">1.5*R33</f>
        <v>3.74041058349609</v>
      </c>
      <c r="T33" s="386"/>
      <c r="U33" s="386" t="n">
        <f aca="false">5*$A33^(-2/3)</f>
        <v>2.30251968665024</v>
      </c>
    </row>
    <row r="34" customFormat="false" ht="13.5" hidden="false" customHeight="false" outlineLevel="0" collapsed="false">
      <c r="A34" s="386" t="n">
        <f aca="false">A33+0.1</f>
        <v>3.3</v>
      </c>
      <c r="B34" s="386" t="n">
        <f aca="false">6*$A34^(-2/3)</f>
        <v>2.70691918718878</v>
      </c>
      <c r="C34" s="386" t="n">
        <f aca="false">6*$A34^-(1/3)</f>
        <v>4.03007631728391</v>
      </c>
      <c r="D34" s="386" t="n">
        <f aca="false">5.5*$A34^-(1/3)</f>
        <v>3.69423662417692</v>
      </c>
      <c r="E34" s="386" t="n">
        <f aca="false">5*$A34^-(1/3)</f>
        <v>3.35839693106993</v>
      </c>
      <c r="F34" s="386" t="n">
        <f aca="false">B$31+0.3*(A34-3)</f>
        <v>2.97449914061482</v>
      </c>
      <c r="G34" s="386" t="n">
        <f aca="false">B$31+0.3*(A34-3)</f>
        <v>2.97449914061482</v>
      </c>
      <c r="H34" s="386" t="n">
        <f aca="false">H33+0.1</f>
        <v>3.3</v>
      </c>
      <c r="I34" s="589" t="n">
        <f aca="false">(11*H34^-4)+0.09*H34+1.38</f>
        <v>1.76975491369155</v>
      </c>
      <c r="J34" s="589" t="n">
        <f aca="false">(17*H34^-2)+1.84*H34-3.25</f>
        <v>4.38306519742884</v>
      </c>
      <c r="K34" s="589" t="n">
        <f aca="false">(8*H34^-4)+0.02*H34+1.25</f>
        <v>1.3834581190484</v>
      </c>
      <c r="L34" s="589" t="n">
        <f aca="false">(11*H34^-2)+0.98*H34-1</f>
        <v>3.24410101010101</v>
      </c>
      <c r="M34" s="589" t="n">
        <f aca="false">(14.5*H34^-4)+0.17*H34+1.27</f>
        <v>1.95326784077523</v>
      </c>
      <c r="N34" s="589" t="n">
        <f aca="false">(17.8*H34^-1.5)+2.54*H34-6.32</f>
        <v>5.03126591200746</v>
      </c>
      <c r="O34" s="589" t="n">
        <f aca="false">11*H34^-4+0.03*H34+1.25</f>
        <v>1.44175491369155</v>
      </c>
      <c r="P34" s="589" t="n">
        <f aca="false">12*H34^-1.5+1.5*H34-3.12</f>
        <v>3.83175230022975</v>
      </c>
      <c r="Q34" s="589" t="n">
        <f aca="false">6.5*H34^-4+0.02*H34+1.09</f>
        <v>1.21080972172683</v>
      </c>
      <c r="R34" s="589" t="n">
        <f aca="false">13.8*H34^-4+0.26*H34+1.53</f>
        <v>2.50436525535849</v>
      </c>
      <c r="S34" s="386" t="n">
        <f aca="false">1.5*R34</f>
        <v>3.75654788303774</v>
      </c>
      <c r="T34" s="386"/>
      <c r="U34" s="386" t="n">
        <f aca="false">5*$A34^(-2/3)</f>
        <v>2.25576598932398</v>
      </c>
    </row>
    <row r="35" customFormat="false" ht="13.5" hidden="false" customHeight="false" outlineLevel="0" collapsed="false">
      <c r="A35" s="386" t="n">
        <f aca="false">A34+0.1</f>
        <v>3.4</v>
      </c>
      <c r="B35" s="386" t="n">
        <f aca="false">6*$A35^(-2/3)</f>
        <v>2.65357869918525</v>
      </c>
      <c r="C35" s="386" t="n">
        <f aca="false">6*$A35^-(1/3)</f>
        <v>3.99017195056949</v>
      </c>
      <c r="D35" s="386" t="n">
        <f aca="false">5.5*$A35^-(1/3)</f>
        <v>3.65765762135536</v>
      </c>
      <c r="E35" s="386" t="n">
        <f aca="false">5*$A35^-(1/3)</f>
        <v>3.32514329214124</v>
      </c>
      <c r="F35" s="386" t="n">
        <f aca="false">B$31+0.3*(A35-3)</f>
        <v>3.00449914061482</v>
      </c>
      <c r="G35" s="386" t="n">
        <f aca="false">B$31+0.3*(A35-3)</f>
        <v>3.00449914061482</v>
      </c>
      <c r="H35" s="386" t="n">
        <f aca="false">H34+0.1</f>
        <v>3.4</v>
      </c>
      <c r="I35" s="589" t="n">
        <f aca="false">(11*H35^-4)+0.09*H35+1.38</f>
        <v>1.76831462745896</v>
      </c>
      <c r="J35" s="589" t="n">
        <f aca="false">(17*H35^-2)+1.84*H35-3.25</f>
        <v>4.47658823529412</v>
      </c>
      <c r="K35" s="589" t="n">
        <f aca="false">(8*H35^-4)+0.02*H35+1.25</f>
        <v>1.37786518360652</v>
      </c>
      <c r="L35" s="589" t="n">
        <f aca="false">(11*H35^-2)+0.98*H35-1</f>
        <v>3.28355709342561</v>
      </c>
      <c r="M35" s="589" t="n">
        <f aca="false">(14.5*H35^-4)+0.17*H35+1.27</f>
        <v>1.95650564528681</v>
      </c>
      <c r="N35" s="589" t="n">
        <f aca="false">(17.8*H35^-1.5)+2.54*H35-6.32</f>
        <v>5.15523687439124</v>
      </c>
      <c r="O35" s="589" t="n">
        <f aca="false">11*H35^-4+0.03*H35+1.25</f>
        <v>1.43431462745896</v>
      </c>
      <c r="P35" s="589" t="n">
        <f aca="false">12*H35^-1.5+1.5*H35-3.12</f>
        <v>3.8940922748705</v>
      </c>
      <c r="Q35" s="589" t="n">
        <f aca="false">6.5*H35^-4+0.02*H35+1.09</f>
        <v>1.2066404616803</v>
      </c>
      <c r="R35" s="589" t="n">
        <f aca="false">13.8*H35^-4+0.26*H35+1.53</f>
        <v>2.51726744172124</v>
      </c>
      <c r="S35" s="386" t="n">
        <f aca="false">1.5*R35</f>
        <v>3.77590116258187</v>
      </c>
      <c r="T35" s="386"/>
      <c r="U35" s="386" t="n">
        <f aca="false">5*$A35^(-2/3)</f>
        <v>2.21131558265437</v>
      </c>
    </row>
    <row r="36" customFormat="false" ht="13.5" hidden="false" customHeight="false" outlineLevel="0" collapsed="false">
      <c r="A36" s="386" t="n">
        <f aca="false">A35+0.1</f>
        <v>3.5</v>
      </c>
      <c r="B36" s="386" t="n">
        <f aca="false">6*$A36^(-2/3)</f>
        <v>2.602790547322</v>
      </c>
      <c r="C36" s="386" t="n">
        <f aca="false">6*$A36^-(1/3)</f>
        <v>3.9518025360501</v>
      </c>
      <c r="D36" s="386" t="n">
        <f aca="false">5.5*$A36^-(1/3)</f>
        <v>3.62248565804592</v>
      </c>
      <c r="E36" s="386" t="n">
        <f aca="false">5*$A36^-(1/3)</f>
        <v>3.29316878004175</v>
      </c>
      <c r="F36" s="386" t="n">
        <f aca="false">B$31+0.3*(A36-3)</f>
        <v>3.03449914061482</v>
      </c>
      <c r="G36" s="386" t="n">
        <f aca="false">B$31+0.3*(A36-3)</f>
        <v>3.03449914061482</v>
      </c>
      <c r="H36" s="386" t="n">
        <f aca="false">H35+0.1</f>
        <v>3.5</v>
      </c>
      <c r="I36" s="589" t="n">
        <f aca="false">(11*H36^-4)+0.09*H36+1.38</f>
        <v>1.76830279050396</v>
      </c>
      <c r="J36" s="589" t="n">
        <f aca="false">(17*H36^-2)+1.84*H36-3.25</f>
        <v>4.57775510204082</v>
      </c>
      <c r="K36" s="589" t="n">
        <f aca="false">(8*H36^-4)+0.02*H36+1.25</f>
        <v>1.37331112036651</v>
      </c>
      <c r="L36" s="589" t="n">
        <f aca="false">(11*H36^-2)+0.98*H36-1</f>
        <v>3.32795918367347</v>
      </c>
      <c r="M36" s="589" t="n">
        <f aca="false">(14.5*H36^-4)+0.17*H36+1.27</f>
        <v>1.96162640566431</v>
      </c>
      <c r="N36" s="589" t="n">
        <f aca="false">(17.8*H36^-1.5)+2.54*H36-6.32</f>
        <v>5.28842863202352</v>
      </c>
      <c r="O36" s="589" t="n">
        <f aca="false">11*H36^-4+0.03*H36+1.25</f>
        <v>1.42830279050396</v>
      </c>
      <c r="P36" s="589" t="n">
        <f aca="false">12*H36^-1.5+1.5*H36-3.12</f>
        <v>3.96264851597091</v>
      </c>
      <c r="Q36" s="589" t="n">
        <f aca="false">6.5*H36^-4+0.02*H36+1.09</f>
        <v>1.20331528529779</v>
      </c>
      <c r="R36" s="589" t="n">
        <f aca="false">13.8*H36^-4+0.26*H36+1.53</f>
        <v>2.53196168263224</v>
      </c>
      <c r="S36" s="386" t="n">
        <f aca="false">1.5*R36</f>
        <v>3.79794252394836</v>
      </c>
      <c r="T36" s="386"/>
      <c r="U36" s="386" t="n">
        <f aca="false">5*$A36^(-2/3)</f>
        <v>2.16899212276833</v>
      </c>
    </row>
    <row r="37" customFormat="false" ht="13.5" hidden="false" customHeight="false" outlineLevel="0" collapsed="false">
      <c r="A37" s="386" t="n">
        <f aca="false">A36+0.1</f>
        <v>3.6</v>
      </c>
      <c r="B37" s="386" t="n">
        <f aca="false">6*$A37^(-2/3)</f>
        <v>2.55436477464518</v>
      </c>
      <c r="C37" s="386" t="n">
        <f aca="false">6*$A37^-(1/3)</f>
        <v>3.91486764116886</v>
      </c>
      <c r="D37" s="386" t="n">
        <f aca="false">5.5*$A37^-(1/3)</f>
        <v>3.58862867107146</v>
      </c>
      <c r="E37" s="386" t="n">
        <f aca="false">5*$A37^-(1/3)</f>
        <v>3.26238970097405</v>
      </c>
      <c r="F37" s="386" t="n">
        <f aca="false">B$31+0.3*(A37-3)</f>
        <v>3.06449914061482</v>
      </c>
      <c r="G37" s="386" t="n">
        <f aca="false">B$31+0.3*(A37-3)</f>
        <v>3.06449914061482</v>
      </c>
      <c r="H37" s="386" t="n">
        <f aca="false">H36+0.1</f>
        <v>3.6</v>
      </c>
      <c r="I37" s="589" t="n">
        <f aca="false">(11*H37^-4)+0.09*H37+1.38</f>
        <v>1.76949115988416</v>
      </c>
      <c r="J37" s="589" t="n">
        <f aca="false">(17*H37^-2)+1.84*H37-3.25</f>
        <v>4.68572839506173</v>
      </c>
      <c r="K37" s="589" t="n">
        <f aca="false">(8*H37^-4)+0.02*H37+1.25</f>
        <v>1.36962993446121</v>
      </c>
      <c r="L37" s="589" t="n">
        <f aca="false">(11*H37^-2)+0.98*H37-1</f>
        <v>3.37676543209877</v>
      </c>
      <c r="M37" s="589" t="n">
        <f aca="false">(14.5*H37^-4)+0.17*H37+1.27</f>
        <v>1.96832925621094</v>
      </c>
      <c r="N37" s="589" t="n">
        <f aca="false">(17.8*H37^-1.5)+2.54*H37-6.32</f>
        <v>5.42995103476839</v>
      </c>
      <c r="O37" s="589" t="n">
        <f aca="false">11*H37^-4+0.03*H37+1.25</f>
        <v>1.42349115988416</v>
      </c>
      <c r="P37" s="589" t="n">
        <f aca="false">12*H37^-1.5+1.5*H37-3.12</f>
        <v>4.03682092231577</v>
      </c>
      <c r="Q37" s="589" t="n">
        <f aca="false">6.5*H37^-4+0.02*H37+1.09</f>
        <v>1.20069932174973</v>
      </c>
      <c r="R37" s="589" t="n">
        <f aca="false">13.8*H37^-4+0.26*H37+1.53</f>
        <v>2.54816163694559</v>
      </c>
      <c r="S37" s="386" t="n">
        <f aca="false">1.5*R37</f>
        <v>3.82224245541838</v>
      </c>
      <c r="T37" s="386"/>
      <c r="U37" s="386" t="n">
        <f aca="false">5*$A37^(-2/3)</f>
        <v>2.12863731220431</v>
      </c>
    </row>
    <row r="38" customFormat="false" ht="13.5" hidden="false" customHeight="false" outlineLevel="0" collapsed="false">
      <c r="A38" s="386" t="n">
        <f aca="false">A37+0.1</f>
        <v>3.7</v>
      </c>
      <c r="B38" s="386" t="n">
        <f aca="false">6*$A38^(-2/3)</f>
        <v>2.50813033584654</v>
      </c>
      <c r="C38" s="386" t="n">
        <f aca="false">6*$A38^-(1/3)</f>
        <v>3.87927596531611</v>
      </c>
      <c r="D38" s="386" t="n">
        <f aca="false">5.5*$A38^-(1/3)</f>
        <v>3.55600296820644</v>
      </c>
      <c r="E38" s="386" t="n">
        <f aca="false">5*$A38^-(1/3)</f>
        <v>3.23272997109676</v>
      </c>
      <c r="F38" s="386" t="n">
        <f aca="false">B$31+0.3*(A38-3)</f>
        <v>3.09449914061482</v>
      </c>
      <c r="G38" s="386" t="n">
        <f aca="false">B$31+0.3*(A38-3)</f>
        <v>3.09449914061482</v>
      </c>
      <c r="H38" s="386" t="n">
        <f aca="false">H37+0.1</f>
        <v>3.7</v>
      </c>
      <c r="I38" s="589" t="n">
        <f aca="false">(11*H38^-4)+0.09*H38+1.38</f>
        <v>1.77169292979632</v>
      </c>
      <c r="J38" s="589" t="n">
        <f aca="false">(17*H38^-2)+1.84*H38-3.25</f>
        <v>4.79978232286341</v>
      </c>
      <c r="K38" s="589" t="n">
        <f aca="false">(8*H38^-4)+0.02*H38+1.25</f>
        <v>1.3666857671246</v>
      </c>
      <c r="L38" s="589" t="n">
        <f aca="false">(11*H38^-2)+0.98*H38-1</f>
        <v>3.42950620891162</v>
      </c>
      <c r="M38" s="589" t="n">
        <f aca="false">(14.5*H38^-4)+0.17*H38+1.27</f>
        <v>1.97636795291333</v>
      </c>
      <c r="N38" s="589" t="n">
        <f aca="false">(17.8*H38^-1.5)+2.54*H38-6.32</f>
        <v>5.57902144848612</v>
      </c>
      <c r="O38" s="589" t="n">
        <f aca="false">11*H38^-4+0.03*H38+1.25</f>
        <v>1.41969292979632</v>
      </c>
      <c r="P38" s="589" t="n">
        <f aca="false">12*H38^-1.5+1.5*H38-3.12</f>
        <v>4.1160818753839</v>
      </c>
      <c r="Q38" s="589" t="n">
        <f aca="false">6.5*H38^-4+0.02*H38+1.09</f>
        <v>1.19868218578873</v>
      </c>
      <c r="R38" s="589" t="n">
        <f aca="false">13.8*H38^-4+0.26*H38+1.53</f>
        <v>2.56563294828993</v>
      </c>
      <c r="S38" s="386" t="n">
        <f aca="false">1.5*R38</f>
        <v>3.84844942243489</v>
      </c>
      <c r="T38" s="386"/>
      <c r="U38" s="386" t="n">
        <f aca="false">5*$A38^(-2/3)</f>
        <v>2.09010861320545</v>
      </c>
    </row>
    <row r="39" customFormat="false" ht="13.5" hidden="false" customHeight="false" outlineLevel="0" collapsed="false">
      <c r="A39" s="386" t="n">
        <f aca="false">A38+0.1</f>
        <v>3.8</v>
      </c>
      <c r="B39" s="386" t="n">
        <f aca="false">6*$A39^(-2/3)</f>
        <v>2.46393276427561</v>
      </c>
      <c r="C39" s="386" t="n">
        <f aca="false">6*$A39^-(1/3)</f>
        <v>3.8449442890182</v>
      </c>
      <c r="D39" s="386" t="n">
        <f aca="false">5.5*$A39^-(1/3)</f>
        <v>3.52453226493335</v>
      </c>
      <c r="E39" s="386" t="n">
        <f aca="false">5*$A39^-(1/3)</f>
        <v>3.2041202408485</v>
      </c>
      <c r="F39" s="386" t="n">
        <f aca="false">B$31+0.3*(A39-3)</f>
        <v>3.12449914061482</v>
      </c>
      <c r="G39" s="386" t="n">
        <f aca="false">B$31+0.3*(A39-3)</f>
        <v>3.12449914061482</v>
      </c>
      <c r="H39" s="386" t="n">
        <f aca="false">H38+0.1</f>
        <v>3.8</v>
      </c>
      <c r="I39" s="589" t="n">
        <f aca="false">(11*H39^-4)+0.09*H39+1.38</f>
        <v>1.77475435271368</v>
      </c>
      <c r="J39" s="589" t="n">
        <f aca="false">(17*H39^-2)+1.84*H39-3.25</f>
        <v>4.91928531855956</v>
      </c>
      <c r="K39" s="589" t="n">
        <f aca="false">(8*H39^-4)+0.02*H39+1.25</f>
        <v>1.36436680197359</v>
      </c>
      <c r="L39" s="589" t="n">
        <f aca="false">(11*H39^-2)+0.98*H39-1</f>
        <v>3.4857728531856</v>
      </c>
      <c r="M39" s="589" t="n">
        <f aca="false">(14.5*H39^-4)+0.17*H39+1.27</f>
        <v>1.98553982857713</v>
      </c>
      <c r="N39" s="589" t="n">
        <f aca="false">(17.8*H39^-1.5)+2.54*H39-6.32</f>
        <v>5.73494929830471</v>
      </c>
      <c r="O39" s="589" t="n">
        <f aca="false">11*H39^-4+0.03*H39+1.25</f>
        <v>1.41675435271368</v>
      </c>
      <c r="P39" s="589" t="n">
        <f aca="false">12*H39^-1.5+1.5*H39-3.12</f>
        <v>4.19996581908182</v>
      </c>
      <c r="Q39" s="589" t="n">
        <f aca="false">6.5*H39^-4+0.02*H39+1.09</f>
        <v>1.19717302660354</v>
      </c>
      <c r="R39" s="589" t="n">
        <f aca="false">13.8*H39^-4+0.26*H39+1.53</f>
        <v>2.58418273340444</v>
      </c>
      <c r="S39" s="386" t="n">
        <f aca="false">1.5*R39</f>
        <v>3.87627410010666</v>
      </c>
      <c r="T39" s="386"/>
      <c r="U39" s="386" t="n">
        <f aca="false">5*$A39^(-2/3)</f>
        <v>2.05327730356301</v>
      </c>
    </row>
    <row r="40" customFormat="false" ht="13.5" hidden="false" customHeight="false" outlineLevel="0" collapsed="false">
      <c r="A40" s="386" t="n">
        <f aca="false">A39+0.1</f>
        <v>3.9</v>
      </c>
      <c r="B40" s="386" t="n">
        <f aca="false">6*$A40^(-2/3)</f>
        <v>2.42163217943299</v>
      </c>
      <c r="C40" s="386" t="n">
        <f aca="false">6*$A40^-(1/3)</f>
        <v>3.81179656810249</v>
      </c>
      <c r="D40" s="386" t="n">
        <f aca="false">5.5*$A40^-(1/3)</f>
        <v>3.49414685409395</v>
      </c>
      <c r="E40" s="386" t="n">
        <f aca="false">5*$A40^-(1/3)</f>
        <v>3.17649714008541</v>
      </c>
      <c r="F40" s="386" t="n">
        <f aca="false">B$31+0.3*(A40-3)</f>
        <v>3.15449914061482</v>
      </c>
      <c r="G40" s="386" t="n">
        <f aca="false">B$31+0.3*(A40-3)</f>
        <v>3.15449914061482</v>
      </c>
      <c r="H40" s="386" t="n">
        <f aca="false">H39+0.1</f>
        <v>3.9</v>
      </c>
      <c r="I40" s="589" t="n">
        <f aca="false">(11*H40^-4)+0.09*H40+1.38</f>
        <v>1.77854821929757</v>
      </c>
      <c r="J40" s="589" t="n">
        <f aca="false">(17*H40^-2)+1.84*H40-3.25</f>
        <v>5.04368573307035</v>
      </c>
      <c r="K40" s="589" t="n">
        <f aca="false">(8*H40^-4)+0.02*H40+1.25</f>
        <v>1.36258052312551</v>
      </c>
      <c r="L40" s="589" t="n">
        <f aca="false">(11*H40^-2)+0.98*H40-1</f>
        <v>3.54520841551611</v>
      </c>
      <c r="M40" s="589" t="n">
        <f aca="false">(14.5*H40^-4)+0.17*H40+1.27</f>
        <v>1.99567719816498</v>
      </c>
      <c r="N40" s="589" t="n">
        <f aca="false">(17.8*H40^-1.5)+2.54*H40-6.32</f>
        <v>5.89712317103709</v>
      </c>
      <c r="O40" s="589" t="n">
        <f aca="false">11*H40^-4+0.03*H40+1.25</f>
        <v>1.41454821929757</v>
      </c>
      <c r="P40" s="589" t="n">
        <f aca="false">12*H40^-1.5+1.5*H40-3.12</f>
        <v>4.28806056474411</v>
      </c>
      <c r="Q40" s="589" t="n">
        <f aca="false">6.5*H40^-4+0.02*H40+1.09</f>
        <v>1.19609667503948</v>
      </c>
      <c r="R40" s="589" t="n">
        <f aca="false">13.8*H40^-4+0.26*H40+1.53</f>
        <v>2.6036514023915</v>
      </c>
      <c r="S40" s="386" t="n">
        <f aca="false">1.5*R40</f>
        <v>3.90547710358726</v>
      </c>
      <c r="T40" s="386"/>
      <c r="U40" s="386" t="n">
        <f aca="false">5*$A40^(-2/3)</f>
        <v>2.01802681619416</v>
      </c>
    </row>
    <row r="41" customFormat="false" ht="13.5" hidden="false" customHeight="false" outlineLevel="0" collapsed="false">
      <c r="A41" s="386" t="n">
        <f aca="false">A40+0.1</f>
        <v>4</v>
      </c>
      <c r="B41" s="386" t="n">
        <f aca="false">6*$A41^(-2/3)</f>
        <v>2.3811015779523</v>
      </c>
      <c r="C41" s="386" t="n">
        <f aca="false">6*$A41^-(1/3)</f>
        <v>3.77976314968462</v>
      </c>
      <c r="D41" s="386" t="n">
        <f aca="false">5.5*$A41^-(1/3)</f>
        <v>3.4647828872109</v>
      </c>
      <c r="E41" s="386" t="n">
        <f aca="false">5*$A41^-(1/3)</f>
        <v>3.14980262473718</v>
      </c>
      <c r="F41" s="386" t="n">
        <f aca="false">B$31+0.3*(A41-3)</f>
        <v>3.18449914061482</v>
      </c>
      <c r="G41" s="386" t="n">
        <f aca="false">B$31+0.3*(A41-3)</f>
        <v>3.18449914061482</v>
      </c>
      <c r="H41" s="386" t="n">
        <f aca="false">H40+0.1</f>
        <v>4</v>
      </c>
      <c r="I41" s="589" t="n">
        <f aca="false">(11*H41^-4)+0.09*H41+1.38</f>
        <v>1.78296875</v>
      </c>
      <c r="J41" s="589" t="n">
        <f aca="false">(17*H41^-2)+1.84*H41-3.25</f>
        <v>5.1725</v>
      </c>
      <c r="K41" s="589" t="n">
        <f aca="false">(8*H41^-4)+0.02*H41+1.25</f>
        <v>1.36125</v>
      </c>
      <c r="L41" s="589" t="n">
        <f aca="false">(11*H41^-2)+0.98*H41-1</f>
        <v>3.6075</v>
      </c>
      <c r="M41" s="589" t="n">
        <f aca="false">(14.5*H41^-4)+0.17*H41+1.27</f>
        <v>2.006640625</v>
      </c>
      <c r="N41" s="589" t="n">
        <f aca="false">(17.8*H41^-1.5)+2.54*H41-6.32</f>
        <v>6.06500000000001</v>
      </c>
      <c r="O41" s="589" t="n">
        <f aca="false">11*H41^-4+0.03*H41+1.25</f>
        <v>1.41296875</v>
      </c>
      <c r="P41" s="589" t="n">
        <f aca="false">12*H41^-1.5+1.5*H41-3.12</f>
        <v>4.38</v>
      </c>
      <c r="Q41" s="589" t="n">
        <f aca="false">6.5*H41^-4+0.02*H41+1.09</f>
        <v>1.195390625</v>
      </c>
      <c r="R41" s="589" t="n">
        <f aca="false">13.8*H41^-4+0.26*H41+1.53</f>
        <v>2.62390625</v>
      </c>
      <c r="S41" s="386" t="n">
        <f aca="false">1.5*R41</f>
        <v>3.935859375</v>
      </c>
      <c r="T41" s="386"/>
      <c r="U41" s="386" t="n">
        <f aca="false">5*$A41^(-2/3)</f>
        <v>1.98425131496025</v>
      </c>
    </row>
    <row r="42" customFormat="false" ht="13.5" hidden="false" customHeight="false" outlineLevel="0" collapsed="false">
      <c r="A42" s="386" t="n">
        <f aca="false">A41+0.1</f>
        <v>4.1</v>
      </c>
      <c r="B42" s="386" t="n">
        <f aca="false">6*$A42^(-2/3)</f>
        <v>2.34222536178023</v>
      </c>
      <c r="C42" s="386" t="n">
        <f aca="false">6*$A42^-(1/3)</f>
        <v>3.74878009100045</v>
      </c>
      <c r="D42" s="386" t="n">
        <f aca="false">5.5*$A42^-(1/3)</f>
        <v>3.43638175008375</v>
      </c>
      <c r="E42" s="386" t="n">
        <f aca="false">5*$A42^-(1/3)</f>
        <v>3.12398340916704</v>
      </c>
      <c r="F42" s="386" t="n">
        <f aca="false">B$31+0.3*(A42-3)</f>
        <v>3.21449914061482</v>
      </c>
      <c r="G42" s="386" t="n">
        <f aca="false">B$31+0.3*(A42-3)</f>
        <v>3.21449914061482</v>
      </c>
      <c r="H42" s="386" t="n">
        <f aca="false">H41+0.1</f>
        <v>4.1</v>
      </c>
      <c r="I42" s="589" t="n">
        <f aca="false">(11*H42^-4)+0.09*H42+1.38</f>
        <v>1.78792756676874</v>
      </c>
      <c r="J42" s="589" t="n">
        <f aca="false">(17*H42^-2)+1.84*H42-3.25</f>
        <v>5.30530279595479</v>
      </c>
      <c r="K42" s="589" t="n">
        <f aca="false">(8*H42^-4)+0.02*H42+1.25</f>
        <v>1.36031095764999</v>
      </c>
      <c r="L42" s="589" t="n">
        <f aca="false">(11*H42^-2)+0.98*H42-1</f>
        <v>3.67237239738251</v>
      </c>
      <c r="M42" s="589" t="n">
        <f aca="false">(14.5*H42^-4)+0.17*H42+1.27</f>
        <v>2.01831361074061</v>
      </c>
      <c r="N42" s="589" t="n">
        <f aca="false">(17.8*H42^-1.5)+2.54*H42-6.32</f>
        <v>6.23809595370277</v>
      </c>
      <c r="O42" s="589" t="n">
        <f aca="false">11*H42^-4+0.03*H42+1.25</f>
        <v>1.41192756676874</v>
      </c>
      <c r="P42" s="589" t="n">
        <f aca="false">12*H42^-1.5+1.5*H42-3.12</f>
        <v>4.47545794631647</v>
      </c>
      <c r="Q42" s="589" t="n">
        <f aca="false">6.5*H42^-4+0.02*H42+1.09</f>
        <v>1.19500265309062</v>
      </c>
      <c r="R42" s="589" t="n">
        <f aca="false">13.8*H42^-4+0.26*H42+1.53</f>
        <v>2.64483640194624</v>
      </c>
      <c r="S42" s="386" t="n">
        <f aca="false">1.5*R42</f>
        <v>3.96725460291936</v>
      </c>
      <c r="T42" s="386"/>
      <c r="U42" s="386" t="n">
        <f aca="false">5*$A42^(-2/3)</f>
        <v>1.95185446815019</v>
      </c>
    </row>
    <row r="43" customFormat="false" ht="13.5" hidden="false" customHeight="false" outlineLevel="0" collapsed="false">
      <c r="A43" s="386" t="n">
        <f aca="false">A42+0.1</f>
        <v>4.2</v>
      </c>
      <c r="B43" s="386" t="n">
        <f aca="false">6*$A43^(-2/3)</f>
        <v>2.30489806574935</v>
      </c>
      <c r="C43" s="386" t="n">
        <f aca="false">6*$A43^-(1/3)</f>
        <v>3.71878856544656</v>
      </c>
      <c r="D43" s="386" t="n">
        <f aca="false">5.5*$A43^-(1/3)</f>
        <v>3.40888951832601</v>
      </c>
      <c r="E43" s="386" t="n">
        <f aca="false">5*$A43^-(1/3)</f>
        <v>3.09899047120547</v>
      </c>
      <c r="F43" s="386" t="n">
        <f aca="false">B$31+0.3*(A43-3)</f>
        <v>3.24449914061482</v>
      </c>
      <c r="G43" s="386" t="n">
        <f aca="false">B$31+0.3*(A43-3)</f>
        <v>3.24449914061482</v>
      </c>
      <c r="H43" s="386" t="n">
        <f aca="false">H42+0.1</f>
        <v>4.2</v>
      </c>
      <c r="I43" s="589" t="n">
        <f aca="false">(11*H43^-4)+0.09*H43+1.38</f>
        <v>1.79335049696371</v>
      </c>
      <c r="J43" s="589" t="n">
        <f aca="false">(17*H43^-2)+1.84*H43-3.25</f>
        <v>5.44171882086168</v>
      </c>
      <c r="K43" s="589" t="n">
        <f aca="false">(8*H43^-4)+0.02*H43+1.25</f>
        <v>1.35970945233725</v>
      </c>
      <c r="L43" s="589" t="n">
        <f aca="false">(11*H43^-2)+0.98*H43-1</f>
        <v>3.73958276643991</v>
      </c>
      <c r="M43" s="589" t="n">
        <f aca="false">(14.5*H43^-4)+0.17*H43+1.27</f>
        <v>2.03059838236126</v>
      </c>
      <c r="N43" s="589" t="n">
        <f aca="false">(17.8*H43^-1.5)+2.54*H43-6.32</f>
        <v>6.41597872600999</v>
      </c>
      <c r="O43" s="589" t="n">
        <f aca="false">11*H43^-4+0.03*H43+1.25</f>
        <v>1.41135049696371</v>
      </c>
      <c r="P43" s="589" t="n">
        <f aca="false">12*H43^-1.5+1.5*H43-3.12</f>
        <v>4.57414296135505</v>
      </c>
      <c r="Q43" s="589" t="n">
        <f aca="false">6.5*H43^-4+0.02*H43+1.09</f>
        <v>1.19488893002401</v>
      </c>
      <c r="R43" s="589" t="n">
        <f aca="false">13.8*H43^-4+0.26*H43+1.53</f>
        <v>2.66634880528175</v>
      </c>
      <c r="S43" s="386" t="n">
        <f aca="false">1.5*R43</f>
        <v>3.99952320792263</v>
      </c>
      <c r="T43" s="386"/>
      <c r="U43" s="386" t="n">
        <f aca="false">5*$A43^(-2/3)</f>
        <v>1.92074838812446</v>
      </c>
    </row>
    <row r="44" customFormat="false" ht="13.5" hidden="false" customHeight="false" outlineLevel="0" collapsed="false">
      <c r="A44" s="386" t="n">
        <f aca="false">A43+0.1</f>
        <v>4.3</v>
      </c>
      <c r="B44" s="386" t="n">
        <f aca="false">6*$A44^(-2/3)</f>
        <v>2.26902325350582</v>
      </c>
      <c r="C44" s="386" t="n">
        <f aca="false">6*$A44^-(1/3)</f>
        <v>3.68973434288092</v>
      </c>
      <c r="D44" s="386" t="n">
        <f aca="false">5.5*$A44^-(1/3)</f>
        <v>3.38225648097418</v>
      </c>
      <c r="E44" s="386" t="n">
        <f aca="false">5*$A44^-(1/3)</f>
        <v>3.07477861906743</v>
      </c>
      <c r="F44" s="386" t="n">
        <f aca="false">B$31+0.3*(A44-3)</f>
        <v>3.27449914061482</v>
      </c>
      <c r="G44" s="386" t="n">
        <f aca="false">B$31+0.3*(A44-3)</f>
        <v>3.27449914061482</v>
      </c>
      <c r="H44" s="386" t="n">
        <f aca="false">H43+0.1</f>
        <v>4.3</v>
      </c>
      <c r="I44" s="589" t="n">
        <f aca="false">(11*H44^-4)+0.09*H44+1.38</f>
        <v>1.79917502276383</v>
      </c>
      <c r="J44" s="589" t="n">
        <f aca="false">(17*H44^-2)+1.84*H44-3.25</f>
        <v>5.58141590048675</v>
      </c>
      <c r="K44" s="589" t="n">
        <f aca="false">(8*H44^-4)+0.02*H44+1.25</f>
        <v>1.35940001655551</v>
      </c>
      <c r="L44" s="589" t="n">
        <f aca="false">(11*H44^-2)+0.98*H44-1</f>
        <v>3.80891617090319</v>
      </c>
      <c r="M44" s="589" t="n">
        <f aca="false">(14.5*H44^-4)+0.17*H44+1.27</f>
        <v>2.04341253000687</v>
      </c>
      <c r="N44" s="589" t="n">
        <f aca="false">(17.8*H44^-1.5)+2.54*H44-6.32</f>
        <v>6.59826098479845</v>
      </c>
      <c r="O44" s="589" t="n">
        <f aca="false">11*H44^-4+0.03*H44+1.25</f>
        <v>1.41117502276383</v>
      </c>
      <c r="P44" s="589" t="n">
        <f aca="false">12*H44^-1.5+1.5*H44-3.12</f>
        <v>4.67579392233604</v>
      </c>
      <c r="Q44" s="589" t="n">
        <f aca="false">6.5*H44^-4+0.02*H44+1.09</f>
        <v>1.19501251345135</v>
      </c>
      <c r="R44" s="589" t="n">
        <f aca="false">13.8*H44^-4+0.26*H44+1.53</f>
        <v>2.68836502855826</v>
      </c>
      <c r="S44" s="386" t="n">
        <f aca="false">1.5*R44</f>
        <v>4.03254754283739</v>
      </c>
      <c r="T44" s="386"/>
      <c r="U44" s="386" t="n">
        <f aca="false">5*$A44^(-2/3)</f>
        <v>1.89085271125485</v>
      </c>
    </row>
    <row r="45" customFormat="false" ht="13.5" hidden="false" customHeight="false" outlineLevel="0" collapsed="false">
      <c r="A45" s="386" t="n">
        <f aca="false">A44+0.1</f>
        <v>4.4</v>
      </c>
      <c r="B45" s="386" t="n">
        <f aca="false">6*$A45^(-2/3)</f>
        <v>2.23451255618358</v>
      </c>
      <c r="C45" s="386" t="n">
        <f aca="false">6*$A45^-(1/3)</f>
        <v>3.66156733341085</v>
      </c>
      <c r="D45" s="386" t="n">
        <f aca="false">5.5*$A45^-(1/3)</f>
        <v>3.35643672229328</v>
      </c>
      <c r="E45" s="386" t="n">
        <f aca="false">5*$A45^-(1/3)</f>
        <v>3.05130611117571</v>
      </c>
      <c r="F45" s="386" t="n">
        <f aca="false">B$31+0.3*(A45-3)</f>
        <v>3.30449914061482</v>
      </c>
      <c r="G45" s="386" t="n">
        <f aca="false">B$31+0.3*(A45-3)</f>
        <v>3.30449914061482</v>
      </c>
      <c r="H45" s="386" t="n">
        <f aca="false">H44+0.1</f>
        <v>4.4</v>
      </c>
      <c r="I45" s="589" t="n">
        <f aca="false">(11*H45^-4)+0.09*H45+1.38</f>
        <v>1.80534823441022</v>
      </c>
      <c r="J45" s="589" t="n">
        <f aca="false">(17*H45^-2)+1.84*H45-3.25</f>
        <v>5.72409917355372</v>
      </c>
      <c r="K45" s="589" t="n">
        <f aca="false">(8*H45^-4)+0.02*H45+1.25</f>
        <v>1.35934417048016</v>
      </c>
      <c r="L45" s="589" t="n">
        <f aca="false">(11*H45^-2)+0.98*H45-1</f>
        <v>3.88018181818182</v>
      </c>
      <c r="M45" s="589" t="n">
        <f aca="false">(14.5*H45^-4)+0.17*H45+1.27</f>
        <v>2.05668630899529</v>
      </c>
      <c r="N45" s="589" t="n">
        <f aca="false">(17.8*H45^-1.5)+2.54*H45-6.32</f>
        <v>6.78459478279222</v>
      </c>
      <c r="O45" s="589" t="n">
        <f aca="false">11*H45^-4+0.03*H45+1.25</f>
        <v>1.41134823441022</v>
      </c>
      <c r="P45" s="589" t="n">
        <f aca="false">12*H45^-1.5+1.5*H45-3.12</f>
        <v>4.78017625806217</v>
      </c>
      <c r="Q45" s="589" t="n">
        <f aca="false">6.5*H45^-4+0.02*H45+1.09</f>
        <v>1.19534213851513</v>
      </c>
      <c r="R45" s="589" t="n">
        <f aca="false">13.8*H45^-4+0.26*H45+1.53</f>
        <v>2.71081869407827</v>
      </c>
      <c r="S45" s="386" t="n">
        <f aca="false">1.5*R45</f>
        <v>4.06622804111741</v>
      </c>
      <c r="T45" s="386"/>
      <c r="U45" s="386" t="n">
        <f aca="false">5*$A45^(-2/3)</f>
        <v>1.86209379681965</v>
      </c>
    </row>
    <row r="46" customFormat="false" ht="13.5" hidden="false" customHeight="false" outlineLevel="0" collapsed="false">
      <c r="A46" s="386" t="n">
        <f aca="false">A45+0.1</f>
        <v>4.5</v>
      </c>
      <c r="B46" s="386" t="n">
        <f aca="false">6*$A46^(-2/3)</f>
        <v>2.20128483259642</v>
      </c>
      <c r="C46" s="386" t="n">
        <f aca="false">6*$A46^-(1/3)</f>
        <v>3.63424118566428</v>
      </c>
      <c r="D46" s="386" t="n">
        <f aca="false">5.5*$A46^-(1/3)</f>
        <v>3.33138775352559</v>
      </c>
      <c r="E46" s="386" t="n">
        <f aca="false">5*$A46^-(1/3)</f>
        <v>3.0285343213869</v>
      </c>
      <c r="F46" s="386" t="n">
        <f aca="false">B$31+0.3*(A46-3)</f>
        <v>3.33449914061482</v>
      </c>
      <c r="G46" s="386" t="n">
        <f aca="false">B$31+0.3*(A46-3)</f>
        <v>3.33449914061482</v>
      </c>
      <c r="H46" s="386" t="n">
        <f aca="false">H45+0.1</f>
        <v>4.5</v>
      </c>
      <c r="I46" s="589" t="n">
        <f aca="false">(11*H46^-4)+0.09*H46+1.38</f>
        <v>1.81182517908855</v>
      </c>
      <c r="J46" s="589" t="n">
        <f aca="false">(17*H46^-2)+1.84*H46-3.25</f>
        <v>5.86950617283951</v>
      </c>
      <c r="K46" s="589" t="n">
        <f aca="false">(8*H46^-4)+0.02*H46+1.25</f>
        <v>1.35950922115531</v>
      </c>
      <c r="L46" s="589" t="n">
        <f aca="false">(11*H46^-2)+0.98*H46-1</f>
        <v>3.95320987654321</v>
      </c>
      <c r="M46" s="589" t="n">
        <f aca="false">(14.5*H46^-4)+0.17*H46+1.27</f>
        <v>2.070360463344</v>
      </c>
      <c r="N46" s="589" t="n">
        <f aca="false">(17.8*H46^-1.5)+2.54*H46-6.32</f>
        <v>6.97466677112897</v>
      </c>
      <c r="O46" s="589" t="n">
        <f aca="false">11*H46^-4+0.03*H46+1.25</f>
        <v>1.41182517908855</v>
      </c>
      <c r="P46" s="589" t="n">
        <f aca="false">12*H46^-1.5+1.5*H46-3.12</f>
        <v>4.88707872210942</v>
      </c>
      <c r="Q46" s="589" t="n">
        <f aca="false">6.5*H46^-4+0.02*H46+1.09</f>
        <v>1.19585124218869</v>
      </c>
      <c r="R46" s="589" t="n">
        <f aca="false">13.8*H46^-4+0.26*H46+1.53</f>
        <v>2.73365340649291</v>
      </c>
      <c r="S46" s="386" t="n">
        <f aca="false">1.5*R46</f>
        <v>4.10048010973937</v>
      </c>
      <c r="T46" s="386"/>
      <c r="U46" s="386" t="n">
        <f aca="false">5*$A46^(-2/3)</f>
        <v>1.83440402716368</v>
      </c>
    </row>
    <row r="47" customFormat="false" ht="13.5" hidden="false" customHeight="false" outlineLevel="0" collapsed="false">
      <c r="A47" s="386" t="n">
        <f aca="false">A46+0.1</f>
        <v>4.6</v>
      </c>
      <c r="B47" s="386" t="n">
        <f aca="false">6*$A47^(-2/3)</f>
        <v>2.16926543327056</v>
      </c>
      <c r="C47" s="386" t="n">
        <f aca="false">6*$A47^-(1/3)</f>
        <v>3.60771293198661</v>
      </c>
      <c r="D47" s="386" t="n">
        <f aca="false">5.5*$A47^-(1/3)</f>
        <v>3.30707018765439</v>
      </c>
      <c r="E47" s="386" t="n">
        <f aca="false">5*$A47^-(1/3)</f>
        <v>3.00642744332217</v>
      </c>
      <c r="F47" s="386" t="n">
        <f aca="false">B$31+0.3*(A47-3)</f>
        <v>3.36449914061482</v>
      </c>
      <c r="G47" s="386" t="n">
        <f aca="false">B$31+0.3*(A47-3)</f>
        <v>3.36449914061482</v>
      </c>
      <c r="H47" s="386" t="n">
        <f aca="false">H46+0.1</f>
        <v>4.6</v>
      </c>
      <c r="I47" s="589" t="n">
        <f aca="false">(11*H47^-4)+0.09*H47+1.38</f>
        <v>1.81856752227158</v>
      </c>
      <c r="J47" s="589" t="n">
        <f aca="false">(17*H47^-2)+1.84*H47-3.25</f>
        <v>6.01740264650284</v>
      </c>
      <c r="K47" s="589" t="n">
        <f aca="false">(8*H47^-4)+0.02*H47+1.25</f>
        <v>1.35986728892478</v>
      </c>
      <c r="L47" s="589" t="n">
        <f aca="false">(11*H47^-2)+0.98*H47-1</f>
        <v>4.02784877126654</v>
      </c>
      <c r="M47" s="589" t="n">
        <f aca="false">(14.5*H47^-4)+0.17*H47+1.27</f>
        <v>2.08438446117617</v>
      </c>
      <c r="N47" s="589" t="n">
        <f aca="false">(17.8*H47^-1.5)+2.54*H47-6.32</f>
        <v>7.16819408550843</v>
      </c>
      <c r="O47" s="589" t="n">
        <f aca="false">11*H47^-4+0.03*H47+1.25</f>
        <v>1.41256752227158</v>
      </c>
      <c r="P47" s="589" t="n">
        <f aca="false">12*H47^-1.5+1.5*H47-3.12</f>
        <v>4.99631061944389</v>
      </c>
      <c r="Q47" s="589" t="n">
        <f aca="false">6.5*H47^-4+0.02*H47+1.09</f>
        <v>1.19651717225139</v>
      </c>
      <c r="R47" s="589" t="n">
        <f aca="false">13.8*H47^-4+0.26*H47+1.53</f>
        <v>2.75682107339525</v>
      </c>
      <c r="S47" s="386" t="n">
        <f aca="false">1.5*R47</f>
        <v>4.13523161009287</v>
      </c>
      <c r="T47" s="386"/>
      <c r="U47" s="386" t="n">
        <f aca="false">5*$A47^(-2/3)</f>
        <v>1.80772119439214</v>
      </c>
    </row>
    <row r="48" customFormat="false" ht="13.5" hidden="false" customHeight="false" outlineLevel="0" collapsed="false">
      <c r="A48" s="386" t="n">
        <f aca="false">A47+0.1</f>
        <v>4.7</v>
      </c>
      <c r="B48" s="386" t="n">
        <f aca="false">6*$A48^(-2/3)</f>
        <v>2.13838555353477</v>
      </c>
      <c r="C48" s="386" t="n">
        <f aca="false">6*$A48^-(1/3)</f>
        <v>3.58194267419352</v>
      </c>
      <c r="D48" s="386" t="n">
        <f aca="false">5.5*$A48^-(1/3)</f>
        <v>3.28344745134406</v>
      </c>
      <c r="E48" s="386" t="n">
        <f aca="false">5*$A48^-(1/3)</f>
        <v>2.9849522284946</v>
      </c>
      <c r="F48" s="386" t="n">
        <f aca="false">B$31+0.3*(A48-3)</f>
        <v>3.39449914061482</v>
      </c>
      <c r="G48" s="386" t="n">
        <f aca="false">B$31+0.3*(A48-3)</f>
        <v>3.39449914061482</v>
      </c>
      <c r="H48" s="386" t="n">
        <f aca="false">H47+0.1</f>
        <v>4.7</v>
      </c>
      <c r="I48" s="589" t="n">
        <f aca="false">(11*H48^-4)+0.09*H48+1.38</f>
        <v>1.82554245718111</v>
      </c>
      <c r="J48" s="589" t="n">
        <f aca="false">(17*H48^-2)+1.84*H48-3.25</f>
        <v>6.16757899502037</v>
      </c>
      <c r="K48" s="589" t="n">
        <f aca="false">(8*H48^-4)+0.02*H48+1.25</f>
        <v>1.36039451431354</v>
      </c>
      <c r="L48" s="589" t="n">
        <f aca="false">(11*H48^-2)+0.98*H48-1</f>
        <v>4.10396287913083</v>
      </c>
      <c r="M48" s="589" t="n">
        <f aca="false">(14.5*H48^-4)+0.17*H48+1.27</f>
        <v>2.09871505719329</v>
      </c>
      <c r="N48" s="589" t="n">
        <f aca="false">(17.8*H48^-1.5)+2.54*H48-6.32</f>
        <v>7.36492079818236</v>
      </c>
      <c r="O48" s="589" t="n">
        <f aca="false">11*H48^-4+0.03*H48+1.25</f>
        <v>1.41354245718111</v>
      </c>
      <c r="P48" s="589" t="n">
        <f aca="false">12*H48^-1.5+1.5*H48-3.12</f>
        <v>5.10769941450496</v>
      </c>
      <c r="Q48" s="589" t="n">
        <f aca="false">6.5*H48^-4+0.02*H48+1.09</f>
        <v>1.19732054287975</v>
      </c>
      <c r="R48" s="589" t="n">
        <f aca="false">13.8*H48^-4+0.26*H48+1.53</f>
        <v>2.78028053719085</v>
      </c>
      <c r="S48" s="386" t="n">
        <f aca="false">1.5*R48</f>
        <v>4.17042080578628</v>
      </c>
      <c r="T48" s="386"/>
      <c r="U48" s="386" t="n">
        <f aca="false">5*$A48^(-2/3)</f>
        <v>1.78198796127897</v>
      </c>
    </row>
    <row r="49" customFormat="false" ht="13.5" hidden="false" customHeight="false" outlineLevel="0" collapsed="false">
      <c r="A49" s="386" t="n">
        <f aca="false">A48+0.1</f>
        <v>4.8</v>
      </c>
      <c r="B49" s="386" t="n">
        <f aca="false">6*$A49^(-2/3)</f>
        <v>2.10858166325437</v>
      </c>
      <c r="C49" s="386" t="n">
        <f aca="false">6*$A49^-(1/3)</f>
        <v>3.55689330449006</v>
      </c>
      <c r="D49" s="386" t="n">
        <f aca="false">5.5*$A49^-(1/3)</f>
        <v>3.26048552911589</v>
      </c>
      <c r="E49" s="386" t="n">
        <f aca="false">5*$A49^-(1/3)</f>
        <v>2.96407775374172</v>
      </c>
      <c r="F49" s="386" t="n">
        <f aca="false">B$31+0.3*(A49-3)</f>
        <v>3.42449914061482</v>
      </c>
      <c r="G49" s="386" t="n">
        <f aca="false">B$31+0.3*(A49-3)</f>
        <v>3.42449914061482</v>
      </c>
      <c r="H49" s="386" t="n">
        <f aca="false">H48+0.1</f>
        <v>4.8</v>
      </c>
      <c r="I49" s="589" t="n">
        <f aca="false">(11*H49^-4)+0.09*H49+1.38</f>
        <v>1.8327218123071</v>
      </c>
      <c r="J49" s="589" t="n">
        <f aca="false">(17*H49^-2)+1.84*H49-3.25</f>
        <v>6.31984722222222</v>
      </c>
      <c r="K49" s="589" t="n">
        <f aca="false">(8*H49^-4)+0.02*H49+1.25</f>
        <v>1.36107040895062</v>
      </c>
      <c r="L49" s="589" t="n">
        <f aca="false">(11*H49^-2)+0.98*H49-1</f>
        <v>4.18143055555555</v>
      </c>
      <c r="M49" s="589" t="n">
        <f aca="false">(14.5*H49^-4)+0.17*H49+1.27</f>
        <v>2.11331511622299</v>
      </c>
      <c r="N49" s="589" t="n">
        <f aca="false">(17.8*H49^-1.5)+2.54*H49-6.32</f>
        <v>7.56461484784582</v>
      </c>
      <c r="O49" s="589" t="n">
        <f aca="false">11*H49^-4+0.03*H49+1.25</f>
        <v>1.4147218123071</v>
      </c>
      <c r="P49" s="589" t="n">
        <f aca="false">12*H49^-1.5+1.5*H49-3.12</f>
        <v>5.22108866146909</v>
      </c>
      <c r="Q49" s="589" t="n">
        <f aca="false">6.5*H49^-4+0.02*H49+1.09</f>
        <v>1.19824470727238</v>
      </c>
      <c r="R49" s="589" t="n">
        <f aca="false">13.8*H49^-4+0.26*H49+1.53</f>
        <v>2.80399645543981</v>
      </c>
      <c r="S49" s="386" t="n">
        <f aca="false">1.5*R49</f>
        <v>4.20599468315972</v>
      </c>
      <c r="T49" s="386"/>
      <c r="U49" s="386" t="n">
        <f aca="false">5*$A49^(-2/3)</f>
        <v>1.75715138604531</v>
      </c>
    </row>
    <row r="50" customFormat="false" ht="13.5" hidden="false" customHeight="false" outlineLevel="0" collapsed="false">
      <c r="A50" s="386" t="n">
        <f aca="false">A49+0.1</f>
        <v>4.9</v>
      </c>
      <c r="B50" s="386" t="n">
        <f aca="false">6*$A50^(-2/3)</f>
        <v>2.07979500274508</v>
      </c>
      <c r="C50" s="386" t="n">
        <f aca="false">6*$A50^-(1/3)</f>
        <v>3.53253025697876</v>
      </c>
      <c r="D50" s="386" t="n">
        <f aca="false">5.5*$A50^-(1/3)</f>
        <v>3.23815273556387</v>
      </c>
      <c r="E50" s="386" t="n">
        <f aca="false">5*$A50^-(1/3)</f>
        <v>2.94377521414897</v>
      </c>
      <c r="F50" s="386" t="n">
        <f aca="false">B$31+0.3*(A50-3)</f>
        <v>3.45449914061482</v>
      </c>
      <c r="G50" s="386" t="n">
        <f aca="false">B$31+0.3*(A50-3)</f>
        <v>3.45449914061482</v>
      </c>
      <c r="H50" s="386" t="n">
        <f aca="false">H49+0.1</f>
        <v>4.9</v>
      </c>
      <c r="I50" s="589" t="n">
        <f aca="false">(11*H50^-4)+0.09*H50+1.38</f>
        <v>1.84008131781132</v>
      </c>
      <c r="J50" s="589" t="n">
        <f aca="false">(17*H50^-2)+1.84*H50-3.25</f>
        <v>6.47403831736776</v>
      </c>
      <c r="K50" s="589" t="n">
        <f aca="false">(8*H50^-4)+0.02*H50+1.25</f>
        <v>1.36187732204459</v>
      </c>
      <c r="L50" s="589" t="n">
        <f aca="false">(11*H50^-2)+0.98*H50-1</f>
        <v>4.26014244064973</v>
      </c>
      <c r="M50" s="589" t="n">
        <f aca="false">(14.5*H50^-4)+0.17*H50+1.27</f>
        <v>2.12815264620583</v>
      </c>
      <c r="N50" s="589" t="n">
        <f aca="false">(17.8*H50^-1.5)+2.54*H50-6.32</f>
        <v>7.76706537466464</v>
      </c>
      <c r="O50" s="589" t="n">
        <f aca="false">11*H50^-4+0.03*H50+1.25</f>
        <v>1.41608131781132</v>
      </c>
      <c r="P50" s="589" t="n">
        <f aca="false">12*H50^-1.5+1.5*H50-3.12</f>
        <v>5.33633620763908</v>
      </c>
      <c r="Q50" s="589" t="n">
        <f aca="false">6.5*H50^-4+0.02*H50+1.09</f>
        <v>1.19927532416123</v>
      </c>
      <c r="R50" s="589" t="n">
        <f aca="false">13.8*H50^-4+0.26*H50+1.53</f>
        <v>2.82793838052693</v>
      </c>
      <c r="S50" s="386" t="n">
        <f aca="false">1.5*R50</f>
        <v>4.24190757079039</v>
      </c>
      <c r="T50" s="386"/>
      <c r="U50" s="386" t="n">
        <f aca="false">5*$A50^(-2/3)</f>
        <v>1.73316250228756</v>
      </c>
    </row>
    <row r="51" customFormat="false" ht="13.5" hidden="false" customHeight="false" outlineLevel="0" collapsed="false">
      <c r="A51" s="386" t="n">
        <f aca="false">A50+0.1</f>
        <v>5</v>
      </c>
      <c r="B51" s="386" t="n">
        <f aca="false">6*$A51^(-2/3)</f>
        <v>2.05197113601204</v>
      </c>
      <c r="C51" s="386" t="n">
        <f aca="false">6*$A51^-(1/3)</f>
        <v>3.50882128585544</v>
      </c>
      <c r="D51" s="386" t="n">
        <f aca="false">5.5*$A51^-(1/3)</f>
        <v>3.21641951203415</v>
      </c>
      <c r="E51" s="386" t="n">
        <f aca="false">5*$A51^-(1/3)</f>
        <v>2.92401773821287</v>
      </c>
      <c r="F51" s="386" t="n">
        <f aca="false">B$31+0.3*(A51-3)</f>
        <v>3.48449914061482</v>
      </c>
      <c r="G51" s="386" t="n">
        <f aca="false">B$31+0.3*(A51-3)</f>
        <v>3.48449914061482</v>
      </c>
      <c r="H51" s="386" t="n">
        <f aca="false">H50+0.1</f>
        <v>5</v>
      </c>
      <c r="I51" s="589" t="n">
        <f aca="false">(11*H51^-4)+0.09*H51+1.38</f>
        <v>1.8476</v>
      </c>
      <c r="J51" s="589" t="n">
        <f aca="false">(17*H51^-2)+1.84*H51-3.25</f>
        <v>6.63</v>
      </c>
      <c r="K51" s="589" t="n">
        <f aca="false">(8*H51^-4)+0.02*H51+1.25</f>
        <v>1.3628</v>
      </c>
      <c r="L51" s="589" t="n">
        <f aca="false">(11*H51^-2)+0.98*H51-1</f>
        <v>4.34</v>
      </c>
      <c r="M51" s="589" t="n">
        <f aca="false">(14.5*H51^-4)+0.17*H51+1.27</f>
        <v>2.1432</v>
      </c>
      <c r="N51" s="589" t="n">
        <f aca="false">(17.8*H51^-1.5)+2.54*H51-6.32</f>
        <v>7.97208039997985</v>
      </c>
      <c r="O51" s="589" t="n">
        <f aca="false">11*H51^-4+0.03*H51+1.25</f>
        <v>1.4176</v>
      </c>
      <c r="P51" s="589" t="n">
        <f aca="false">12*H51^-1.5+1.5*H51-3.12</f>
        <v>5.4533126291999</v>
      </c>
      <c r="Q51" s="589" t="n">
        <f aca="false">6.5*H51^-4+0.02*H51+1.09</f>
        <v>1.2004</v>
      </c>
      <c r="R51" s="589" t="n">
        <f aca="false">13.8*H51^-4+0.26*H51+1.53</f>
        <v>2.85208</v>
      </c>
      <c r="S51" s="386" t="n">
        <f aca="false">1.5*R51</f>
        <v>4.27812</v>
      </c>
      <c r="T51" s="386"/>
      <c r="U51" s="386" t="n">
        <f aca="false">5*$A51^(-2/3)</f>
        <v>1.7099759466767</v>
      </c>
    </row>
    <row r="52" customFormat="false" ht="12.75" hidden="false" customHeight="false" outlineLevel="0" collapsed="false">
      <c r="A52" s="386" t="n">
        <f aca="false">A51+0.1</f>
        <v>5.1</v>
      </c>
      <c r="B52" s="386" t="n">
        <f aca="false">6*$A52^(-2/3)</f>
        <v>2.02505955379567</v>
      </c>
      <c r="C52" s="386" t="n">
        <f aca="false">6*$A52^-(1/3)</f>
        <v>3.48573626695624</v>
      </c>
      <c r="D52" s="386" t="n">
        <f aca="false">5.5*$A52^-(1/3)</f>
        <v>3.19525824470988</v>
      </c>
      <c r="E52" s="386" t="n">
        <f aca="false">5*$A52^-(1/3)</f>
        <v>2.90478022246353</v>
      </c>
      <c r="F52" s="386" t="n">
        <f aca="false">B$31-0.2*(A52-3)+1</f>
        <v>3.46449914061482</v>
      </c>
      <c r="G52" s="386" t="n">
        <f aca="false">B$31+0.6</f>
        <v>3.48449914061482</v>
      </c>
      <c r="U52" s="386" t="n">
        <f aca="false">5*$A52^(-2/3)</f>
        <v>1.68754962816306</v>
      </c>
    </row>
    <row r="53" customFormat="false" ht="12.75" hidden="false" customHeight="false" outlineLevel="0" collapsed="false">
      <c r="A53" s="386" t="n">
        <f aca="false">A52+0.1</f>
        <v>5.2</v>
      </c>
      <c r="B53" s="386" t="n">
        <f aca="false">6*$A53^(-2/3)</f>
        <v>1.99901332001747</v>
      </c>
      <c r="C53" s="386" t="n">
        <f aca="false">6*$A53^-(1/3)</f>
        <v>3.46324701979296</v>
      </c>
      <c r="D53" s="386" t="n">
        <f aca="false">5.5*$A53^-(1/3)</f>
        <v>3.17464310147688</v>
      </c>
      <c r="E53" s="386" t="n">
        <f aca="false">5*$A53^-(1/3)</f>
        <v>2.8860391831608</v>
      </c>
      <c r="F53" s="386" t="n">
        <f aca="false">B$31-0.2*(A53-3)+1</f>
        <v>3.44449914061482</v>
      </c>
      <c r="G53" s="386" t="n">
        <f aca="false">B$31+0.6</f>
        <v>3.48449914061482</v>
      </c>
      <c r="U53" s="386" t="n">
        <f aca="false">5*$A53^(-2/3)</f>
        <v>1.66584443334789</v>
      </c>
    </row>
    <row r="54" customFormat="false" ht="12.75" hidden="false" customHeight="false" outlineLevel="0" collapsed="false">
      <c r="A54" s="386" t="n">
        <f aca="false">A53+0.1</f>
        <v>5.3</v>
      </c>
      <c r="B54" s="386" t="n">
        <f aca="false">6*$A54^(-2/3)</f>
        <v>1.9737887561492</v>
      </c>
      <c r="C54" s="386" t="n">
        <f aca="false">6*$A54^-(1/3)</f>
        <v>3.44132714761256</v>
      </c>
      <c r="D54" s="386" t="n">
        <f aca="false">5.5*$A54^-(1/3)</f>
        <v>3.15454988531152</v>
      </c>
      <c r="E54" s="386" t="n">
        <f aca="false">5*$A54^-(1/3)</f>
        <v>2.86777262301047</v>
      </c>
      <c r="F54" s="386" t="n">
        <f aca="false">B$31-0.2*(A54-3)+1</f>
        <v>3.42449914061482</v>
      </c>
      <c r="G54" s="386" t="n">
        <f aca="false">B$31+0.6</f>
        <v>3.48449914061482</v>
      </c>
      <c r="U54" s="386" t="n">
        <f aca="false">5*$A54^(-2/3)</f>
        <v>1.64482396345767</v>
      </c>
    </row>
    <row r="55" customFormat="false" ht="12.75" hidden="false" customHeight="false" outlineLevel="0" collapsed="false">
      <c r="A55" s="386" t="n">
        <f aca="false">A54+0.1</f>
        <v>5.4</v>
      </c>
      <c r="B55" s="386" t="n">
        <f aca="false">6*$A55^(-2/3)</f>
        <v>1.94934515880858</v>
      </c>
      <c r="C55" s="386" t="n">
        <f aca="false">6*$A55^-(1/3)</f>
        <v>3.4199518933534</v>
      </c>
      <c r="D55" s="386" t="n">
        <f aca="false">5.5*$A55^-(1/3)</f>
        <v>3.13495590224061</v>
      </c>
      <c r="E55" s="386" t="n">
        <f aca="false">5*$A55^-(1/3)</f>
        <v>2.84995991112783</v>
      </c>
      <c r="F55" s="386" t="n">
        <f aca="false">B$31-0.2*(A55-3)+1</f>
        <v>3.40449914061482</v>
      </c>
      <c r="G55" s="386" t="n">
        <f aca="false">B$31+0.6</f>
        <v>3.48449914061482</v>
      </c>
      <c r="U55" s="386" t="n">
        <f aca="false">5*$A55^(-2/3)</f>
        <v>1.62445429900715</v>
      </c>
    </row>
    <row r="56" customFormat="false" ht="12.75" hidden="false" customHeight="false" outlineLevel="0" collapsed="false">
      <c r="A56" s="386" t="n">
        <f aca="false">A55+0.1</f>
        <v>5.5</v>
      </c>
      <c r="B56" s="386" t="n">
        <f aca="false">6*$A56^(-2/3)</f>
        <v>1.92564454654149</v>
      </c>
      <c r="C56" s="386" t="n">
        <f aca="false">6*$A56^-(1/3)</f>
        <v>3.39909800965623</v>
      </c>
      <c r="D56" s="386" t="n">
        <f aca="false">5.5*$A56^-(1/3)</f>
        <v>3.11583984218488</v>
      </c>
      <c r="E56" s="386" t="n">
        <f aca="false">5*$A56^-(1/3)</f>
        <v>2.83258167471352</v>
      </c>
      <c r="F56" s="386" t="n">
        <f aca="false">B$31-0.2*(A56-3)+1</f>
        <v>3.38449914061482</v>
      </c>
      <c r="G56" s="386" t="n">
        <f aca="false">B$31+0.6</f>
        <v>3.48449914061482</v>
      </c>
      <c r="U56" s="386" t="n">
        <f aca="false">5*$A56^(-2/3)</f>
        <v>1.60470378878458</v>
      </c>
    </row>
    <row r="57" customFormat="false" ht="12.75" hidden="false" customHeight="false" outlineLevel="0" collapsed="false">
      <c r="A57" s="386" t="n">
        <f aca="false">A56+0.1</f>
        <v>5.6</v>
      </c>
      <c r="B57" s="386" t="n">
        <f aca="false">6*$A57^(-2/3)</f>
        <v>1.90265143230557</v>
      </c>
      <c r="C57" s="386" t="n">
        <f aca="false">6*$A57^-(1/3)</f>
        <v>3.37874364133082</v>
      </c>
      <c r="D57" s="386" t="n">
        <f aca="false">5.5*$A57^-(1/3)</f>
        <v>3.09718167121992</v>
      </c>
      <c r="E57" s="386" t="n">
        <f aca="false">5*$A57^-(1/3)</f>
        <v>2.81561970110902</v>
      </c>
      <c r="F57" s="386" t="n">
        <f aca="false">B$31-0.2*(A57-3)+1</f>
        <v>3.36449914061482</v>
      </c>
      <c r="G57" s="386" t="n">
        <f aca="false">B$31+0.6</f>
        <v>3.48449914061482</v>
      </c>
      <c r="U57" s="386" t="n">
        <f aca="false">5*$A57^(-2/3)</f>
        <v>1.58554286025465</v>
      </c>
    </row>
    <row r="58" customFormat="false" ht="12.75" hidden="false" customHeight="false" outlineLevel="0" collapsed="false">
      <c r="A58" s="386" t="n">
        <f aca="false">A57+0.1</f>
        <v>5.7</v>
      </c>
      <c r="B58" s="386" t="n">
        <f aca="false">6*$A58^(-2/3)</f>
        <v>1.88033261864006</v>
      </c>
      <c r="C58" s="386" t="n">
        <f aca="false">6*$A58^-(1/3)</f>
        <v>3.3588682188857</v>
      </c>
      <c r="D58" s="386" t="n">
        <f aca="false">5.5*$A58^-(1/3)</f>
        <v>3.07896253397855</v>
      </c>
      <c r="E58" s="386" t="n">
        <f aca="false">5*$A58^-(1/3)</f>
        <v>2.79905684907141</v>
      </c>
      <c r="F58" s="386" t="n">
        <f aca="false">B$31-0.2*(A58-3)+1</f>
        <v>3.34449914061482</v>
      </c>
      <c r="G58" s="386" t="n">
        <f aca="false">B$31+0.6</f>
        <v>3.48449914061482</v>
      </c>
      <c r="U58" s="386" t="n">
        <f aca="false">5*$A58^(-2/3)</f>
        <v>1.56694384886672</v>
      </c>
    </row>
    <row r="59" customFormat="false" ht="12.75" hidden="false" customHeight="false" outlineLevel="0" collapsed="false">
      <c r="A59" s="386" t="n">
        <f aca="false">A58+0.1</f>
        <v>5.8</v>
      </c>
      <c r="B59" s="386" t="n">
        <f aca="false">6*$A59^(-2/3)</f>
        <v>1.85865701290661</v>
      </c>
      <c r="C59" s="386" t="n">
        <f aca="false">6*$A59^-(1/3)</f>
        <v>3.33945236190601</v>
      </c>
      <c r="D59" s="386" t="n">
        <f aca="false">5.5*$A59^-(1/3)</f>
        <v>3.06116466508051</v>
      </c>
      <c r="E59" s="386" t="n">
        <f aca="false">5*$A59^-(1/3)</f>
        <v>2.78287696825501</v>
      </c>
      <c r="F59" s="386" t="n">
        <f aca="false">B$31-0.2*(A59-3)+1</f>
        <v>3.32449914061482</v>
      </c>
      <c r="G59" s="386" t="n">
        <f aca="false">B$31+0.6</f>
        <v>3.48449914061482</v>
      </c>
      <c r="U59" s="386" t="n">
        <f aca="false">5*$A59^(-2/3)</f>
        <v>1.54888084408884</v>
      </c>
    </row>
    <row r="60" customFormat="false" ht="12.75" hidden="false" customHeight="false" outlineLevel="0" collapsed="false">
      <c r="A60" s="386" t="n">
        <f aca="false">A59+0.1</f>
        <v>5.9</v>
      </c>
      <c r="B60" s="386" t="n">
        <f aca="false">6*$A60^(-2/3)</f>
        <v>1.83759546032663</v>
      </c>
      <c r="C60" s="386" t="n">
        <f aca="false">6*$A60^-(1/3)</f>
        <v>3.32047779121617</v>
      </c>
      <c r="D60" s="386" t="n">
        <f aca="false">5.5*$A60^-(1/3)</f>
        <v>3.04377130861482</v>
      </c>
      <c r="E60" s="386" t="n">
        <f aca="false">5*$A60^-(1/3)</f>
        <v>2.76706482601347</v>
      </c>
      <c r="F60" s="386" t="n">
        <f aca="false">B$31-0.2*(A60-3)+1</f>
        <v>3.30449914061482</v>
      </c>
      <c r="G60" s="386" t="n">
        <f aca="false">B$31+0.6</f>
        <v>3.48449914061482</v>
      </c>
      <c r="U60" s="386" t="n">
        <f aca="false">5*$A60^(-2/3)</f>
        <v>1.5313295502722</v>
      </c>
    </row>
    <row r="61" customFormat="false" ht="12.75" hidden="false" customHeight="false" outlineLevel="0" collapsed="false">
      <c r="A61" s="386" t="n">
        <f aca="false">A60+0.1</f>
        <v>6</v>
      </c>
      <c r="B61" s="386" t="n">
        <f aca="false">6*$A61^(-2/3)</f>
        <v>1.81712059283214</v>
      </c>
      <c r="C61" s="386" t="n">
        <f aca="false">6*$A61^-(1/3)</f>
        <v>3.30192724889463</v>
      </c>
      <c r="D61" s="386" t="n">
        <f aca="false">5.5*$A61^-(1/3)</f>
        <v>3.02676664482008</v>
      </c>
      <c r="E61" s="386" t="n">
        <f aca="false">5*$A61^-(1/3)</f>
        <v>2.75160604074552</v>
      </c>
      <c r="F61" s="386" t="n">
        <f aca="false">B$31-0.2*(A61-3)+1</f>
        <v>3.28449914061482</v>
      </c>
      <c r="G61" s="386" t="n">
        <f aca="false">B$31+0.6</f>
        <v>3.48449914061482</v>
      </c>
      <c r="U61" s="386" t="n">
        <f aca="false">5*$A61^(-2/3)</f>
        <v>1.51426716069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34"/>
  <sheetViews>
    <sheetView showFormulas="false" showGridLines="false" showRowColHeaders="true" showZeros="true" rightToLeft="false" tabSelected="true" showOutlineSymbols="false" defaultGridColor="true" view="normal" topLeftCell="A1" colorId="64" zoomScale="85" zoomScaleNormal="85" zoomScalePageLayoutView="100" workbookViewId="0">
      <pane xSplit="3" ySplit="7" topLeftCell="BF8" activePane="bottomRight" state="frozen"/>
      <selection pane="topLeft" activeCell="A1" activeCellId="0" sqref="A1"/>
      <selection pane="topRight" activeCell="BF1" activeCellId="0" sqref="BF1"/>
      <selection pane="bottomLeft" activeCell="A8" activeCellId="0" sqref="A8"/>
      <selection pane="bottomRight" activeCell="BN8" activeCellId="0" sqref="BN8"/>
    </sheetView>
  </sheetViews>
  <sheetFormatPr defaultColWidth="9.82421875" defaultRowHeight="12.75" zeroHeight="false" outlineLevelRow="0" outlineLevelCol="1"/>
  <cols>
    <col collapsed="false" customWidth="false" hidden="false" outlineLevel="0" max="1" min="1" style="1" width="9.82"/>
    <col collapsed="false" customWidth="true" hidden="false" outlineLevel="0" max="2" min="2" style="2" width="10.56"/>
    <col collapsed="false" customWidth="true" hidden="false" outlineLevel="0" max="3" min="3" style="3" width="27.14"/>
    <col collapsed="false" customWidth="true" hidden="false" outlineLevel="0" max="5" min="4" style="4" width="8.8"/>
    <col collapsed="false" customWidth="true" hidden="false" outlineLevel="0" max="6" min="6" style="5" width="6.88"/>
    <col collapsed="false" customWidth="true" hidden="false" outlineLevel="0" max="7" min="7" style="5" width="7.62"/>
    <col collapsed="false" customWidth="true" hidden="false" outlineLevel="0" max="8" min="8" style="6" width="8.21"/>
    <col collapsed="false" customWidth="true" hidden="false" outlineLevel="0" max="10" min="9" style="7" width="7.76"/>
    <col collapsed="false" customWidth="true" hidden="false" outlineLevel="0" max="11" min="11" style="4" width="7.48"/>
    <col collapsed="false" customWidth="true" hidden="false" outlineLevel="0" max="12" min="12" style="8" width="12.31"/>
    <col collapsed="false" customWidth="true" hidden="false" outlineLevel="0" max="13" min="13" style="9" width="10.56"/>
    <col collapsed="false" customWidth="true" hidden="false" outlineLevel="0" max="14" min="14" style="9" width="9.09"/>
    <col collapsed="false" customWidth="true" hidden="false" outlineLevel="0" max="15" min="15" style="9" width="10.56"/>
    <col collapsed="false" customWidth="true" hidden="false" outlineLevel="0" max="16" min="16" style="9" width="9.53"/>
    <col collapsed="false" customWidth="true" hidden="false" outlineLevel="0" max="17" min="17" style="9" width="8.35"/>
    <col collapsed="false" customWidth="true" hidden="false" outlineLevel="0" max="18" min="18" style="9" width="8.06"/>
    <col collapsed="false" customWidth="true" hidden="false" outlineLevel="0" max="21" min="19" style="9" width="6.59"/>
    <col collapsed="false" customWidth="true" hidden="false" outlineLevel="0" max="22" min="22" style="10" width="6.59"/>
    <col collapsed="false" customWidth="true" hidden="false" outlineLevel="0" max="23" min="23" style="10" width="8.94"/>
    <col collapsed="false" customWidth="true" hidden="false" outlineLevel="0" max="24" min="24" style="11" width="8.94"/>
    <col collapsed="false" customWidth="true" hidden="false" outlineLevel="1" max="25" min="25" style="6" width="9.38"/>
    <col collapsed="false" customWidth="true" hidden="false" outlineLevel="1" max="26" min="26" style="12" width="7.48"/>
    <col collapsed="false" customWidth="true" hidden="false" outlineLevel="1" max="27" min="27" style="10" width="7.48"/>
    <col collapsed="false" customWidth="true" hidden="false" outlineLevel="1" max="28" min="28" style="13" width="7.48"/>
    <col collapsed="false" customWidth="true" hidden="false" outlineLevel="1" max="29" min="29" style="12" width="8.65"/>
    <col collapsed="false" customWidth="true" hidden="false" outlineLevel="1" max="30" min="30" style="12" width="6.45"/>
    <col collapsed="false" customWidth="true" hidden="false" outlineLevel="1" max="31" min="31" style="9" width="10.26"/>
    <col collapsed="false" customWidth="true" hidden="false" outlineLevel="1" max="33" min="32" style="10" width="6.15"/>
    <col collapsed="false" customWidth="true" hidden="false" outlineLevel="1" max="34" min="34" style="4" width="6.15"/>
    <col collapsed="false" customWidth="true" hidden="false" outlineLevel="1" max="35" min="35" style="12" width="8.21"/>
    <col collapsed="false" customWidth="true" hidden="false" outlineLevel="1" max="36" min="36" style="9" width="6.15"/>
    <col collapsed="false" customWidth="true" hidden="false" outlineLevel="1" max="38" min="37" style="10" width="6.15"/>
    <col collapsed="false" customWidth="true" hidden="false" outlineLevel="1" max="39" min="39" style="4" width="6.15"/>
    <col collapsed="false" customWidth="true" hidden="false" outlineLevel="1" max="40" min="40" style="9" width="12.17"/>
    <col collapsed="false" customWidth="true" hidden="false" outlineLevel="1" max="41" min="41" style="14" width="11.29"/>
    <col collapsed="false" customWidth="true" hidden="false" outlineLevel="1" max="42" min="42" style="9" width="6.15"/>
    <col collapsed="false" customWidth="true" hidden="false" outlineLevel="1" max="43" min="43" style="12" width="8.65"/>
    <col collapsed="false" customWidth="true" hidden="false" outlineLevel="1" max="48" min="44" style="9" width="6.15"/>
    <col collapsed="false" customWidth="true" hidden="false" outlineLevel="1" max="49" min="49" style="14" width="13.2"/>
    <col collapsed="false" customWidth="true" hidden="false" outlineLevel="0" max="51" min="50" style="12" width="16.57"/>
    <col collapsed="false" customWidth="true" hidden="false" outlineLevel="0" max="52" min="52" style="12" width="15.25"/>
    <col collapsed="false" customWidth="true" hidden="false" outlineLevel="0" max="53" min="53" style="12" width="14.22"/>
    <col collapsed="false" customWidth="true" hidden="false" outlineLevel="0" max="57" min="54" style="8" width="28.16"/>
    <col collapsed="false" customWidth="true" hidden="false" outlineLevel="0" max="58" min="58" style="10" width="6.45"/>
    <col collapsed="false" customWidth="true" hidden="false" outlineLevel="0" max="59" min="59" style="15" width="8.5"/>
    <col collapsed="false" customWidth="true" hidden="false" outlineLevel="0" max="60" min="60" style="16" width="10.85"/>
    <col collapsed="false" customWidth="true" hidden="false" outlineLevel="0" max="61" min="61" style="17" width="8.8"/>
    <col collapsed="false" customWidth="true" hidden="false" outlineLevel="0" max="62" min="62" style="17" width="12.46"/>
    <col collapsed="false" customWidth="true" hidden="false" outlineLevel="0" max="64" min="63" style="12" width="7.04"/>
    <col collapsed="false" customWidth="true" hidden="false" outlineLevel="0" max="65" min="65" style="18" width="12.76"/>
    <col collapsed="false" customWidth="true" hidden="false" outlineLevel="0" max="66" min="66" style="12" width="14.07"/>
    <col collapsed="false" customWidth="true" hidden="false" outlineLevel="0" max="67" min="67" style="12" width="11.87"/>
    <col collapsed="false" customWidth="true" hidden="false" outlineLevel="0" max="68" min="68" style="12" width="14.22"/>
    <col collapsed="false" customWidth="true" hidden="false" outlineLevel="0" max="69" min="69" style="12" width="10.26"/>
    <col collapsed="false" customWidth="true" hidden="false" outlineLevel="0" max="70" min="70" style="19" width="15.39"/>
    <col collapsed="false" customWidth="true" hidden="false" outlineLevel="0" max="71" min="71" style="19" width="7.76"/>
    <col collapsed="false" customWidth="true" hidden="false" outlineLevel="0" max="72" min="72" style="1" width="4.4"/>
    <col collapsed="false" customWidth="true" hidden="false" outlineLevel="0" max="74" min="73" style="20" width="5.86"/>
    <col collapsed="false" customWidth="true" hidden="false" outlineLevel="0" max="75" min="75" style="12" width="14.37"/>
    <col collapsed="false" customWidth="true" hidden="false" outlineLevel="0" max="78" min="76" style="4" width="9.23"/>
    <col collapsed="false" customWidth="true" hidden="false" outlineLevel="0" max="79" min="79" style="13" width="14.52"/>
    <col collapsed="false" customWidth="true" hidden="false" outlineLevel="0" max="80" min="80" style="19" width="21.7"/>
    <col collapsed="false" customWidth="true" hidden="false" outlineLevel="0" max="84" min="81" style="19" width="14.22"/>
    <col collapsed="false" customWidth="true" hidden="false" outlineLevel="0" max="85" min="85" style="19" width="16.43"/>
    <col collapsed="false" customWidth="true" hidden="false" outlineLevel="0" max="89" min="86" style="21" width="10.12"/>
    <col collapsed="false" customWidth="true" hidden="false" outlineLevel="0" max="90" min="90" style="19" width="15.84"/>
    <col collapsed="false" customWidth="true" hidden="false" outlineLevel="0" max="91" min="91" style="19" width="12.02"/>
    <col collapsed="false" customWidth="true" hidden="false" outlineLevel="0" max="92" min="92" style="10" width="5.86"/>
    <col collapsed="false" customWidth="true" hidden="false" outlineLevel="0" max="93" min="93" style="22" width="5.86"/>
    <col collapsed="false" customWidth="true" hidden="false" outlineLevel="0" max="94" min="94" style="1" width="12.9"/>
    <col collapsed="false" customWidth="true" hidden="false" outlineLevel="0" max="95" min="95" style="12" width="19.06"/>
    <col collapsed="false" customWidth="true" hidden="false" outlineLevel="0" max="96" min="96" style="15" width="13.04"/>
    <col collapsed="false" customWidth="true" hidden="false" outlineLevel="0" max="97" min="97" style="12" width="16.12"/>
    <col collapsed="false" customWidth="true" hidden="false" outlineLevel="0" max="98" min="98" style="12" width="18.18"/>
    <col collapsed="false" customWidth="true" hidden="false" outlineLevel="0" max="99" min="99" style="12" width="13.64"/>
    <col collapsed="false" customWidth="true" hidden="false" outlineLevel="0" max="100" min="100" style="12" width="16.12"/>
    <col collapsed="false" customWidth="true" hidden="false" outlineLevel="0" max="101" min="101" style="12" width="14.95"/>
    <col collapsed="false" customWidth="true" hidden="true" outlineLevel="0" max="102" min="102" style="19" width="12.9"/>
    <col collapsed="false" customWidth="true" hidden="true" outlineLevel="0" max="103" min="103" style="14" width="11.29"/>
    <col collapsed="false" customWidth="true" hidden="true" outlineLevel="0" max="104" min="104" style="14" width="11.87"/>
    <col collapsed="false" customWidth="true" hidden="true" outlineLevel="0" max="105" min="105" style="19" width="11.43"/>
    <col collapsed="false" customWidth="true" hidden="true" outlineLevel="0" max="106" min="106" style="19" width="11.14"/>
    <col collapsed="false" customWidth="true" hidden="true" outlineLevel="0" max="107" min="107" style="19" width="15.39"/>
    <col collapsed="false" customWidth="true" hidden="true" outlineLevel="0" max="108" min="108" style="1" width="9.09"/>
    <col collapsed="false" customWidth="true" hidden="true" outlineLevel="0" max="109" min="109" style="5" width="14.37"/>
    <col collapsed="false" customWidth="true" hidden="true" outlineLevel="0" max="110" min="110" style="1" width="8.35"/>
    <col collapsed="false" customWidth="true" hidden="true" outlineLevel="1" max="111" min="111" style="1" width="12.31"/>
    <col collapsed="false" customWidth="true" hidden="true" outlineLevel="1" max="112" min="112" style="1" width="13.64"/>
    <col collapsed="false" customWidth="true" hidden="true" outlineLevel="1" max="113" min="113" style="1" width="12.31"/>
    <col collapsed="false" customWidth="true" hidden="true" outlineLevel="1" max="114" min="114" style="1" width="13.49"/>
    <col collapsed="false" customWidth="true" hidden="true" outlineLevel="1" max="115" min="115" style="1" width="12.61"/>
    <col collapsed="false" customWidth="true" hidden="true" outlineLevel="1" max="116" min="116" style="1" width="13.2"/>
    <col collapsed="false" customWidth="true" hidden="true" outlineLevel="1" max="117" min="117" style="1" width="11.43"/>
    <col collapsed="false" customWidth="true" hidden="true" outlineLevel="1" max="118" min="118" style="1" width="10.85"/>
    <col collapsed="false" customWidth="true" hidden="true" outlineLevel="1" max="119" min="119" style="1" width="12.61"/>
    <col collapsed="false" customWidth="true" hidden="true" outlineLevel="1" max="120" min="120" style="23" width="7.91"/>
    <col collapsed="false" customWidth="true" hidden="true" outlineLevel="1" max="121" min="121" style="1" width="11.43"/>
    <col collapsed="false" customWidth="true" hidden="true" outlineLevel="1" max="122" min="122" style="1" width="10.26"/>
    <col collapsed="false" customWidth="true" hidden="true" outlineLevel="1" max="123" min="123" style="1" width="9.96"/>
    <col collapsed="false" customWidth="true" hidden="true" outlineLevel="1" max="125" min="124" style="23" width="7.76"/>
    <col collapsed="false" customWidth="true" hidden="true" outlineLevel="1" max="126" min="126" style="1" width="16.43"/>
    <col collapsed="false" customWidth="true" hidden="true" outlineLevel="1" max="127" min="127" style="24" width="12.31"/>
    <col collapsed="false" customWidth="true" hidden="true" outlineLevel="0" max="128" min="128" style="1" width="10.85"/>
    <col collapsed="false" customWidth="true" hidden="true" outlineLevel="1" max="129" min="129" style="23" width="17.3"/>
    <col collapsed="false" customWidth="true" hidden="true" outlineLevel="1" max="130" min="130" style="1" width="21.26"/>
    <col collapsed="false" customWidth="true" hidden="true" outlineLevel="1" max="131" min="131" style="1" width="15.54"/>
    <col collapsed="false" customWidth="true" hidden="true" outlineLevel="1" max="132" min="132" style="1" width="15.98"/>
    <col collapsed="false" customWidth="true" hidden="true" outlineLevel="0" max="134" min="133" style="19" width="12.61"/>
    <col collapsed="false" customWidth="true" hidden="true" outlineLevel="0" max="135" min="135" style="25" width="12.9"/>
    <col collapsed="false" customWidth="true" hidden="true" outlineLevel="0" max="136" min="136" style="19" width="18.18"/>
    <col collapsed="false" customWidth="true" hidden="true" outlineLevel="0" max="137" min="137" style="19" width="22.88"/>
    <col collapsed="false" customWidth="true" hidden="true" outlineLevel="0" max="138" min="138" style="19" width="11.14"/>
    <col collapsed="false" customWidth="true" hidden="true" outlineLevel="0" max="139" min="139" style="19" width="15.39"/>
    <col collapsed="false" customWidth="true" hidden="true" outlineLevel="0" max="143" min="140" style="19" width="11.14"/>
    <col collapsed="false" customWidth="true" hidden="true" outlineLevel="0" max="144" min="144" style="19" width="12.9"/>
    <col collapsed="false" customWidth="true" hidden="true" outlineLevel="0" max="145" min="145" style="19" width="11.14"/>
    <col collapsed="false" customWidth="true" hidden="true" outlineLevel="0" max="146" min="146" style="20" width="20.24"/>
    <col collapsed="false" customWidth="true" hidden="true" outlineLevel="0" max="150" min="147" style="20" width="14.37"/>
    <col collapsed="false" customWidth="false" hidden="false" outlineLevel="0" max="257" min="151" style="1" width="9.82"/>
  </cols>
  <sheetData>
    <row r="1" customFormat="false" ht="12.75" hidden="true" customHeight="false" outlineLevel="0" collapsed="false">
      <c r="C1" s="3" t="s">
        <v>0</v>
      </c>
      <c r="D1" s="4" t="s">
        <v>1</v>
      </c>
      <c r="S1" s="9" t="n">
        <v>0.01</v>
      </c>
      <c r="BA1" s="26"/>
      <c r="DT1" s="23" t="s">
        <v>2</v>
      </c>
    </row>
    <row r="2" s="27" customFormat="true" ht="63.75" hidden="true" customHeight="false" outlineLevel="0" collapsed="false">
      <c r="B2" s="28" t="e">
        <f aca="false">ColumnName(B2,JN($D$1))</f>
        <v>#VALUE!</v>
      </c>
      <c r="C2" s="27" t="e">
        <f aca="false">ColumnName(C2,JN($D$1))</f>
        <v>#VALUE!</v>
      </c>
      <c r="D2" s="27" t="e">
        <f aca="false">ColumnName(D2,JN($D$1))</f>
        <v>#VALUE!</v>
      </c>
      <c r="E2" s="27" t="e">
        <f aca="false">ColumnName(E2,JN($D$1))</f>
        <v>#VALUE!</v>
      </c>
      <c r="F2" s="29" t="e">
        <f aca="false">ColumnName(F2,JN($D$1))</f>
        <v>#VALUE!</v>
      </c>
      <c r="G2" s="29" t="e">
        <f aca="false">ColumnName(G2,JN($D$1))</f>
        <v>#VALUE!</v>
      </c>
      <c r="H2" s="30" t="e">
        <f aca="false">ColumnName(H2,JN($D$1))</f>
        <v>#VALUE!</v>
      </c>
      <c r="I2" s="31" t="e">
        <f aca="false">ColumnName(I2,JN($D$1))</f>
        <v>#VALUE!</v>
      </c>
      <c r="J2" s="31" t="e">
        <f aca="false">ColumnName(J2,JN($D$1))</f>
        <v>#VALUE!</v>
      </c>
      <c r="K2" s="32" t="e">
        <f aca="false">ColumnName(K2,JN($D$1))</f>
        <v>#VALUE!</v>
      </c>
      <c r="L2" s="27" t="e">
        <f aca="false">ColumnName(L2,JN($D$1))</f>
        <v>#VALUE!</v>
      </c>
      <c r="M2" s="33" t="e">
        <f aca="false">ColumnName(M2,JN($D$1))</f>
        <v>#VALUE!</v>
      </c>
      <c r="N2" s="33" t="e">
        <f aca="false">ColumnName(N2,JN($D$1))</f>
        <v>#VALUE!</v>
      </c>
      <c r="O2" s="33" t="e">
        <f aca="false">ColumnName(O2,JN($D$1))</f>
        <v>#VALUE!</v>
      </c>
      <c r="P2" s="33" t="e">
        <f aca="false">ColumnName(P2,JN($D$1))</f>
        <v>#VALUE!</v>
      </c>
      <c r="Q2" s="33" t="s">
        <v>3</v>
      </c>
      <c r="R2" s="33" t="e">
        <f aca="false">ColumnName(R2,JN($D$1))</f>
        <v>#VALUE!</v>
      </c>
      <c r="S2" s="33" t="e">
        <f aca="false">ColumnName(S2,JN($D$1))</f>
        <v>#VALUE!</v>
      </c>
      <c r="T2" s="33" t="e">
        <f aca="false">ColumnName(T2,JN($D$1))</f>
        <v>#VALUE!</v>
      </c>
      <c r="U2" s="33" t="e">
        <f aca="false">ColumnName(U2,JN($D$1))</f>
        <v>#VALUE!</v>
      </c>
      <c r="V2" s="34" t="e">
        <f aca="false">ColumnName(V2,JN($D$1))</f>
        <v>#VALUE!</v>
      </c>
      <c r="W2" s="35" t="e">
        <f aca="false">ColumnName(W2,JN($D$1))</f>
        <v>#VALUE!</v>
      </c>
      <c r="X2" s="36" t="e">
        <f aca="false">ColumnName(X2,JN($D$1))</f>
        <v>#VALUE!</v>
      </c>
      <c r="Y2" s="35" t="e">
        <f aca="false">ColumnName(Y2,JN($D$1))</f>
        <v>#VALUE!</v>
      </c>
      <c r="Z2" s="28" t="e">
        <f aca="false">ColumnName(Z2,JN($D$1))</f>
        <v>#VALUE!</v>
      </c>
      <c r="AA2" s="34" t="e">
        <f aca="false">ColumnName(AA2,JN($D$1))</f>
        <v>#VALUE!</v>
      </c>
      <c r="AB2" s="35" t="e">
        <f aca="false">ColumnName(AB2,JN($D$1))</f>
        <v>#VALUE!</v>
      </c>
      <c r="AC2" s="28" t="e">
        <f aca="false">ColumnName(AC2,JN($D$1))</f>
        <v>#VALUE!</v>
      </c>
      <c r="AD2" s="27" t="e">
        <f aca="false">ColumnName(AD2,JN($D$1))</f>
        <v>#VALUE!</v>
      </c>
      <c r="AE2" s="33" t="e">
        <f aca="false">ColumnName(AE2,JN($D$1))</f>
        <v>#VALUE!</v>
      </c>
      <c r="AF2" s="34" t="e">
        <f aca="false">ColumnName(AF2,JN($D$1))</f>
        <v>#VALUE!</v>
      </c>
      <c r="AG2" s="34" t="e">
        <f aca="false">ColumnName(AG2,JN($D$1))</f>
        <v>#VALUE!</v>
      </c>
      <c r="AH2" s="32" t="e">
        <f aca="false">ColumnName(AH2,JN($D$1))</f>
        <v>#VALUE!</v>
      </c>
      <c r="AI2" s="27" t="e">
        <f aca="false">ColumnName(AI2,JN($D$1))</f>
        <v>#VALUE!</v>
      </c>
      <c r="AJ2" s="33" t="e">
        <f aca="false">ColumnName(AJ2,JN($D$1))</f>
        <v>#VALUE!</v>
      </c>
      <c r="AK2" s="34" t="e">
        <f aca="false">ColumnName(AK2,JN($D$1))</f>
        <v>#VALUE!</v>
      </c>
      <c r="AL2" s="34" t="e">
        <f aca="false">ColumnName(AL2,JN($D$1))</f>
        <v>#VALUE!</v>
      </c>
      <c r="AM2" s="32" t="e">
        <f aca="false">ColumnName(AM2,JN($D$1))</f>
        <v>#VALUE!</v>
      </c>
      <c r="AN2" s="33" t="e">
        <f aca="false">ColumnName(AN2,JN($D$1))</f>
        <v>#VALUE!</v>
      </c>
      <c r="AO2" s="28" t="e">
        <f aca="false">ColumnName(AO2,JN($D$1))</f>
        <v>#VALUE!</v>
      </c>
      <c r="AP2" s="33" t="e">
        <f aca="false">ColumnName(AP2,JN($D$1))</f>
        <v>#VALUE!</v>
      </c>
      <c r="AQ2" s="28" t="e">
        <f aca="false">ColumnName(AQ2,JN($D$1))</f>
        <v>#VALUE!</v>
      </c>
      <c r="AR2" s="33" t="e">
        <f aca="false">ColumnName(AR2,JN($D$1))</f>
        <v>#VALUE!</v>
      </c>
      <c r="AS2" s="33" t="e">
        <f aca="false">ColumnName(AS2,JN($D$1))</f>
        <v>#VALUE!</v>
      </c>
      <c r="AT2" s="33" t="e">
        <f aca="false">ColumnName(AT2,JN($D$1))</f>
        <v>#VALUE!</v>
      </c>
      <c r="AU2" s="33" t="e">
        <f aca="false">ColumnName(AU2,JN($D$1))</f>
        <v>#VALUE!</v>
      </c>
      <c r="AV2" s="33" t="e">
        <f aca="false">ColumnName(AV2,JN($D$1))</f>
        <v>#VALUE!</v>
      </c>
      <c r="AW2" s="28" t="e">
        <f aca="false">ColumnName(AW2,JN($D$1))</f>
        <v>#VALUE!</v>
      </c>
      <c r="AX2" s="28" t="e">
        <f aca="false">ColumnName(AX2,JN($D$1))</f>
        <v>#VALUE!</v>
      </c>
      <c r="AY2" s="28" t="e">
        <f aca="false">ColumnName(AY2,JN($D$1))</f>
        <v>#VALUE!</v>
      </c>
      <c r="AZ2" s="27" t="e">
        <f aca="false">ColumnName(AZ2,JN($D$1))</f>
        <v>#VALUE!</v>
      </c>
      <c r="BA2" s="27" t="e">
        <f aca="false">ColumnName(BA2,JN($D$1))</f>
        <v>#VALUE!</v>
      </c>
      <c r="BB2" s="27" t="e">
        <f aca="false">ColumnName(BB2,JN($D$1))</f>
        <v>#VALUE!</v>
      </c>
      <c r="BC2" s="27" t="e">
        <f aca="false">ColumnName(BC2,JN($D$1))</f>
        <v>#VALUE!</v>
      </c>
      <c r="BD2" s="27" t="e">
        <f aca="false">ColumnName(BD2,JN($D$1))</f>
        <v>#VALUE!</v>
      </c>
      <c r="BE2" s="27" t="e">
        <f aca="false">ColumnName(BE2,JN($D$1))</f>
        <v>#VALUE!</v>
      </c>
      <c r="BF2" s="27" t="e">
        <f aca="false">ColumnName(BF2,JN($D$1))</f>
        <v>#VALUE!</v>
      </c>
      <c r="BG2" s="27" t="e">
        <f aca="false">ColumnName(BG2,JN($D$1))</f>
        <v>#VALUE!</v>
      </c>
      <c r="BH2" s="27" t="e">
        <f aca="false">ColumnName(BH2,JN($D$1))</f>
        <v>#VALUE!</v>
      </c>
      <c r="BI2" s="27" t="e">
        <f aca="false">ColumnName(BI2,JN($D$1))</f>
        <v>#VALUE!</v>
      </c>
      <c r="BJ2" s="27" t="e">
        <f aca="false">ColumnName(BJ2,JN($D$1))</f>
        <v>#VALUE!</v>
      </c>
      <c r="BK2" s="27" t="e">
        <f aca="false">ColumnName(BK2,JN($D$1))</f>
        <v>#VALUE!</v>
      </c>
      <c r="BL2" s="27" t="e">
        <f aca="false">ColumnName(BL2,JN($D$1))</f>
        <v>#VALUE!</v>
      </c>
      <c r="BM2" s="27" t="e">
        <f aca="false">ColumnName(BM2,JN($D$1))</f>
        <v>#VALUE!</v>
      </c>
      <c r="BN2" s="27" t="e">
        <f aca="false">ColumnName(BN2,JN($D$1))</f>
        <v>#VALUE!</v>
      </c>
      <c r="BO2" s="27" t="e">
        <f aca="false">ColumnName(BO2,JN($D$1))</f>
        <v>#VALUE!</v>
      </c>
      <c r="BP2" s="27" t="e">
        <f aca="false">ColumnName(BP2,JN($D$1))</f>
        <v>#VALUE!</v>
      </c>
      <c r="BQ2" s="27" t="e">
        <f aca="false">ColumnName(BQ2,JN($D$1))</f>
        <v>#VALUE!</v>
      </c>
      <c r="BR2" s="27" t="e">
        <f aca="false">ColumnName(BR2,JN($D$1))</f>
        <v>#VALUE!</v>
      </c>
      <c r="BS2" s="27" t="e">
        <f aca="false">ColumnName(BS2,JN($D$1))</f>
        <v>#VALUE!</v>
      </c>
      <c r="BT2" s="27" t="e">
        <f aca="false">ColumnName(BT2,JN($D$1))</f>
        <v>#VALUE!</v>
      </c>
      <c r="BU2" s="27" t="e">
        <f aca="false">ColumnName(BU2,JN($D$1))</f>
        <v>#VALUE!</v>
      </c>
      <c r="BV2" s="27" t="e">
        <f aca="false">ColumnName(BV2,JN($D$1))</f>
        <v>#VALUE!</v>
      </c>
      <c r="BW2" s="27" t="e">
        <f aca="false">ColumnName(BW2,JN($D$1))</f>
        <v>#VALUE!</v>
      </c>
      <c r="BX2" s="27" t="e">
        <f aca="false">ColumnName(BX2,JN($D$1))</f>
        <v>#VALUE!</v>
      </c>
      <c r="BY2" s="27" t="e">
        <f aca="false">ColumnName(BY2,JN($D$1))</f>
        <v>#VALUE!</v>
      </c>
      <c r="BZ2" s="27" t="e">
        <f aca="false">ColumnName(BZ2,JN($D$1))</f>
        <v>#VALUE!</v>
      </c>
      <c r="CA2" s="27" t="e">
        <f aca="false">ColumnName(CA2,JN($D$1))</f>
        <v>#VALUE!</v>
      </c>
      <c r="CB2" s="27" t="e">
        <f aca="false">ColumnName(CB2,JN($D$1))</f>
        <v>#VALUE!</v>
      </c>
      <c r="CC2" s="27" t="e">
        <f aca="false">ColumnName(CC2,JN($D$1))</f>
        <v>#VALUE!</v>
      </c>
      <c r="CD2" s="27" t="e">
        <f aca="false">ColumnName(CD2,JN($D$1))</f>
        <v>#VALUE!</v>
      </c>
      <c r="CE2" s="27" t="e">
        <f aca="false">ColumnName(CE2,JN($D$1))</f>
        <v>#VALUE!</v>
      </c>
      <c r="CF2" s="27" t="e">
        <f aca="false">ColumnName(CF2,JN($D$1))</f>
        <v>#VALUE!</v>
      </c>
      <c r="CG2" s="27" t="e">
        <f aca="false">ColumnName(CG2,JN($D$1))</f>
        <v>#VALUE!</v>
      </c>
      <c r="CH2" s="27" t="e">
        <f aca="false">ColumnName(CH2,JN($D$1))</f>
        <v>#VALUE!</v>
      </c>
      <c r="CI2" s="27" t="e">
        <f aca="false">ColumnName(CI2,JN($D$1))</f>
        <v>#VALUE!</v>
      </c>
      <c r="CJ2" s="27" t="e">
        <f aca="false">ColumnName(CJ2,JN($D$1))</f>
        <v>#VALUE!</v>
      </c>
      <c r="CK2" s="27" t="e">
        <f aca="false">ColumnName(CK2,JN($D$1))</f>
        <v>#VALUE!</v>
      </c>
      <c r="CL2" s="27" t="e">
        <f aca="false">ColumnName(CL2,JN($D$1))</f>
        <v>#VALUE!</v>
      </c>
      <c r="CM2" s="27" t="e">
        <f aca="false">ColumnName(CM2,JN($D$1))</f>
        <v>#VALUE!</v>
      </c>
      <c r="CN2" s="27" t="e">
        <f aca="false">ColumnName(CN2,JN($D$1))</f>
        <v>#VALUE!</v>
      </c>
      <c r="CO2" s="27" t="e">
        <f aca="false">ColumnName(CO2,JN($D$1))</f>
        <v>#VALUE!</v>
      </c>
      <c r="CP2" s="27" t="e">
        <f aca="false">ColumnName(CP2,JN($D$1))</f>
        <v>#VALUE!</v>
      </c>
      <c r="CQ2" s="27" t="e">
        <f aca="false">ColumnName(CQ2,JN($D$1))</f>
        <v>#VALUE!</v>
      </c>
      <c r="CR2" s="27" t="e">
        <f aca="false">ColumnName(CR2,JN($D$1))</f>
        <v>#VALUE!</v>
      </c>
      <c r="CS2" s="27" t="e">
        <f aca="false">ColumnName(CS2,JN($D$1))</f>
        <v>#VALUE!</v>
      </c>
      <c r="CT2" s="27" t="e">
        <f aca="false">ColumnName(CT2,JN($D$1))</f>
        <v>#VALUE!</v>
      </c>
      <c r="CU2" s="27" t="e">
        <f aca="false">ColumnName(CU2,JN($D$1))</f>
        <v>#VALUE!</v>
      </c>
      <c r="CV2" s="27" t="e">
        <f aca="false">ColumnName(CV2,JN($D$1))</f>
        <v>#VALUE!</v>
      </c>
      <c r="CW2" s="27" t="e">
        <f aca="false">ColumnName(CW2,JN($D$1))</f>
        <v>#VALUE!</v>
      </c>
      <c r="CX2" s="27" t="e">
        <f aca="false">ColumnName(CX2,JN($D$1))</f>
        <v>#VALUE!</v>
      </c>
      <c r="CY2" s="31" t="e">
        <f aca="false">ColumnName(CY2,JN($D$1))</f>
        <v>#VALUE!</v>
      </c>
      <c r="CZ2" s="31" t="e">
        <f aca="false">ColumnName(CZ2,JN($D$1))</f>
        <v>#VALUE!</v>
      </c>
      <c r="DA2" s="31" t="e">
        <f aca="false">ColumnName(DA2,JN($D$1))</f>
        <v>#VALUE!</v>
      </c>
      <c r="DB2" s="27" t="e">
        <f aca="false">ColumnName(DB2,JN($D$1))</f>
        <v>#VALUE!</v>
      </c>
      <c r="DC2" s="27" t="e">
        <f aca="false">ColumnName(DC2,JN($D$1))</f>
        <v>#VALUE!</v>
      </c>
      <c r="DD2" s="27" t="e">
        <f aca="false">ColumnName(DD2,JN($D$1))</f>
        <v>#VALUE!</v>
      </c>
      <c r="DE2" s="27" t="e">
        <f aca="false">ColumnName(DE2,JN($D$1))</f>
        <v>#VALUE!</v>
      </c>
      <c r="DF2" s="27" t="e">
        <f aca="false">ColumnName(DF2,JN($D$1))</f>
        <v>#VALUE!</v>
      </c>
      <c r="DG2" s="27" t="e">
        <f aca="false">ColumnName(DG2,JN($D$1))</f>
        <v>#VALUE!</v>
      </c>
      <c r="DH2" s="27" t="e">
        <f aca="false">ColumnName(DH2,JN($D$1))</f>
        <v>#VALUE!</v>
      </c>
      <c r="DI2" s="27" t="e">
        <f aca="false">ColumnName(DI2,JN($D$1))</f>
        <v>#VALUE!</v>
      </c>
      <c r="DJ2" s="27" t="e">
        <f aca="false">ColumnName(DJ2,JN($D$1))</f>
        <v>#VALUE!</v>
      </c>
      <c r="DK2" s="27" t="e">
        <f aca="false">ColumnName(DK2,JN($D$1))</f>
        <v>#VALUE!</v>
      </c>
      <c r="DL2" s="27" t="e">
        <f aca="false">ColumnName(DL2,JN($D$1))</f>
        <v>#VALUE!</v>
      </c>
      <c r="DM2" s="27" t="e">
        <f aca="false">ColumnName(DM2,JN($D$1))</f>
        <v>#VALUE!</v>
      </c>
      <c r="DN2" s="27" t="e">
        <f aca="false">ColumnName(DN2,JN($D$1))</f>
        <v>#VALUE!</v>
      </c>
      <c r="DO2" s="27" t="e">
        <f aca="false">ColumnName(DO2,JN($D$1))</f>
        <v>#VALUE!</v>
      </c>
      <c r="DP2" s="27" t="e">
        <f aca="false">ColumnName(DP2,JN($D$1))</f>
        <v>#VALUE!</v>
      </c>
      <c r="DQ2" s="27" t="e">
        <f aca="false">ColumnName(DQ2,JN($D$1))</f>
        <v>#VALUE!</v>
      </c>
      <c r="DR2" s="27" t="e">
        <f aca="false">ColumnName(DR2,JN($D$1))</f>
        <v>#VALUE!</v>
      </c>
      <c r="DS2" s="27" t="e">
        <f aca="false">ColumnName(DS2,JN($D$1))</f>
        <v>#VALUE!</v>
      </c>
      <c r="DT2" s="27" t="e">
        <f aca="false">ColumnName(DT2,JN($D$1))</f>
        <v>#VALUE!</v>
      </c>
      <c r="DU2" s="27" t="e">
        <f aca="false">ColumnName(DU2,JN($D$1))</f>
        <v>#VALUE!</v>
      </c>
      <c r="DV2" s="27" t="e">
        <f aca="false">ColumnName(DV2,JN($D$1))</f>
        <v>#VALUE!</v>
      </c>
      <c r="DW2" s="27" t="e">
        <f aca="false">ColumnName(DW2,JN($D$1))</f>
        <v>#VALUE!</v>
      </c>
      <c r="DX2" s="27" t="e">
        <f aca="false">ColumnName(DX2,JN($D$1))</f>
        <v>#VALUE!</v>
      </c>
      <c r="DY2" s="27" t="e">
        <f aca="false">ColumnName(DY2,JN($D$1))</f>
        <v>#VALUE!</v>
      </c>
      <c r="DZ2" s="27" t="e">
        <f aca="false">ColumnName(DZ2,JN($D$1))</f>
        <v>#VALUE!</v>
      </c>
      <c r="EA2" s="27" t="e">
        <f aca="false">ColumnName(EA2,JN($D$1))</f>
        <v>#VALUE!</v>
      </c>
      <c r="EB2" s="27" t="e">
        <f aca="false">ColumnName(EB2,JN($D$1))</f>
        <v>#VALUE!</v>
      </c>
      <c r="EC2" s="27" t="e">
        <f aca="false">ColumnName(EC2,JN($D$1))</f>
        <v>#VALUE!</v>
      </c>
      <c r="ED2" s="27" t="e">
        <f aca="false">ColumnName(ED2,JN($D$1))</f>
        <v>#VALUE!</v>
      </c>
      <c r="EE2" s="37" t="e">
        <f aca="false">ColumnName(EE2,JN($D$1))</f>
        <v>#VALUE!</v>
      </c>
      <c r="EF2" s="27" t="e">
        <f aca="false">ColumnName(EF2,JN($D$1))</f>
        <v>#VALUE!</v>
      </c>
      <c r="EG2" s="27" t="e">
        <f aca="false">ColumnName(EG2,JN($D$1))</f>
        <v>#VALUE!</v>
      </c>
      <c r="EH2" s="27" t="e">
        <f aca="false">ColumnName(EH2,JN($D$1))</f>
        <v>#VALUE!</v>
      </c>
      <c r="EI2" s="27" t="e">
        <f aca="false">ColumnName(EI2,JN($D$1))</f>
        <v>#VALUE!</v>
      </c>
      <c r="EJ2" s="27" t="e">
        <f aca="false">ColumnName(EJ2,JN($D$1))</f>
        <v>#VALUE!</v>
      </c>
      <c r="EK2" s="27" t="e">
        <f aca="false">ColumnName(EK2,JN($D$1))</f>
        <v>#VALUE!</v>
      </c>
      <c r="EL2" s="27" t="e">
        <f aca="false">ColumnName(EL2,JN($D$1))</f>
        <v>#VALUE!</v>
      </c>
      <c r="EM2" s="27" t="e">
        <f aca="false">ColumnName(EM2,JN($D$1))</f>
        <v>#VALUE!</v>
      </c>
      <c r="EN2" s="27" t="e">
        <f aca="false">ColumnName(EN2,JN($D$1))</f>
        <v>#VALUE!</v>
      </c>
      <c r="EO2" s="27" t="e">
        <f aca="false">ColumnName(EO2,JN($D$1))</f>
        <v>#VALUE!</v>
      </c>
      <c r="EP2" s="27" t="e">
        <f aca="false">ColumnName(EP2,JN($D$1))</f>
        <v>#VALUE!</v>
      </c>
      <c r="EQ2" s="27" t="e">
        <f aca="false">ColumnName(EQ2,JN($D$1))</f>
        <v>#VALUE!</v>
      </c>
      <c r="ER2" s="27" t="e">
        <f aca="false">ColumnName(ER2,JN($D$1))</f>
        <v>#VALUE!</v>
      </c>
      <c r="ES2" s="27" t="e">
        <f aca="false">ColumnName(ES2,JN($D$1))</f>
        <v>#VALUE!</v>
      </c>
      <c r="ET2" s="27" t="e">
        <f aca="false">ColumnName(ET2,JN($D$1))</f>
        <v>#VALUE!</v>
      </c>
    </row>
    <row r="3" s="38" customFormat="true" ht="13.5" hidden="true" customHeight="false" outlineLevel="0" collapsed="false">
      <c r="B3" s="39"/>
      <c r="C3" s="40"/>
      <c r="D3" s="41"/>
      <c r="E3" s="42"/>
      <c r="F3" s="43"/>
      <c r="G3" s="44"/>
      <c r="H3" s="45"/>
      <c r="I3" s="46"/>
      <c r="J3" s="46"/>
      <c r="K3" s="42"/>
      <c r="L3" s="47"/>
      <c r="M3" s="46"/>
      <c r="N3" s="46"/>
      <c r="O3" s="46"/>
      <c r="P3" s="46"/>
      <c r="Q3" s="48"/>
      <c r="R3" s="49"/>
      <c r="S3" s="50"/>
      <c r="T3" s="46"/>
      <c r="U3" s="46"/>
      <c r="V3" s="51"/>
      <c r="W3" s="51"/>
      <c r="X3" s="52"/>
      <c r="Y3" s="53"/>
      <c r="Z3" s="54"/>
      <c r="AA3" s="51"/>
      <c r="AB3" s="42"/>
      <c r="AC3" s="55"/>
      <c r="AD3" s="56"/>
      <c r="AE3" s="57"/>
      <c r="AF3" s="58"/>
      <c r="AG3" s="58"/>
      <c r="AH3" s="59"/>
      <c r="AI3" s="60"/>
      <c r="AJ3" s="50"/>
      <c r="AK3" s="51"/>
      <c r="AL3" s="51"/>
      <c r="AM3" s="42"/>
      <c r="AN3" s="61"/>
      <c r="AO3" s="62"/>
      <c r="AP3" s="63"/>
      <c r="AQ3" s="64"/>
      <c r="AR3" s="46"/>
      <c r="AS3" s="46"/>
      <c r="AT3" s="50"/>
      <c r="AU3" s="46"/>
      <c r="AV3" s="65"/>
      <c r="AW3" s="64"/>
      <c r="AX3" s="66"/>
      <c r="AY3" s="67"/>
      <c r="AZ3" s="46"/>
      <c r="BA3" s="46"/>
      <c r="BB3" s="68"/>
      <c r="BC3" s="69"/>
      <c r="BD3" s="70"/>
      <c r="BE3" s="71"/>
      <c r="BF3" s="72"/>
      <c r="BG3" s="73"/>
      <c r="BH3" s="74" t="e">
        <f aca="false">Water_GHW_Bepaal(SubVakgrenzen_Van,SubVakgrenzen_Tot,IF(SubVakgrenzen_Van="",-1,0),IF(SubVakgrenzen_Tot="",-1,0))</f>
        <v>#VALUE!</v>
      </c>
      <c r="BI3" s="74" t="e">
        <f aca="false">Water_Toetspeil2000_Bepaal(SubVakgrenzen_Van,SubVakgrenzen_Tot)</f>
        <v>#VALUE!</v>
      </c>
      <c r="BJ3"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3" s="74" t="e">
        <f aca="false">Water_Hs_Bereken(SubVakgrenzen_Van,SubVakgrenzen_Tot,Water_TabelIndex,Water_MaatgevendeWaterstand,Water_Beta)</f>
        <v>#VALUE!</v>
      </c>
      <c r="BL3" s="74" t="e">
        <f aca="false">Water_Tp_Bereken(SubVakgrenzen_Van,SubVakgrenzen_Tot,Water_TabelIndex,Water_MaatgevendeWaterstand,Water_Beta)</f>
        <v>#VALUE!</v>
      </c>
      <c r="BM3" s="75" t="e">
        <f aca="false">IF(isLeeg(DijkorientatieTovN),0,Water_Beta_Bereken(SubVakgrenzen_Van,SubVakgrenzen_Tot,Water_TabelIndex,DijkorientatieTovN))</f>
        <v>#VALUE!</v>
      </c>
      <c r="BN3"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3"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3"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3" s="76" t="e">
        <f aca="false">InvloedsfactorBerm2</f>
        <v>#VALUE!</v>
      </c>
      <c r="BR3" s="78" t="e">
        <f aca="false">StabToplaag_ToetsE_HSDD_verh_Bepaal(InvloedsfactorBerm2,Water_Hs,Bekleding_Toplaag_Delta,RekenDikte)</f>
        <v>#VALUE!</v>
      </c>
      <c r="BS3" s="78" t="e">
        <f aca="false">Water_XsiOp_Bereken(FictieveTaludHelling,Water_Hs,Water_Tp)</f>
        <v>#VALUE!</v>
      </c>
      <c r="BT3"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3" s="80" t="e">
        <f aca="false">StabToplaag_ToetsE_gt_verh_Bepaal(StabToplaag_ToetsE_type,HsDeltaD_verh,Water_XsiOp,Bekleding_Toplaag_Delta,JN(Bekleding_Toplaag_AsfaltJN),h_hoog,h_laag,FictieveTaludHelling,RekenDikte,JN(Bekleding_Toplaag_SlibJN))</f>
        <v>#VALUE!</v>
      </c>
      <c r="BV3" s="80" t="e">
        <f aca="false">StabToplaag_ToetsE_to_verh_Bepaal(StabToplaag_ToetsE_type,HsDeltaD_verh,Water_XsiOp,h_hoog,h_laag,FictieveTaludHelling,JN(Bekleding_Toplaag_SlibJN),JNO(Bekleding_BovensteFilterlaag_SlibJNO),JN(Bekleding_Toplaag_AsfaltJN),RekenDikte)</f>
        <v>#VALUE!</v>
      </c>
      <c r="BW3"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3" s="82" t="e">
        <f aca="false">HsDeltaD_verh*Water_XsiOp^(2/3)</f>
        <v>#VALUE!</v>
      </c>
      <c r="BY3" s="83" t="e">
        <f aca="false">IF(Bekleding_Toplaag_InwasJN="n",VLOOKUP(Bekleding_Type_Toplaag,Algemeen!$P$13:$R$80,2),VLOOKUP(Bekleding_Type_Toplaag,Algemeen!$P$13:$R$80,3))</f>
        <v>#N/A</v>
      </c>
      <c r="BZ3" s="83" t="str">
        <f aca="false">IF(Langeduur_F_Anamos_stab="","",Langeduur_F_Anamos_stab*Langeduur_factor)</f>
        <v/>
      </c>
      <c r="CA3"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3"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3" s="84" t="e">
        <f aca="false">IF(AND(Bekleding_Type_Toplaag=26,h_hoog&gt;=Water_GHW,StabToplaag_ToetG_F&gt;=5),"basalt onvold","")</f>
        <v>#VALUE!</v>
      </c>
      <c r="CD3" s="84" t="str">
        <f aca="false">IF(Langeduur_F_Anamos_stab="","",IF(Result_Anamos="Niet toepasbaar","Niet toepasbaar",IF(AND(StabToplaag_ToetG_F&lt;6,Langeduur_F&gt;StabToplaag_ToetG_F,Result_Anamos="Stabiel"),"goed","geavanceerd")))</f>
        <v/>
      </c>
      <c r="CE3" s="84" t="str">
        <f aca="false">IF(Bekleding_Type_Toplaag&lt;&gt;26.01,"nvt",6.4+0.15*(Ingegoten_E-1))</f>
        <v>nvt</v>
      </c>
      <c r="CF3" s="84" t="str">
        <f aca="false">IF(Langeduur_F_Anamos_stab="",Ingegoten_F_toelaatb,Ingegoten_F_toelaatb*Langeduur_F)</f>
        <v>nvt</v>
      </c>
      <c r="CG3" s="84" t="str">
        <f aca="false">IF(Bekleding_Type_Toplaag&lt;&gt;26.01,"nvt",IF(OR(Water_XsiOp&lt;1.4,Water_XsiOp&gt;2.5),"Niet toepasbaar",IF(OR(Ingegoten_mate&lt;&gt;"g",Ingegoten_mate=""),"geavanceerd",IF(StabToplaag_ToetG_F&gt;Ingegoten_F_toelaatb_lang,"twijfel","goed"))))</f>
        <v>nvt</v>
      </c>
      <c r="CH3"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3"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3"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3"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3" s="78" t="e">
        <f aca="false">StabToplaag_Score_Bepaal(StabToplaag_ToetsE_score,StabToplaag_ToetsG_Score,HsDeltaD_verh,Water_XsiOp,h_laag,Water_Toetspeil2000)</f>
        <v>#VALUE!</v>
      </c>
      <c r="CM3"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3" s="85" t="e">
        <f aca="false">Reststerkte_Filterlaag_Bepaal(Water_Hs,Water_Tp,Water_Beta,HsDeltaD_verh,Water_XsiOp,Bekleding_BovensteFilterlaag_b,Bekleding_TweedeFilterlaag_b)</f>
        <v>#VALUE!</v>
      </c>
      <c r="CO3" s="86" t="e">
        <f aca="false">Reststerkte_Kleilaag_Bepaal(h_hoog,Bekleding_Klei_b,Water_GHW,Water_Hs,Bekleding_Klei_Kwaliteit,Klei_Dijkopbouw)</f>
        <v>#VALUE!</v>
      </c>
      <c r="CP3" s="78" t="e">
        <f aca="false">Reststerkte_Score_Bepaal(Bekleding_Klei_b,Water_Stormduur,Reststerkte_Filterlaag,Reststerkte_Kleilaag)</f>
        <v>#VALUE!</v>
      </c>
      <c r="CQ3"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3" s="88" t="e">
        <f aca="false">iif(h_laag&gt;=Water_MaatgevendeWaterstand,"n.v.t.",SQRT(2.3*9.8*Bekleding_Toplaag_Delta*Bekleding_Toplaag_D))</f>
        <v>#VALUE!</v>
      </c>
      <c r="CS3" s="89"/>
      <c r="CT3" s="78" t="e">
        <f aca="false">VerschilTussenBeheersOordeelEnSteenToets(Eindscore,Beheerdersoordeel)</f>
        <v>#VALUE!</v>
      </c>
      <c r="CU3" s="65"/>
      <c r="CV3" s="90" t="e">
        <f aca="false">EindOordeel(Eindscore,Beheerdersoordeel)</f>
        <v>#VALUE!</v>
      </c>
      <c r="CW3" s="91"/>
      <c r="CX3" s="92" t="str">
        <f aca="false">IF(Bekleding_Hellingtalud_Invoer&lt;1/9,"Ja","Nee")</f>
        <v>Ja</v>
      </c>
      <c r="CY3" s="74" t="e">
        <f aca="false">iif(Bekleding_HellingOnderTalud_Invoer="",Bekleding_Hellingtalud_Invoer,Bekleding_HellingOnderTalud_Invoer)</f>
        <v>#NAME?</v>
      </c>
      <c r="CZ3" s="74" t="n">
        <f aca="false">IF(Bekleding_Berm_NiveauVoorrand_invoer="",10,Bekleding_Berm_NiveauVoorrand_invoer)</f>
        <v>10</v>
      </c>
      <c r="DA3" s="74" t="e">
        <f aca="false">iif(Bekleding_HellingBovenTalud_Invoer="",Bekleding_Hellingtalud_Invoer,Bekleding_HellingBovenTalud_Invoer)</f>
        <v>#NAME?</v>
      </c>
      <c r="DB3" s="74" t="e">
        <f aca="false">Bekleding_CheckType(Bekleding_Type_Toplaag)</f>
        <v>#VALUE!</v>
      </c>
      <c r="DC3" s="80" t="e">
        <f aca="false">IF(isLeeg(Bekleding_Type_Filters_Invoer)&lt;&gt;0,"st",Bekleding_Type_Filters_Invoer)</f>
        <v>#VALUE!</v>
      </c>
      <c r="DD3" s="74" t="n">
        <f aca="false">IF(Bekleding_Toplaag_B_Invoer=0,IF(AND(26&lt;=Bekleding_Type_Toplaag,Bekleding_Type_Toplaag&lt;29),0.3,0),Bekleding_Toplaag_B_Invoer)</f>
        <v>0</v>
      </c>
      <c r="DE3" s="74" t="n">
        <f aca="false">IF(Bekleding_Toplaag_L_Invoer=0,IF(AND(26&lt;=Bekleding_Type_Toplaag,Bekleding_Type_Toplaag&lt;29),0.3,0),Bekleding_Toplaag_L_Invoer)</f>
        <v>0</v>
      </c>
      <c r="DF3" s="74" t="e">
        <f aca="false">IF(Bekleding_Toplaag_Spleetbreedte_Invoer=0,1000*Bekleding_Toplaag_Spleetbreedte_Bereken(Bekleding_Toplaag_B,Bekleding_Toplaag_L,Bekleding_Toplaag_OpenOpp_Relatief_Invoer/100),Bekleding_Toplaag_Spleetbreedte_Invoer)</f>
        <v>#VALUE!</v>
      </c>
      <c r="DG3" s="74" t="e">
        <f aca="false">IF(Bekleding_Toplaag_OpenOpp_Relatief_Invoer=0,100*Bekleding_Toplaag_OpenOpp_Relatief_Bereken(Bekleding_Toplaag_B,Bekleding_Toplaag_L,Bekleding_Toplaag_Spleetbreedte_Invoer/1000),Bekleding_Toplaag_OpenOpp_Relatief_Invoer)</f>
        <v>#VALUE!</v>
      </c>
      <c r="DH3" s="74" t="e">
        <f aca="false">IF(isLeeg(Bekleding_Toplaag_SMassa_Invoer)&lt;&gt;0,HaalUitSheetAlgemeen(Bekleding_Type_Toplaag,"SMassa","Soortelijke massa"),Bekleding_Toplaag_SMassa_Invoer)</f>
        <v>#VALUE!</v>
      </c>
      <c r="DI3" s="74" t="e">
        <f aca="false">Bekleding_Toplaag_Delta_Bereken(Bekleding_Toplaag_SMassa)</f>
        <v>#VALUE!</v>
      </c>
      <c r="DJ3" s="74" t="n">
        <f aca="false">IF(Bekleding_GeoTextiel1_O90_Invoer=0,10000,Bekleding_GeoTextiel1_O90_Invoer)</f>
        <v>10000</v>
      </c>
      <c r="DK3" s="92" t="e">
        <f aca="false">AsfaltJN(Bekleding_Type_Toplaag)</f>
        <v>#VALUE!</v>
      </c>
      <c r="DL3" s="93" t="n">
        <f aca="false">IF(AND(0&lt;Bekleding_BovensteFilterlaag_b_Invoer,Bekleding_BovensteFilterlaag_b_Invoer&lt;MinimaleDikteFilterlaag),MinimaleDikteFilterlaag,Bekleding_BovensteFilterlaag_b_Invoer)</f>
        <v>0</v>
      </c>
      <c r="DM3" s="74" t="e">
        <f aca="false">IF(Bekleding_BovensteFilterlaag_Porositeit_Invoer=0,Porositeit_Bepaal(Bekleding_Type_Filters_Invoer,1),Bekleding_BovensteFilterlaag_Porositeit_Invoer)</f>
        <v>#VALUE!</v>
      </c>
      <c r="DN3" s="74" t="n">
        <f aca="false">IF(Bekleding_BovensteFilterlaag_D50_Invoer=0,1.2*Bekleding_BovensteFilterlaag_D15,Bekleding_BovensteFilterlaag_D50_Invoer)</f>
        <v>0</v>
      </c>
      <c r="DO3" s="80" t="str">
        <f aca="false">IF(Bekleding_TweedeFilterlaag_b_Invoer=0,"nee","ja")</f>
        <v>nee</v>
      </c>
      <c r="DP3" s="93" t="n">
        <f aca="false">IF(AND(0&lt;Bekleding_TweedeFilterlaag_b_Invoer,Bekleding_TweedeFilterlaag_b_Invoer&lt;MinimaleDikteFilterlaag),MinimaleDikteFilterlaag,Bekleding_TweedeFilterlaag_b_Invoer)</f>
        <v>0</v>
      </c>
      <c r="DQ3" s="74" t="e">
        <f aca="false">IF(Bekleding_TweedeFilterlaag_Porositeit_Invoer=0,Porositeit_Bepaal(Bekleding_Type_Filters_Invoer,2),Bekleding_TweedeFilterlaag_Porositeit_Invoer)</f>
        <v>#VALUE!</v>
      </c>
      <c r="DR3" s="74" t="n">
        <f aca="false">IF(Bekleding_TweedeFilterlaag_D50_Invoer=0,1.2*Bekleding_TweedeFilterlaag_D15,Bekleding_TweedeFilterlaag_D50_Invoer)</f>
        <v>0</v>
      </c>
      <c r="DS3" s="74" t="n">
        <f aca="false">IF(Bekleding_Ondergrond_D90_Invoer=0,Bekleding_Ondergrond_D50*1.2,Bekleding_Ondergrond_D90_Invoer)</f>
        <v>0.156</v>
      </c>
      <c r="DT3" s="74" t="n">
        <f aca="false">IF(Bekleding_Ondergrond_D50_Invoer=0,0.13,Bekleding_Ondergrond_D50_Invoer)</f>
        <v>0.13</v>
      </c>
      <c r="DU3" s="74" t="n">
        <f aca="false">IF(Bekleding_Ondergrond_D15_Invoer=0,Bekleding_Ondergrond_D50/1.4,Bekleding_Ondergrond_D15_Invoer)</f>
        <v>0.0928571428571429</v>
      </c>
      <c r="DV3" s="74" t="n">
        <f aca="false">IF(Bekleding_Geotextiel2_O90_Invoer=0,10000,Bekleding_Geotextiel2_O90_Invoer)</f>
        <v>10000</v>
      </c>
      <c r="DW3" s="92" t="str">
        <f aca="false">IF(Bekleding_Geotextiel2_O90=10000,"nee","ja")</f>
        <v>nee</v>
      </c>
      <c r="DX3" s="74" t="n">
        <f aca="false">IF(Water_Stormduur_Invoer=0,48,Water_Stormduur_Invoer)</f>
        <v>48</v>
      </c>
      <c r="DY3" s="94"/>
      <c r="DZ3" s="74" t="e">
        <f aca="false">IF(JN(Bekleding_Geotextiel2_Aanwezig),Bekleding_Geotextiel2_O90,Bekleding_GeoTextiel1_O90)</f>
        <v>#VALUE!</v>
      </c>
      <c r="EA3" s="74" t="e">
        <f aca="false">IF(JN(Bekleding_TweedeFilterlaag_Aanwezig),Bekleding_TweedeFilterlaag_D15,Bekleding_BovensteFilterlaag_D15)</f>
        <v>#VALUE!</v>
      </c>
      <c r="EB3" s="74" t="e">
        <f aca="false">IF(JN(Bekleding_TweedeFilterlaag_Aanwezig),Bekleding_TweedeFilterlaag_D50,Bekleding_BovensteFilterlaag_D50)</f>
        <v>#VALUE!</v>
      </c>
      <c r="EC3" s="79" t="e">
        <f aca="false">InvloedsfactorBerm_Bereken(Onder_Berm_Boven,Water_Hs,Water_MaatgevendeWaterstand,Bekleding_Berm_NiveauVoorrand,Water_Tp,Bekleding_Berm_OnderTalud,Bekleding_Bermbreedte)</f>
        <v>#VALUE!</v>
      </c>
      <c r="ED3" s="95" t="e">
        <f aca="false">InvloedsFactorBerm2_Bereken(h_laag,Water_MaatgevendeWaterstand,Bekleding_Toplaag_D,Onder_Berm_Boven,Bekleding_Bermbreedte,Bekleding_Berm_NiveauVoorrand,BermHelling,Water_Hs,InvloedsfactorBerm,Fictieve_Onder_Berm_Boven)</f>
        <v>#VALUE!</v>
      </c>
      <c r="EE3" s="96" t="e">
        <f aca="false">FictieveTaludHelling_Bereken(Onder_Berm_Boven,Bekleding_Berm_OnderTalud,Bekleding_HellingBovenTalud,Bekleding_Hellingtalud_Invoer,Water_Hs,h_laag,h_hoog,Water_MaatgevendeWaterstand,Bekleding_Berm_NiveauVoorrand)</f>
        <v>#VALUE!</v>
      </c>
      <c r="EF3" s="95" t="e">
        <f aca="false">Onder_Berm_Boven_Bereken(BermHelling,h_laag,h_hoog,Bekleding_Berm_NiveauVoorrand,Bekleding_Hellingtalud_Invoer,Bekleding_Berm_OnderTalud,Bekleding_HellingBovenTalud,Bekleding_Bermbreedte,ROW())</f>
        <v>#VALUE!</v>
      </c>
      <c r="EG3"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3" s="95" t="e">
        <f aca="false">RekenDikte_Bereken(h_laag,Water_MaatgevendeWaterstand,Bekleding_Toplaag_D,Onder_Berm_Boven,Bekleding_Bermbreedte,Bekleding_Berm_NiveauVoorrand,BermHelling,Water_Hs,InvloedsfactorBerm,Fictieve_Onder_Berm_Boven)</f>
        <v>#VALUE!</v>
      </c>
      <c r="EI3" s="95" t="e">
        <f aca="false">Cw_Onvoldoende_Bereken(h_laag,Water_MaatgevendeWaterstand,Bekleding_Toplaag_D,Onder_Berm_Boven,Bekleding_Bermbreedte,Bekleding_Berm_NiveauVoorrand,BermHelling,Water_Hs,InvloedsfactorBerm,Fictieve_Onder_Berm_Boven)</f>
        <v>#VALUE!</v>
      </c>
      <c r="EJ3" s="95" t="e">
        <f aca="false">Golfoploop_Bereken(Water_MaatgevendeWaterstand,Bekleding_Berm_NiveauVoorrand,Water_Hs,FictieveTaludHelling,Bekleding_HellingBovenTalud,Bekleding_Hellingtalud_Invoer,Water_XsiOp,Bekleding_Bermbreedte)</f>
        <v>#VALUE!</v>
      </c>
      <c r="EK3"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3"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3"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3" s="95" t="e">
        <f aca="false">Bekleding_Toplaag_Inklemfactor_Bepaal(Bekleding_Type_Toplaag,JNO(Bekleding_Toplaag_GoedGeklemdJNO))</f>
        <v>#VALUE!</v>
      </c>
      <c r="EO3" s="95" t="e">
        <f aca="false">IF((StabToplaag_ToetG_Score="n.v.t.")+(StabToplaag_ToetG_Score="Niet uitgevoerd")+(StabToplaag_ToetG_F&gt;6),"n.v.t.",KlemfactorScore(Bekleding_Toplaag_Inklemfactor,StabToplaag_ToetsG_Klemfactor_TwijfelOnvoldoende,StabToplaag_ToetsG_Klemfactor_GoedTwijfel))</f>
        <v>#VALUE!</v>
      </c>
      <c r="EP3"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3"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3"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3"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3" s="98" t="n">
        <v>1</v>
      </c>
    </row>
    <row r="4" s="142" customFormat="true" ht="13.5" hidden="false" customHeight="true" outlineLevel="0" collapsed="false">
      <c r="A4" s="99"/>
      <c r="B4" s="100" t="s">
        <v>4</v>
      </c>
      <c r="C4" s="100"/>
      <c r="D4" s="100"/>
      <c r="E4" s="100"/>
      <c r="F4" s="101" t="s">
        <v>5</v>
      </c>
      <c r="G4" s="102" t="s">
        <v>6</v>
      </c>
      <c r="H4" s="103" t="s">
        <v>7</v>
      </c>
      <c r="I4" s="104" t="s">
        <v>8</v>
      </c>
      <c r="J4" s="104" t="s">
        <v>8</v>
      </c>
      <c r="K4" s="105" t="s">
        <v>9</v>
      </c>
      <c r="L4" s="105"/>
      <c r="M4" s="106" t="s">
        <v>10</v>
      </c>
      <c r="N4" s="106" t="s">
        <v>10</v>
      </c>
      <c r="O4" s="106" t="s">
        <v>8</v>
      </c>
      <c r="P4" s="106" t="s">
        <v>11</v>
      </c>
      <c r="Q4" s="106" t="s">
        <v>10</v>
      </c>
      <c r="R4" s="106" t="s">
        <v>10</v>
      </c>
      <c r="S4" s="107" t="s">
        <v>12</v>
      </c>
      <c r="T4" s="107"/>
      <c r="U4" s="107"/>
      <c r="V4" s="107"/>
      <c r="W4" s="107"/>
      <c r="X4" s="107"/>
      <c r="Y4" s="107"/>
      <c r="Z4" s="107"/>
      <c r="AA4" s="107"/>
      <c r="AB4" s="107"/>
      <c r="AC4" s="107"/>
      <c r="AD4" s="107"/>
      <c r="AE4" s="107" t="s">
        <v>13</v>
      </c>
      <c r="AF4" s="107"/>
      <c r="AG4" s="107"/>
      <c r="AH4" s="107"/>
      <c r="AI4" s="107"/>
      <c r="AJ4" s="107" t="s">
        <v>14</v>
      </c>
      <c r="AK4" s="107"/>
      <c r="AL4" s="107"/>
      <c r="AM4" s="107"/>
      <c r="AN4" s="108" t="s">
        <v>15</v>
      </c>
      <c r="AO4" s="107" t="s">
        <v>16</v>
      </c>
      <c r="AP4" s="107"/>
      <c r="AQ4" s="107"/>
      <c r="AR4" s="107"/>
      <c r="AS4" s="107"/>
      <c r="AT4" s="108" t="s">
        <v>17</v>
      </c>
      <c r="AU4" s="108"/>
      <c r="AV4" s="108"/>
      <c r="AW4" s="109" t="s">
        <v>18</v>
      </c>
      <c r="AX4" s="110" t="s">
        <v>19</v>
      </c>
      <c r="AY4" s="110"/>
      <c r="AZ4" s="110"/>
      <c r="BA4" s="110"/>
      <c r="BB4" s="111" t="s">
        <v>20</v>
      </c>
      <c r="BC4" s="112" t="s">
        <v>21</v>
      </c>
      <c r="BD4" s="107" t="s">
        <v>22</v>
      </c>
      <c r="BE4" s="107"/>
      <c r="BF4" s="113"/>
      <c r="BG4" s="114"/>
      <c r="BH4" s="114"/>
      <c r="BI4" s="115" t="s">
        <v>23</v>
      </c>
      <c r="BJ4" s="116"/>
      <c r="BK4" s="117"/>
      <c r="BL4" s="117"/>
      <c r="BM4" s="118"/>
      <c r="BN4" s="119" t="s">
        <v>24</v>
      </c>
      <c r="BO4" s="107" t="s">
        <v>25</v>
      </c>
      <c r="BP4" s="107"/>
      <c r="BQ4" s="120" t="s">
        <v>26</v>
      </c>
      <c r="BR4" s="120"/>
      <c r="BS4" s="120"/>
      <c r="BT4" s="120"/>
      <c r="BU4" s="120"/>
      <c r="BV4" s="120"/>
      <c r="BW4" s="120"/>
      <c r="BX4" s="120"/>
      <c r="BY4" s="120"/>
      <c r="BZ4" s="120"/>
      <c r="CA4" s="120"/>
      <c r="CB4" s="120"/>
      <c r="CC4" s="120"/>
      <c r="CD4" s="120"/>
      <c r="CE4" s="120"/>
      <c r="CF4" s="120"/>
      <c r="CG4" s="120"/>
      <c r="CH4" s="120"/>
      <c r="CI4" s="120"/>
      <c r="CJ4" s="120"/>
      <c r="CK4" s="120"/>
      <c r="CL4" s="120"/>
      <c r="CM4" s="121" t="s">
        <v>27</v>
      </c>
      <c r="CN4" s="122" t="s">
        <v>28</v>
      </c>
      <c r="CO4" s="122"/>
      <c r="CP4" s="122"/>
      <c r="CQ4" s="123" t="s">
        <v>29</v>
      </c>
      <c r="CR4" s="124" t="s">
        <v>30</v>
      </c>
      <c r="CS4" s="125" t="s">
        <v>31</v>
      </c>
      <c r="CT4" s="101" t="s">
        <v>32</v>
      </c>
      <c r="CU4" s="126" t="s">
        <v>33</v>
      </c>
      <c r="CV4" s="127"/>
      <c r="CW4" s="128" t="s">
        <v>34</v>
      </c>
      <c r="CX4" s="129" t="s">
        <v>35</v>
      </c>
      <c r="CY4" s="129" t="s">
        <v>10</v>
      </c>
      <c r="CZ4" s="129" t="s">
        <v>8</v>
      </c>
      <c r="DA4" s="129" t="s">
        <v>10</v>
      </c>
      <c r="DB4" s="129" t="s">
        <v>36</v>
      </c>
      <c r="DC4" s="129" t="s">
        <v>9</v>
      </c>
      <c r="DD4" s="130" t="s">
        <v>37</v>
      </c>
      <c r="DE4" s="131"/>
      <c r="DF4" s="130"/>
      <c r="DG4" s="130" t="s">
        <v>37</v>
      </c>
      <c r="DH4" s="130"/>
      <c r="DI4" s="132"/>
      <c r="DJ4" s="132"/>
      <c r="DK4" s="133"/>
      <c r="DL4" s="132" t="s">
        <v>38</v>
      </c>
      <c r="DM4" s="132"/>
      <c r="DN4" s="133"/>
      <c r="DO4" s="132" t="s">
        <v>39</v>
      </c>
      <c r="DP4" s="134"/>
      <c r="DQ4" s="132"/>
      <c r="DR4" s="133"/>
      <c r="DS4" s="132" t="s">
        <v>40</v>
      </c>
      <c r="DT4" s="132"/>
      <c r="DU4" s="133"/>
      <c r="DV4" s="132" t="s">
        <v>41</v>
      </c>
      <c r="DW4" s="135"/>
      <c r="DX4" s="136" t="s">
        <v>42</v>
      </c>
      <c r="DY4" s="134" t="s">
        <v>43</v>
      </c>
      <c r="DZ4" s="137" t="s">
        <v>44</v>
      </c>
      <c r="EA4" s="137"/>
      <c r="EB4" s="137"/>
      <c r="EC4" s="129" t="s">
        <v>45</v>
      </c>
      <c r="ED4" s="129" t="s">
        <v>45</v>
      </c>
      <c r="EE4" s="138" t="s">
        <v>46</v>
      </c>
      <c r="EF4" s="139" t="s">
        <v>47</v>
      </c>
      <c r="EG4" s="139" t="s">
        <v>46</v>
      </c>
      <c r="EH4" s="139" t="s">
        <v>48</v>
      </c>
      <c r="EI4" s="139" t="s">
        <v>49</v>
      </c>
      <c r="EJ4" s="139" t="s">
        <v>50</v>
      </c>
      <c r="EK4" s="140"/>
      <c r="EL4" s="140"/>
      <c r="EM4" s="140"/>
      <c r="EN4" s="140"/>
      <c r="EO4" s="140"/>
      <c r="EP4" s="140" t="s">
        <v>51</v>
      </c>
      <c r="EQ4" s="140"/>
      <c r="ER4" s="140"/>
      <c r="ES4" s="140"/>
      <c r="ET4" s="141"/>
    </row>
    <row r="5" s="210" customFormat="true" ht="16.5" hidden="false" customHeight="false" outlineLevel="0" collapsed="false">
      <c r="A5" s="143" t="s">
        <v>52</v>
      </c>
      <c r="B5" s="144" t="s">
        <v>53</v>
      </c>
      <c r="C5" s="145" t="s">
        <v>54</v>
      </c>
      <c r="D5" s="146" t="s">
        <v>55</v>
      </c>
      <c r="E5" s="146"/>
      <c r="F5" s="144" t="s">
        <v>56</v>
      </c>
      <c r="G5" s="147" t="s">
        <v>57</v>
      </c>
      <c r="H5" s="148" t="s">
        <v>58</v>
      </c>
      <c r="I5" s="149" t="s">
        <v>59</v>
      </c>
      <c r="J5" s="149" t="s">
        <v>60</v>
      </c>
      <c r="K5" s="146" t="s">
        <v>61</v>
      </c>
      <c r="L5" s="150" t="s">
        <v>62</v>
      </c>
      <c r="M5" s="151" t="s">
        <v>63</v>
      </c>
      <c r="N5" s="151" t="s">
        <v>59</v>
      </c>
      <c r="O5" s="151" t="s">
        <v>64</v>
      </c>
      <c r="P5" s="151" t="s">
        <v>65</v>
      </c>
      <c r="Q5" s="151" t="s">
        <v>66</v>
      </c>
      <c r="R5" s="151" t="s">
        <v>60</v>
      </c>
      <c r="S5" s="152" t="s">
        <v>67</v>
      </c>
      <c r="T5" s="106" t="s">
        <v>68</v>
      </c>
      <c r="U5" s="106" t="s">
        <v>69</v>
      </c>
      <c r="V5" s="153" t="s">
        <v>70</v>
      </c>
      <c r="W5" s="153" t="s">
        <v>71</v>
      </c>
      <c r="X5" s="101" t="s">
        <v>72</v>
      </c>
      <c r="Y5" s="154" t="s">
        <v>73</v>
      </c>
      <c r="Z5" s="155" t="s">
        <v>74</v>
      </c>
      <c r="AA5" s="156" t="s">
        <v>75</v>
      </c>
      <c r="AB5" s="156"/>
      <c r="AC5" s="157" t="s">
        <v>76</v>
      </c>
      <c r="AD5" s="158" t="s">
        <v>77</v>
      </c>
      <c r="AE5" s="159" t="s">
        <v>78</v>
      </c>
      <c r="AF5" s="160" t="s">
        <v>79</v>
      </c>
      <c r="AG5" s="160" t="s">
        <v>80</v>
      </c>
      <c r="AH5" s="161" t="s">
        <v>81</v>
      </c>
      <c r="AI5" s="162" t="s">
        <v>77</v>
      </c>
      <c r="AJ5" s="163" t="s">
        <v>78</v>
      </c>
      <c r="AK5" s="160" t="s">
        <v>79</v>
      </c>
      <c r="AL5" s="160" t="s">
        <v>80</v>
      </c>
      <c r="AM5" s="161" t="s">
        <v>81</v>
      </c>
      <c r="AN5" s="164" t="s">
        <v>82</v>
      </c>
      <c r="AO5" s="159" t="s">
        <v>83</v>
      </c>
      <c r="AP5" s="151" t="s">
        <v>84</v>
      </c>
      <c r="AQ5" s="151" t="s">
        <v>85</v>
      </c>
      <c r="AR5" s="151" t="s">
        <v>80</v>
      </c>
      <c r="AS5" s="151" t="s">
        <v>86</v>
      </c>
      <c r="AT5" s="165" t="s">
        <v>79</v>
      </c>
      <c r="AU5" s="151" t="s">
        <v>80</v>
      </c>
      <c r="AV5" s="166" t="s">
        <v>86</v>
      </c>
      <c r="AW5" s="167" t="s">
        <v>87</v>
      </c>
      <c r="AX5" s="168" t="s">
        <v>88</v>
      </c>
      <c r="AY5" s="168"/>
      <c r="AZ5" s="106" t="s">
        <v>89</v>
      </c>
      <c r="BA5" s="162" t="s">
        <v>90</v>
      </c>
      <c r="BB5" s="169"/>
      <c r="BC5" s="170" t="s">
        <v>91</v>
      </c>
      <c r="BD5" s="171" t="s">
        <v>92</v>
      </c>
      <c r="BE5" s="158" t="s">
        <v>93</v>
      </c>
      <c r="BF5" s="172" t="s">
        <v>94</v>
      </c>
      <c r="BG5" s="153" t="s">
        <v>95</v>
      </c>
      <c r="BH5" s="173" t="s">
        <v>96</v>
      </c>
      <c r="BI5" s="174" t="s">
        <v>97</v>
      </c>
      <c r="BJ5" s="174" t="s">
        <v>98</v>
      </c>
      <c r="BK5" s="175" t="str">
        <f aca="false">"gebied: "&amp;ZeeMeer</f>
        <v>gebied: zee</v>
      </c>
      <c r="BL5" s="175"/>
      <c r="BM5" s="176" t="str">
        <f aca="false">"f(strijk): "&amp;TEXT(InvloedsfactorStrijkgolven,"0.0")</f>
        <v>f(strijk): 1.0</v>
      </c>
      <c r="BN5" s="123" t="s">
        <v>99</v>
      </c>
      <c r="BO5" s="177" t="s">
        <v>100</v>
      </c>
      <c r="BP5" s="102" t="s">
        <v>100</v>
      </c>
      <c r="BQ5" s="177" t="s">
        <v>101</v>
      </c>
      <c r="BR5" s="145" t="s">
        <v>102</v>
      </c>
      <c r="BS5" s="178" t="s">
        <v>103</v>
      </c>
      <c r="BT5" s="179" t="s">
        <v>104</v>
      </c>
      <c r="BU5" s="180"/>
      <c r="BV5" s="180"/>
      <c r="BW5" s="181"/>
      <c r="BX5" s="105" t="s">
        <v>105</v>
      </c>
      <c r="BY5" s="105"/>
      <c r="BZ5" s="105"/>
      <c r="CA5" s="105"/>
      <c r="CB5" s="105"/>
      <c r="CC5" s="105"/>
      <c r="CD5" s="105"/>
      <c r="CE5" s="105"/>
      <c r="CF5" s="105"/>
      <c r="CG5" s="105"/>
      <c r="CH5" s="105"/>
      <c r="CI5" s="105"/>
      <c r="CJ5" s="105"/>
      <c r="CK5" s="105"/>
      <c r="CL5" s="182" t="s">
        <v>99</v>
      </c>
      <c r="CM5" s="183" t="s">
        <v>106</v>
      </c>
      <c r="CN5" s="172" t="s">
        <v>107</v>
      </c>
      <c r="CO5" s="184" t="s">
        <v>108</v>
      </c>
      <c r="CP5" s="185" t="s">
        <v>99</v>
      </c>
      <c r="CQ5" s="186" t="s">
        <v>109</v>
      </c>
      <c r="CR5" s="187" t="s">
        <v>110</v>
      </c>
      <c r="CS5" s="188" t="s">
        <v>111</v>
      </c>
      <c r="CT5" s="144" t="s">
        <v>112</v>
      </c>
      <c r="CU5" s="189"/>
      <c r="CV5" s="190"/>
      <c r="CW5" s="189"/>
      <c r="CX5" s="191" t="s">
        <v>113</v>
      </c>
      <c r="CY5" s="191" t="s">
        <v>59</v>
      </c>
      <c r="CZ5" s="191" t="s">
        <v>64</v>
      </c>
      <c r="DA5" s="191" t="s">
        <v>60</v>
      </c>
      <c r="DB5" s="192"/>
      <c r="DC5" s="192" t="s">
        <v>114</v>
      </c>
      <c r="DD5" s="193" t="s">
        <v>68</v>
      </c>
      <c r="DE5" s="194" t="s">
        <v>69</v>
      </c>
      <c r="DF5" s="193" t="s">
        <v>70</v>
      </c>
      <c r="DG5" s="193" t="s">
        <v>115</v>
      </c>
      <c r="DH5" s="193" t="s">
        <v>116</v>
      </c>
      <c r="DI5" s="193" t="s">
        <v>117</v>
      </c>
      <c r="DJ5" s="193" t="s">
        <v>82</v>
      </c>
      <c r="DK5" s="193" t="s">
        <v>118</v>
      </c>
      <c r="DL5" s="195" t="s">
        <v>78</v>
      </c>
      <c r="DM5" s="195" t="s">
        <v>119</v>
      </c>
      <c r="DN5" s="195" t="s">
        <v>80</v>
      </c>
      <c r="DO5" s="196" t="s">
        <v>120</v>
      </c>
      <c r="DP5" s="197" t="s">
        <v>78</v>
      </c>
      <c r="DQ5" s="195" t="s">
        <v>119</v>
      </c>
      <c r="DR5" s="195" t="s">
        <v>80</v>
      </c>
      <c r="DS5" s="195" t="s">
        <v>86</v>
      </c>
      <c r="DT5" s="197" t="s">
        <v>80</v>
      </c>
      <c r="DU5" s="197" t="s">
        <v>79</v>
      </c>
      <c r="DV5" s="198" t="s">
        <v>82</v>
      </c>
      <c r="DW5" s="196" t="s">
        <v>120</v>
      </c>
      <c r="DX5" s="199" t="s">
        <v>121</v>
      </c>
      <c r="DY5" s="200" t="s">
        <v>43</v>
      </c>
      <c r="DZ5" s="200" t="s">
        <v>122</v>
      </c>
      <c r="EA5" s="201" t="s">
        <v>123</v>
      </c>
      <c r="EB5" s="202"/>
      <c r="EC5" s="192" t="s">
        <v>124</v>
      </c>
      <c r="ED5" s="192" t="s">
        <v>124</v>
      </c>
      <c r="EE5" s="203" t="s">
        <v>125</v>
      </c>
      <c r="EF5" s="191" t="s">
        <v>126</v>
      </c>
      <c r="EG5" s="139" t="s">
        <v>47</v>
      </c>
      <c r="EH5" s="204"/>
      <c r="EI5" s="204"/>
      <c r="EJ5" s="204" t="s">
        <v>127</v>
      </c>
      <c r="EK5" s="205" t="s">
        <v>128</v>
      </c>
      <c r="EL5" s="205" t="s">
        <v>129</v>
      </c>
      <c r="EM5" s="205" t="s">
        <v>130</v>
      </c>
      <c r="EN5" s="206" t="s">
        <v>131</v>
      </c>
      <c r="EO5" s="206" t="s">
        <v>27</v>
      </c>
      <c r="EP5" s="207" t="s">
        <v>132</v>
      </c>
      <c r="EQ5" s="208"/>
      <c r="ER5" s="207"/>
      <c r="ES5" s="208"/>
      <c r="ET5" s="209" t="s">
        <v>133</v>
      </c>
    </row>
    <row r="6" s="242" customFormat="true" ht="13.5" hidden="false" customHeight="true" outlineLevel="0" collapsed="false">
      <c r="A6" s="211"/>
      <c r="B6" s="144" t="s">
        <v>134</v>
      </c>
      <c r="C6" s="212"/>
      <c r="D6" s="213"/>
      <c r="E6" s="214"/>
      <c r="F6" s="144"/>
      <c r="G6" s="147" t="s">
        <v>56</v>
      </c>
      <c r="H6" s="215"/>
      <c r="I6" s="149" t="s">
        <v>135</v>
      </c>
      <c r="J6" s="149" t="s">
        <v>135</v>
      </c>
      <c r="K6" s="216"/>
      <c r="L6" s="217" t="s">
        <v>136</v>
      </c>
      <c r="M6" s="151" t="s">
        <v>137</v>
      </c>
      <c r="N6" s="151" t="s">
        <v>125</v>
      </c>
      <c r="O6" s="151" t="s">
        <v>138</v>
      </c>
      <c r="P6" s="151" t="s">
        <v>139</v>
      </c>
      <c r="Q6" s="151"/>
      <c r="R6" s="151" t="s">
        <v>125</v>
      </c>
      <c r="S6" s="165"/>
      <c r="T6" s="151"/>
      <c r="U6" s="151"/>
      <c r="V6" s="160"/>
      <c r="W6" s="160" t="s">
        <v>140</v>
      </c>
      <c r="X6" s="144" t="s">
        <v>141</v>
      </c>
      <c r="Y6" s="215" t="s">
        <v>142</v>
      </c>
      <c r="Z6" s="145" t="s">
        <v>143</v>
      </c>
      <c r="AA6" s="160" t="s">
        <v>79</v>
      </c>
      <c r="AB6" s="145" t="s">
        <v>144</v>
      </c>
      <c r="AC6" s="145" t="s">
        <v>145</v>
      </c>
      <c r="AD6" s="218"/>
      <c r="AE6" s="219" t="str">
        <f aca="false">"b(min):"&amp;TEXT(MinimaleDikteFilterlaag*100," 0")&amp;" cm"</f>
        <v>b(min):3 cm</v>
      </c>
      <c r="AF6" s="160"/>
      <c r="AG6" s="160"/>
      <c r="AH6" s="161" t="s">
        <v>146</v>
      </c>
      <c r="AI6" s="162"/>
      <c r="AJ6" s="163"/>
      <c r="AK6" s="160"/>
      <c r="AL6" s="160"/>
      <c r="AM6" s="161" t="s">
        <v>146</v>
      </c>
      <c r="AN6" s="164"/>
      <c r="AO6" s="219"/>
      <c r="AP6" s="163"/>
      <c r="AQ6" s="151" t="s">
        <v>147</v>
      </c>
      <c r="AR6" s="151"/>
      <c r="AS6" s="151"/>
      <c r="AT6" s="165"/>
      <c r="AU6" s="151"/>
      <c r="AV6" s="166"/>
      <c r="AW6" s="167" t="s">
        <v>148</v>
      </c>
      <c r="AX6" s="165" t="s">
        <v>149</v>
      </c>
      <c r="AY6" s="151" t="s">
        <v>150</v>
      </c>
      <c r="AZ6" s="151" t="s">
        <v>151</v>
      </c>
      <c r="BA6" s="162" t="s">
        <v>152</v>
      </c>
      <c r="BB6" s="169" t="s">
        <v>2</v>
      </c>
      <c r="BC6" s="220" t="s">
        <v>153</v>
      </c>
      <c r="BD6" s="171" t="s">
        <v>154</v>
      </c>
      <c r="BE6" s="218" t="s">
        <v>155</v>
      </c>
      <c r="BF6" s="221" t="s">
        <v>156</v>
      </c>
      <c r="BG6" s="160" t="s">
        <v>157</v>
      </c>
      <c r="BH6" s="173"/>
      <c r="BI6" s="222" t="s">
        <v>158</v>
      </c>
      <c r="BJ6" s="222" t="s">
        <v>159</v>
      </c>
      <c r="BK6" s="145" t="s">
        <v>160</v>
      </c>
      <c r="BL6" s="145" t="s">
        <v>161</v>
      </c>
      <c r="BM6" s="223" t="s">
        <v>162</v>
      </c>
      <c r="BN6" s="186"/>
      <c r="BO6" s="224" t="s">
        <v>163</v>
      </c>
      <c r="BP6" s="147" t="s">
        <v>164</v>
      </c>
      <c r="BQ6" s="224" t="s">
        <v>165</v>
      </c>
      <c r="BR6" s="225" t="s">
        <v>166</v>
      </c>
      <c r="BS6" s="226"/>
      <c r="BT6" s="227" t="s">
        <v>9</v>
      </c>
      <c r="BU6" s="228" t="s">
        <v>167</v>
      </c>
      <c r="BV6" s="229"/>
      <c r="BW6" s="167" t="s">
        <v>99</v>
      </c>
      <c r="BX6" s="226" t="s">
        <v>168</v>
      </c>
      <c r="BY6" s="230" t="s">
        <v>169</v>
      </c>
      <c r="BZ6" s="230" t="s">
        <v>170</v>
      </c>
      <c r="CA6" s="167" t="s">
        <v>171</v>
      </c>
      <c r="CB6" s="167" t="s">
        <v>99</v>
      </c>
      <c r="CC6" s="231" t="s">
        <v>99</v>
      </c>
      <c r="CD6" s="232" t="s">
        <v>99</v>
      </c>
      <c r="CE6" s="232" t="s">
        <v>172</v>
      </c>
      <c r="CF6" s="232"/>
      <c r="CG6" s="232"/>
      <c r="CH6" s="233" t="s">
        <v>173</v>
      </c>
      <c r="CI6" s="233"/>
      <c r="CJ6" s="233"/>
      <c r="CK6" s="233"/>
      <c r="CL6" s="182"/>
      <c r="CM6" s="183" t="s">
        <v>87</v>
      </c>
      <c r="CN6" s="221" t="s">
        <v>174</v>
      </c>
      <c r="CO6" s="234" t="s">
        <v>174</v>
      </c>
      <c r="CP6" s="235"/>
      <c r="CQ6" s="186"/>
      <c r="CR6" s="187" t="s">
        <v>175</v>
      </c>
      <c r="CS6" s="188"/>
      <c r="CT6" s="144" t="s">
        <v>176</v>
      </c>
      <c r="CU6" s="189"/>
      <c r="CV6" s="190"/>
      <c r="CW6" s="189"/>
      <c r="CX6" s="192"/>
      <c r="CY6" s="192" t="s">
        <v>125</v>
      </c>
      <c r="CZ6" s="192" t="s">
        <v>138</v>
      </c>
      <c r="DA6" s="192" t="s">
        <v>125</v>
      </c>
      <c r="DB6" s="192"/>
      <c r="DC6" s="192"/>
      <c r="DD6" s="195" t="s">
        <v>177</v>
      </c>
      <c r="DE6" s="236" t="s">
        <v>177</v>
      </c>
      <c r="DF6" s="195" t="s">
        <v>178</v>
      </c>
      <c r="DG6" s="195" t="s">
        <v>179</v>
      </c>
      <c r="DH6" s="195" t="s">
        <v>180</v>
      </c>
      <c r="DI6" s="195" t="s">
        <v>181</v>
      </c>
      <c r="DJ6" s="195" t="s">
        <v>178</v>
      </c>
      <c r="DK6" s="195" t="s">
        <v>182</v>
      </c>
      <c r="DL6" s="195" t="s">
        <v>177</v>
      </c>
      <c r="DM6" s="195" t="s">
        <v>183</v>
      </c>
      <c r="DN6" s="195" t="s">
        <v>178</v>
      </c>
      <c r="DO6" s="196" t="s">
        <v>113</v>
      </c>
      <c r="DP6" s="197"/>
      <c r="DQ6" s="195" t="s">
        <v>183</v>
      </c>
      <c r="DR6" s="195" t="s">
        <v>178</v>
      </c>
      <c r="DS6" s="195" t="s">
        <v>178</v>
      </c>
      <c r="DT6" s="197" t="s">
        <v>178</v>
      </c>
      <c r="DU6" s="197" t="s">
        <v>178</v>
      </c>
      <c r="DV6" s="195" t="s">
        <v>178</v>
      </c>
      <c r="DW6" s="196" t="s">
        <v>113</v>
      </c>
      <c r="DX6" s="237" t="s">
        <v>156</v>
      </c>
      <c r="DY6" s="193" t="s">
        <v>82</v>
      </c>
      <c r="DZ6" s="193" t="s">
        <v>82</v>
      </c>
      <c r="EA6" s="193" t="s">
        <v>79</v>
      </c>
      <c r="EB6" s="193" t="s">
        <v>80</v>
      </c>
      <c r="EC6" s="192" t="s">
        <v>66</v>
      </c>
      <c r="ED6" s="192" t="s">
        <v>184</v>
      </c>
      <c r="EE6" s="238" t="s">
        <v>10</v>
      </c>
      <c r="EF6" s="191" t="s">
        <v>185</v>
      </c>
      <c r="EG6" s="191" t="s">
        <v>126</v>
      </c>
      <c r="EH6" s="191"/>
      <c r="EI6" s="191"/>
      <c r="EJ6" s="191"/>
      <c r="EK6" s="191"/>
      <c r="EL6" s="191"/>
      <c r="EM6" s="191"/>
      <c r="EN6" s="191" t="s">
        <v>186</v>
      </c>
      <c r="EO6" s="191"/>
      <c r="EP6" s="239" t="s">
        <v>187</v>
      </c>
      <c r="EQ6" s="239" t="s">
        <v>187</v>
      </c>
      <c r="ER6" s="239" t="s">
        <v>187</v>
      </c>
      <c r="ES6" s="239" t="s">
        <v>187</v>
      </c>
      <c r="ET6" s="240" t="s">
        <v>124</v>
      </c>
      <c r="EU6" s="241"/>
    </row>
    <row r="7" s="242" customFormat="true" ht="13.5" hidden="false" customHeight="true" outlineLevel="0" collapsed="false">
      <c r="A7" s="243"/>
      <c r="B7" s="244"/>
      <c r="C7" s="245"/>
      <c r="D7" s="246" t="s">
        <v>188</v>
      </c>
      <c r="E7" s="246" t="s">
        <v>189</v>
      </c>
      <c r="F7" s="244"/>
      <c r="G7" s="247"/>
      <c r="H7" s="248" t="s">
        <v>190</v>
      </c>
      <c r="I7" s="249" t="s">
        <v>191</v>
      </c>
      <c r="J7" s="249" t="s">
        <v>191</v>
      </c>
      <c r="K7" s="250"/>
      <c r="L7" s="251" t="s">
        <v>192</v>
      </c>
      <c r="M7" s="252" t="s">
        <v>193</v>
      </c>
      <c r="N7" s="252" t="s">
        <v>194</v>
      </c>
      <c r="O7" s="252" t="s">
        <v>191</v>
      </c>
      <c r="P7" s="252" t="s">
        <v>177</v>
      </c>
      <c r="Q7" s="252" t="s">
        <v>195</v>
      </c>
      <c r="R7" s="252" t="s">
        <v>196</v>
      </c>
      <c r="S7" s="253" t="s">
        <v>177</v>
      </c>
      <c r="T7" s="252" t="s">
        <v>177</v>
      </c>
      <c r="U7" s="252" t="s">
        <v>177</v>
      </c>
      <c r="V7" s="254" t="s">
        <v>178</v>
      </c>
      <c r="W7" s="254" t="s">
        <v>179</v>
      </c>
      <c r="X7" s="244" t="s">
        <v>178</v>
      </c>
      <c r="Y7" s="248" t="s">
        <v>180</v>
      </c>
      <c r="Z7" s="255" t="s">
        <v>182</v>
      </c>
      <c r="AA7" s="254" t="s">
        <v>178</v>
      </c>
      <c r="AB7" s="255" t="s">
        <v>181</v>
      </c>
      <c r="AC7" s="255" t="s">
        <v>197</v>
      </c>
      <c r="AD7" s="256" t="s">
        <v>182</v>
      </c>
      <c r="AE7" s="257" t="s">
        <v>177</v>
      </c>
      <c r="AF7" s="254" t="s">
        <v>178</v>
      </c>
      <c r="AG7" s="254" t="s">
        <v>178</v>
      </c>
      <c r="AH7" s="246" t="s">
        <v>181</v>
      </c>
      <c r="AI7" s="258" t="s">
        <v>197</v>
      </c>
      <c r="AJ7" s="259" t="s">
        <v>177</v>
      </c>
      <c r="AK7" s="254" t="s">
        <v>178</v>
      </c>
      <c r="AL7" s="254" t="s">
        <v>178</v>
      </c>
      <c r="AM7" s="246" t="s">
        <v>181</v>
      </c>
      <c r="AN7" s="260" t="s">
        <v>178</v>
      </c>
      <c r="AO7" s="257" t="s">
        <v>198</v>
      </c>
      <c r="AP7" s="259" t="s">
        <v>177</v>
      </c>
      <c r="AQ7" s="252" t="s">
        <v>199</v>
      </c>
      <c r="AR7" s="252" t="s">
        <v>178</v>
      </c>
      <c r="AS7" s="252" t="s">
        <v>178</v>
      </c>
      <c r="AT7" s="253" t="s">
        <v>178</v>
      </c>
      <c r="AU7" s="252" t="s">
        <v>178</v>
      </c>
      <c r="AV7" s="261" t="s">
        <v>178</v>
      </c>
      <c r="AW7" s="262" t="s">
        <v>200</v>
      </c>
      <c r="AX7" s="263" t="s">
        <v>201</v>
      </c>
      <c r="AY7" s="246" t="s">
        <v>201</v>
      </c>
      <c r="AZ7" s="246" t="s">
        <v>202</v>
      </c>
      <c r="BA7" s="258" t="s">
        <v>197</v>
      </c>
      <c r="BB7" s="264" t="s">
        <v>2</v>
      </c>
      <c r="BC7" s="265" t="s">
        <v>181</v>
      </c>
      <c r="BD7" s="266" t="s">
        <v>203</v>
      </c>
      <c r="BE7" s="256" t="s">
        <v>204</v>
      </c>
      <c r="BF7" s="267" t="s">
        <v>205</v>
      </c>
      <c r="BG7" s="268" t="s">
        <v>206</v>
      </c>
      <c r="BH7" s="269" t="s">
        <v>207</v>
      </c>
      <c r="BI7" s="269" t="s">
        <v>207</v>
      </c>
      <c r="BJ7" s="269" t="s">
        <v>207</v>
      </c>
      <c r="BK7" s="255" t="s">
        <v>177</v>
      </c>
      <c r="BL7" s="255" t="s">
        <v>208</v>
      </c>
      <c r="BM7" s="248" t="s">
        <v>209</v>
      </c>
      <c r="BN7" s="270"/>
      <c r="BO7" s="271"/>
      <c r="BP7" s="247" t="s">
        <v>210</v>
      </c>
      <c r="BQ7" s="272" t="s">
        <v>181</v>
      </c>
      <c r="BR7" s="273" t="str">
        <f aca="false">"water: "&amp;TEXT(Water_SoortelijkeMassa,"0")&amp;" kg/m3"</f>
        <v>water: 1025 kg/m3</v>
      </c>
      <c r="BS7" s="274" t="s">
        <v>181</v>
      </c>
      <c r="BT7" s="275"/>
      <c r="BU7" s="276" t="s">
        <v>211</v>
      </c>
      <c r="BV7" s="276" t="s">
        <v>212</v>
      </c>
      <c r="BW7" s="275"/>
      <c r="BX7" s="277" t="s">
        <v>213</v>
      </c>
      <c r="BY7" s="278" t="s">
        <v>214</v>
      </c>
      <c r="BZ7" s="279" t="s">
        <v>156</v>
      </c>
      <c r="CA7" s="262" t="s">
        <v>215</v>
      </c>
      <c r="CB7" s="262"/>
      <c r="CC7" s="280" t="s">
        <v>216</v>
      </c>
      <c r="CD7" s="280" t="s">
        <v>214</v>
      </c>
      <c r="CE7" s="280" t="s">
        <v>217</v>
      </c>
      <c r="CF7" s="280" t="s">
        <v>218</v>
      </c>
      <c r="CG7" s="280" t="s">
        <v>27</v>
      </c>
      <c r="CH7" s="280" t="s">
        <v>211</v>
      </c>
      <c r="CI7" s="280" t="s">
        <v>212</v>
      </c>
      <c r="CJ7" s="280" t="s">
        <v>211</v>
      </c>
      <c r="CK7" s="280" t="s">
        <v>212</v>
      </c>
      <c r="CL7" s="281"/>
      <c r="CM7" s="282" t="s">
        <v>148</v>
      </c>
      <c r="CN7" s="283" t="s">
        <v>205</v>
      </c>
      <c r="CO7" s="284" t="s">
        <v>205</v>
      </c>
      <c r="CP7" s="285" t="str">
        <f aca="false">"telt mee?: "&amp;ReststerkteMeetellenJN</f>
        <v>telt mee?: ja</v>
      </c>
      <c r="CQ7" s="270"/>
      <c r="CR7" s="286" t="s">
        <v>219</v>
      </c>
      <c r="CS7" s="272" t="s">
        <v>220</v>
      </c>
      <c r="CT7" s="275"/>
      <c r="CU7" s="287"/>
      <c r="CV7" s="288"/>
      <c r="CW7" s="287"/>
      <c r="CX7" s="289"/>
      <c r="CY7" s="289" t="s">
        <v>194</v>
      </c>
      <c r="CZ7" s="289" t="s">
        <v>191</v>
      </c>
      <c r="DA7" s="289" t="s">
        <v>196</v>
      </c>
      <c r="DB7" s="289"/>
      <c r="DC7" s="289"/>
      <c r="DD7" s="290"/>
      <c r="DE7" s="291"/>
      <c r="DF7" s="290"/>
      <c r="DG7" s="290"/>
      <c r="DH7" s="290"/>
      <c r="DI7" s="290"/>
      <c r="DJ7" s="290"/>
      <c r="DK7" s="290"/>
      <c r="DL7" s="290"/>
      <c r="DM7" s="290"/>
      <c r="DN7" s="290"/>
      <c r="DO7" s="292"/>
      <c r="DP7" s="293"/>
      <c r="DQ7" s="290"/>
      <c r="DR7" s="290"/>
      <c r="DS7" s="290"/>
      <c r="DT7" s="293"/>
      <c r="DU7" s="293"/>
      <c r="DV7" s="290"/>
      <c r="DW7" s="292"/>
      <c r="DX7" s="294" t="s">
        <v>205</v>
      </c>
      <c r="DY7" s="290" t="s">
        <v>178</v>
      </c>
      <c r="DZ7" s="290" t="s">
        <v>178</v>
      </c>
      <c r="EA7" s="290" t="s">
        <v>178</v>
      </c>
      <c r="EB7" s="290" t="s">
        <v>178</v>
      </c>
      <c r="EC7" s="289"/>
      <c r="ED7" s="289"/>
      <c r="EE7" s="295"/>
      <c r="EF7" s="296"/>
      <c r="EG7" s="296" t="s">
        <v>185</v>
      </c>
      <c r="EH7" s="296"/>
      <c r="EI7" s="296"/>
      <c r="EJ7" s="296" t="s">
        <v>221</v>
      </c>
      <c r="EK7" s="296" t="s">
        <v>221</v>
      </c>
      <c r="EL7" s="296"/>
      <c r="EM7" s="296"/>
      <c r="EN7" s="296"/>
      <c r="EO7" s="296"/>
      <c r="EP7" s="297" t="s">
        <v>222</v>
      </c>
      <c r="EQ7" s="297" t="s">
        <v>223</v>
      </c>
      <c r="ER7" s="297" t="s">
        <v>224</v>
      </c>
      <c r="ES7" s="297" t="s">
        <v>225</v>
      </c>
      <c r="ET7" s="298" t="s">
        <v>226</v>
      </c>
      <c r="EU7" s="241"/>
    </row>
    <row r="8" s="38" customFormat="true" ht="13.5" hidden="false" customHeight="false" outlineLevel="0" collapsed="false">
      <c r="A8" s="38" t="s">
        <v>227</v>
      </c>
      <c r="B8" s="39" t="n">
        <v>2</v>
      </c>
      <c r="C8" s="40" t="s">
        <v>228</v>
      </c>
      <c r="D8" s="41" t="n">
        <v>90</v>
      </c>
      <c r="E8" s="42" t="n">
        <v>90.03</v>
      </c>
      <c r="F8" s="43" t="s">
        <v>229</v>
      </c>
      <c r="G8" s="44"/>
      <c r="H8" s="45"/>
      <c r="I8" s="46" t="n">
        <v>1.672</v>
      </c>
      <c r="J8" s="46" t="n">
        <v>1.956</v>
      </c>
      <c r="K8" s="42" t="n">
        <v>11</v>
      </c>
      <c r="L8" s="47" t="s">
        <v>230</v>
      </c>
      <c r="M8" s="46" t="n">
        <v>0.2254</v>
      </c>
      <c r="N8" s="46"/>
      <c r="O8" s="46"/>
      <c r="P8" s="46"/>
      <c r="Q8" s="48"/>
      <c r="R8" s="49"/>
      <c r="S8" s="50" t="n">
        <v>0.2</v>
      </c>
      <c r="T8" s="46" t="n">
        <v>0.4</v>
      </c>
      <c r="U8" s="46" t="n">
        <v>0.4</v>
      </c>
      <c r="V8" s="51" t="n">
        <v>1</v>
      </c>
      <c r="W8" s="51"/>
      <c r="X8" s="52"/>
      <c r="Y8" s="53" t="n">
        <v>2300</v>
      </c>
      <c r="Z8" s="54" t="s">
        <v>144</v>
      </c>
      <c r="AA8" s="51"/>
      <c r="AB8" s="42"/>
      <c r="AC8" s="55"/>
      <c r="AD8" s="56" t="s">
        <v>231</v>
      </c>
      <c r="AE8" s="57" t="n">
        <v>0.05</v>
      </c>
      <c r="AF8" s="58" t="n">
        <v>5</v>
      </c>
      <c r="AG8" s="58"/>
      <c r="AH8" s="59"/>
      <c r="AI8" s="60" t="s">
        <v>232</v>
      </c>
      <c r="AJ8" s="50"/>
      <c r="AK8" s="51"/>
      <c r="AL8" s="51"/>
      <c r="AM8" s="42"/>
      <c r="AN8" s="61"/>
      <c r="AO8" s="62" t="s">
        <v>233</v>
      </c>
      <c r="AP8" s="63" t="n">
        <v>1</v>
      </c>
      <c r="AQ8" s="64"/>
      <c r="AR8" s="46"/>
      <c r="AS8" s="46"/>
      <c r="AT8" s="50"/>
      <c r="AU8" s="46"/>
      <c r="AV8" s="65"/>
      <c r="AW8" s="64"/>
      <c r="AX8" s="66" t="s">
        <v>234</v>
      </c>
      <c r="AY8" s="67" t="s">
        <v>234</v>
      </c>
      <c r="AZ8" s="46"/>
      <c r="BA8" s="46" t="s">
        <v>232</v>
      </c>
      <c r="BB8" s="68" t="s">
        <v>235</v>
      </c>
      <c r="BC8" s="69"/>
      <c r="BD8" s="70"/>
      <c r="BE8" s="71"/>
      <c r="BF8" s="72" t="n">
        <v>6</v>
      </c>
      <c r="BG8" s="73" t="n">
        <v>1</v>
      </c>
      <c r="BH8" s="74" t="e">
        <f aca="false">Water_GHW_Bepaal(SubVakgrenzen_Van,SubVakgrenzen_Tot,IF(SubVakgrenzen_Van="",-1,0),IF(SubVakgrenzen_Tot="",-1,0))</f>
        <v>#VALUE!</v>
      </c>
      <c r="BI8" s="74" t="e">
        <f aca="false">Water_Toetspeil2000_Bepaal(SubVakgrenzen_Van,SubVakgrenzen_Tot)</f>
        <v>#VALUE!</v>
      </c>
      <c r="BJ8"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8" s="74" t="e">
        <f aca="false">Water_Hs_Bereken(SubVakgrenzen_Van,SubVakgrenzen_Tot,Water_TabelIndex,Water_MaatgevendeWaterstand,Water_Beta)</f>
        <v>#VALUE!</v>
      </c>
      <c r="BL8" s="74" t="e">
        <f aca="false">Water_Tp_Bereken(SubVakgrenzen_Van,SubVakgrenzen_Tot,Water_TabelIndex,Water_MaatgevendeWaterstand,Water_Beta)</f>
        <v>#VALUE!</v>
      </c>
      <c r="BM8" s="75" t="e">
        <f aca="false">IF(isLeeg(DijkorientatieTovN),0,Water_Beta_Bereken(SubVakgrenzen_Van,SubVakgrenzen_Tot,Water_TabelIndex,DijkorientatieTovN))</f>
        <v>#VALUE!</v>
      </c>
      <c r="BN8"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8"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8"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8" s="76" t="e">
        <f aca="false">InvloedsfactorBerm2</f>
        <v>#VALUE!</v>
      </c>
      <c r="BR8" s="78" t="e">
        <f aca="false">StabToplaag_ToetsE_HSDD_verh_Bepaal(InvloedsfactorBerm2,Water_Hs,Bekleding_Toplaag_Delta,RekenDikte)</f>
        <v>#VALUE!</v>
      </c>
      <c r="BS8" s="78" t="e">
        <f aca="false">Water_XsiOp_Bereken(FictieveTaludHelling,Water_Hs,Water_Tp)</f>
        <v>#VALUE!</v>
      </c>
      <c r="BT8"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8" s="80" t="e">
        <f aca="false">StabToplaag_ToetsE_gt_verh_Bepaal(StabToplaag_ToetsE_type,HsDeltaD_verh,Water_XsiOp,Bekleding_Toplaag_Delta,JN(Bekleding_Toplaag_AsfaltJN),h_hoog,h_laag,FictieveTaludHelling,RekenDikte,JN(Bekleding_Toplaag_SlibJN))</f>
        <v>#VALUE!</v>
      </c>
      <c r="BV8" s="80" t="e">
        <f aca="false">StabToplaag_ToetsE_to_verh_Bepaal(StabToplaag_ToetsE_type,HsDeltaD_verh,Water_XsiOp,h_hoog,h_laag,FictieveTaludHelling,JN(Bekleding_Toplaag_SlibJN),JNO(Bekleding_BovensteFilterlaag_SlibJNO),JN(Bekleding_Toplaag_AsfaltJN),RekenDikte)</f>
        <v>#VALUE!</v>
      </c>
      <c r="BW8"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8" s="82" t="e">
        <f aca="false">HsDeltaD_verh*Water_XsiOp^(2/3)</f>
        <v>#VALUE!</v>
      </c>
      <c r="BY8" s="83" t="n">
        <f aca="false">IF(Bekleding_Toplaag_InwasJN="n",VLOOKUP(Bekleding_Type_Toplaag,Algemeen!$P$13:$R$80,2),VLOOKUP(Bekleding_Type_Toplaag,Algemeen!$P$13:$R$80,3))</f>
        <v>0.55</v>
      </c>
      <c r="BZ8" s="83" t="str">
        <f aca="false">IF(Langeduur_F_Anamos_stab="","",Langeduur_F_Anamos_stab*Langeduur_factor)</f>
        <v/>
      </c>
      <c r="CA8"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8"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8" s="84" t="e">
        <f aca="false">IF(AND(Bekleding_Type_Toplaag=26,h_hoog&gt;=Water_GHW,StabToplaag_ToetG_F&gt;=5),"basalt onvold","")</f>
        <v>#VALUE!</v>
      </c>
      <c r="CD8" s="84" t="str">
        <f aca="false">IF(Langeduur_F_Anamos_stab="","",IF(Result_Anamos="Niet toepasbaar","Niet toepasbaar",IF(AND(StabToplaag_ToetG_F&lt;6,Langeduur_F&gt;StabToplaag_ToetG_F,Result_Anamos="Stabiel"),"goed","geavanceerd")))</f>
        <v/>
      </c>
      <c r="CE8" s="84" t="str">
        <f aca="false">IF(Bekleding_Type_Toplaag&lt;&gt;26.01,"nvt",6.4+0.15*(Ingegoten_E-1))</f>
        <v>nvt</v>
      </c>
      <c r="CF8" s="84" t="str">
        <f aca="false">IF(Langeduur_F_Anamos_stab="",Ingegoten_F_toelaatb,Ingegoten_F_toelaatb*Langeduur_F)</f>
        <v>nvt</v>
      </c>
      <c r="CG8" s="84" t="str">
        <f aca="false">IF(Bekleding_Type_Toplaag&lt;&gt;26.01,"nvt",IF(OR(Water_XsiOp&lt;1.4,Water_XsiOp&gt;2.5),"Niet toepasbaar",IF(OR(Ingegoten_mate&lt;&gt;"g",Ingegoten_mate=""),"geavanceerd",IF(StabToplaag_ToetG_F&gt;Ingegoten_F_toelaatb_lang,"twijfel","goed"))))</f>
        <v>nvt</v>
      </c>
      <c r="CH8"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8"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8"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8"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8" s="78" t="e">
        <f aca="false">StabToplaag_Score_Bepaal(StabToplaag_ToetsE_score,StabToplaag_ToetsG_Score,HsDeltaD_verh,Water_XsiOp,h_laag,Water_Toetspeil2000)</f>
        <v>#VALUE!</v>
      </c>
      <c r="CM8"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8" s="85" t="e">
        <f aca="false">Reststerkte_Filterlaag_Bepaal(Water_Hs,Water_Tp,Water_Beta,HsDeltaD_verh,Water_XsiOp,Bekleding_BovensteFilterlaag_b,Bekleding_TweedeFilterlaag_b)</f>
        <v>#VALUE!</v>
      </c>
      <c r="CO8" s="86" t="e">
        <f aca="false">Reststerkte_Kleilaag_Bepaal(h_hoog,Bekleding_Klei_b,Water_GHW,Water_Hs,Bekleding_Klei_Kwaliteit,Klei_Dijkopbouw)</f>
        <v>#VALUE!</v>
      </c>
      <c r="CP8" s="78" t="e">
        <f aca="false">Reststerkte_Score_Bepaal(Bekleding_Klei_b,Water_Stormduur,Reststerkte_Filterlaag,Reststerkte_Kleilaag)</f>
        <v>#VALUE!</v>
      </c>
      <c r="CQ8"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8" s="88" t="e">
        <f aca="false">iif(h_laag&gt;=Water_MaatgevendeWaterstand,"n.v.t.",SQRT(2.3*9.8*Bekleding_Toplaag_Delta*Bekleding_Toplaag_D))</f>
        <v>#VALUE!</v>
      </c>
      <c r="CS8" s="89"/>
      <c r="CT8" s="78" t="e">
        <f aca="false">VerschilTussenBeheersOordeelEnSteenToets(Eindscore,Beheerdersoordeel)</f>
        <v>#VALUE!</v>
      </c>
      <c r="CU8" s="65"/>
      <c r="CV8" s="90" t="e">
        <f aca="false">EindOordeel(Eindscore,Beheerdersoordeel)</f>
        <v>#VALUE!</v>
      </c>
      <c r="CW8" s="91"/>
      <c r="CX8" s="92" t="str">
        <f aca="false">IF(Bekleding_Hellingtalud_Invoer&lt;1/9,"Ja","Nee")</f>
        <v>Nee</v>
      </c>
      <c r="CY8" s="74" t="e">
        <f aca="false">iif(Bekleding_HellingOnderTalud_Invoer="",Bekleding_Hellingtalud_Invoer,Bekleding_HellingOnderTalud_Invoer)</f>
        <v>#NAME?</v>
      </c>
      <c r="CZ8" s="74" t="n">
        <f aca="false">IF(Bekleding_Berm_NiveauVoorrand_invoer="",10,Bekleding_Berm_NiveauVoorrand_invoer)</f>
        <v>10</v>
      </c>
      <c r="DA8" s="74" t="e">
        <f aca="false">iif(Bekleding_HellingBovenTalud_Invoer="",Bekleding_Hellingtalud_Invoer,Bekleding_HellingBovenTalud_Invoer)</f>
        <v>#NAME?</v>
      </c>
      <c r="DB8" s="74" t="e">
        <f aca="false">Bekleding_CheckType(Bekleding_Type_Toplaag)</f>
        <v>#VALUE!</v>
      </c>
      <c r="DC8" s="80" t="e">
        <f aca="false">IF(isLeeg(Bekleding_Type_Filters_Invoer)&lt;&gt;0,"st",Bekleding_Type_Filters_Invoer)</f>
        <v>#VALUE!</v>
      </c>
      <c r="DD8" s="74" t="n">
        <f aca="false">IF(Bekleding_Toplaag_B_Invoer=0,IF(AND(26&lt;=Bekleding_Type_Toplaag,Bekleding_Type_Toplaag&lt;29),0.3,0),Bekleding_Toplaag_B_Invoer)</f>
        <v>0.4</v>
      </c>
      <c r="DE8" s="74" t="n">
        <f aca="false">IF(Bekleding_Toplaag_L_Invoer=0,IF(AND(26&lt;=Bekleding_Type_Toplaag,Bekleding_Type_Toplaag&lt;29),0.3,0),Bekleding_Toplaag_L_Invoer)</f>
        <v>0.4</v>
      </c>
      <c r="DF8" s="74" t="n">
        <f aca="false">IF(Bekleding_Toplaag_Spleetbreedte_Invoer=0,1000*Bekleding_Toplaag_Spleetbreedte_Bereken(Bekleding_Toplaag_B,Bekleding_Toplaag_L,Bekleding_Toplaag_OpenOpp_Relatief_Invoer/100),Bekleding_Toplaag_Spleetbreedte_Invoer)</f>
        <v>1</v>
      </c>
      <c r="DG8" s="74" t="e">
        <f aca="false">IF(Bekleding_Toplaag_OpenOpp_Relatief_Invoer=0,100*Bekleding_Toplaag_OpenOpp_Relatief_Bereken(Bekleding_Toplaag_B,Bekleding_Toplaag_L,Bekleding_Toplaag_Spleetbreedte_Invoer/1000),Bekleding_Toplaag_OpenOpp_Relatief_Invoer)</f>
        <v>#VALUE!</v>
      </c>
      <c r="DH8" s="74" t="e">
        <f aca="false">IF(isLeeg(Bekleding_Toplaag_SMassa_Invoer)&lt;&gt;0,HaalUitSheetAlgemeen(Bekleding_Type_Toplaag,"SMassa","Soortelijke massa"),Bekleding_Toplaag_SMassa_Invoer)</f>
        <v>#VALUE!</v>
      </c>
      <c r="DI8" s="74" t="e">
        <f aca="false">Bekleding_Toplaag_Delta_Bereken(Bekleding_Toplaag_SMassa)</f>
        <v>#VALUE!</v>
      </c>
      <c r="DJ8" s="74" t="n">
        <f aca="false">IF(Bekleding_GeoTextiel1_O90_Invoer=0,10000,Bekleding_GeoTextiel1_O90_Invoer)</f>
        <v>10000</v>
      </c>
      <c r="DK8" s="92" t="e">
        <f aca="false">AsfaltJN(Bekleding_Type_Toplaag)</f>
        <v>#VALUE!</v>
      </c>
      <c r="DL8" s="93" t="n">
        <f aca="false">IF(AND(0&lt;Bekleding_BovensteFilterlaag_b_Invoer,Bekleding_BovensteFilterlaag_b_Invoer&lt;MinimaleDikteFilterlaag),MinimaleDikteFilterlaag,Bekleding_BovensteFilterlaag_b_Invoer)</f>
        <v>0.05</v>
      </c>
      <c r="DM8" s="74" t="e">
        <f aca="false">IF(Bekleding_BovensteFilterlaag_Porositeit_Invoer=0,Porositeit_Bepaal(Bekleding_Type_Filters_Invoer,1),Bekleding_BovensteFilterlaag_Porositeit_Invoer)</f>
        <v>#VALUE!</v>
      </c>
      <c r="DN8" s="74" t="n">
        <f aca="false">IF(Bekleding_BovensteFilterlaag_D50_Invoer=0,1.2*Bekleding_BovensteFilterlaag_D15,Bekleding_BovensteFilterlaag_D50_Invoer)</f>
        <v>6</v>
      </c>
      <c r="DO8" s="80" t="str">
        <f aca="false">IF(Bekleding_TweedeFilterlaag_b_Invoer=0,"nee","ja")</f>
        <v>nee</v>
      </c>
      <c r="DP8" s="93" t="n">
        <f aca="false">IF(AND(0&lt;Bekleding_TweedeFilterlaag_b_Invoer,Bekleding_TweedeFilterlaag_b_Invoer&lt;MinimaleDikteFilterlaag),MinimaleDikteFilterlaag,Bekleding_TweedeFilterlaag_b_Invoer)</f>
        <v>0</v>
      </c>
      <c r="DQ8" s="74" t="e">
        <f aca="false">IF(Bekleding_TweedeFilterlaag_Porositeit_Invoer=0,Porositeit_Bepaal(Bekleding_Type_Filters_Invoer,2),Bekleding_TweedeFilterlaag_Porositeit_Invoer)</f>
        <v>#VALUE!</v>
      </c>
      <c r="DR8" s="74" t="n">
        <f aca="false">IF(Bekleding_TweedeFilterlaag_D50_Invoer=0,1.2*Bekleding_TweedeFilterlaag_D15,Bekleding_TweedeFilterlaag_D50_Invoer)</f>
        <v>0</v>
      </c>
      <c r="DS8" s="74" t="n">
        <f aca="false">IF(Bekleding_Ondergrond_D90_Invoer=0,Bekleding_Ondergrond_D50*1.2,Bekleding_Ondergrond_D90_Invoer)</f>
        <v>0.156</v>
      </c>
      <c r="DT8" s="74" t="n">
        <f aca="false">IF(Bekleding_Ondergrond_D50_Invoer=0,0.13,Bekleding_Ondergrond_D50_Invoer)</f>
        <v>0.13</v>
      </c>
      <c r="DU8" s="74" t="n">
        <f aca="false">IF(Bekleding_Ondergrond_D15_Invoer=0,Bekleding_Ondergrond_D50/1.4,Bekleding_Ondergrond_D15_Invoer)</f>
        <v>0.0928571428571429</v>
      </c>
      <c r="DV8" s="74" t="n">
        <f aca="false">IF(Bekleding_Geotextiel2_O90_Invoer=0,10000,Bekleding_Geotextiel2_O90_Invoer)</f>
        <v>10000</v>
      </c>
      <c r="DW8" s="92" t="str">
        <f aca="false">IF(Bekleding_Geotextiel2_O90=10000,"nee","ja")</f>
        <v>nee</v>
      </c>
      <c r="DX8" s="74" t="n">
        <f aca="false">IF(Water_Stormduur_Invoer=0,48,Water_Stormduur_Invoer)</f>
        <v>6</v>
      </c>
      <c r="DY8" s="94"/>
      <c r="DZ8" s="74" t="e">
        <f aca="false">IF(JN(Bekleding_Geotextiel2_Aanwezig),Bekleding_Geotextiel2_O90,Bekleding_GeoTextiel1_O90)</f>
        <v>#VALUE!</v>
      </c>
      <c r="EA8" s="74" t="e">
        <f aca="false">IF(JN(Bekleding_TweedeFilterlaag_Aanwezig),Bekleding_TweedeFilterlaag_D15,Bekleding_BovensteFilterlaag_D15)</f>
        <v>#VALUE!</v>
      </c>
      <c r="EB8" s="74" t="e">
        <f aca="false">IF(JN(Bekleding_TweedeFilterlaag_Aanwezig),Bekleding_TweedeFilterlaag_D50,Bekleding_BovensteFilterlaag_D50)</f>
        <v>#VALUE!</v>
      </c>
      <c r="EC8" s="79" t="e">
        <f aca="false">InvloedsfactorBerm_Bereken(Onder_Berm_Boven,Water_Hs,Water_MaatgevendeWaterstand,Bekleding_Berm_NiveauVoorrand,Water_Tp,Bekleding_Berm_OnderTalud,Bekleding_Bermbreedte)</f>
        <v>#VALUE!</v>
      </c>
      <c r="ED8" s="95" t="e">
        <f aca="false">InvloedsFactorBerm2_Bereken(h_laag,Water_MaatgevendeWaterstand,Bekleding_Toplaag_D,Onder_Berm_Boven,Bekleding_Bermbreedte,Bekleding_Berm_NiveauVoorrand,BermHelling,Water_Hs,InvloedsfactorBerm,Fictieve_Onder_Berm_Boven)</f>
        <v>#VALUE!</v>
      </c>
      <c r="EE8" s="96" t="e">
        <f aca="false">FictieveTaludHelling_Bereken(Onder_Berm_Boven,Bekleding_Berm_OnderTalud,Bekleding_HellingBovenTalud,Bekleding_Hellingtalud_Invoer,Water_Hs,h_laag,h_hoog,Water_MaatgevendeWaterstand,Bekleding_Berm_NiveauVoorrand)</f>
        <v>#VALUE!</v>
      </c>
      <c r="EF8" s="95" t="e">
        <f aca="false">Onder_Berm_Boven_Bereken(BermHelling,h_laag,h_hoog,Bekleding_Berm_NiveauVoorrand,Bekleding_Hellingtalud_Invoer,Bekleding_Berm_OnderTalud,Bekleding_HellingBovenTalud,Bekleding_Bermbreedte,ROW())</f>
        <v>#VALUE!</v>
      </c>
      <c r="EG8"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8" s="95" t="e">
        <f aca="false">RekenDikte_Bereken(h_laag,Water_MaatgevendeWaterstand,Bekleding_Toplaag_D,Onder_Berm_Boven,Bekleding_Bermbreedte,Bekleding_Berm_NiveauVoorrand,BermHelling,Water_Hs,InvloedsfactorBerm,Fictieve_Onder_Berm_Boven)</f>
        <v>#VALUE!</v>
      </c>
      <c r="EI8" s="95" t="e">
        <f aca="false">Cw_Onvoldoende_Bereken(h_laag,Water_MaatgevendeWaterstand,Bekleding_Toplaag_D,Onder_Berm_Boven,Bekleding_Bermbreedte,Bekleding_Berm_NiveauVoorrand,BermHelling,Water_Hs,InvloedsfactorBerm,Fictieve_Onder_Berm_Boven)</f>
        <v>#VALUE!</v>
      </c>
      <c r="EJ8" s="95" t="e">
        <f aca="false">Golfoploop_Bereken(Water_MaatgevendeWaterstand,Bekleding_Berm_NiveauVoorrand,Water_Hs,FictieveTaludHelling,Bekleding_HellingBovenTalud,Bekleding_Hellingtalud_Invoer,Water_XsiOp,Bekleding_Bermbreedte)</f>
        <v>#VALUE!</v>
      </c>
      <c r="EK8"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8"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8"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8" s="95" t="e">
        <f aca="false">Bekleding_Toplaag_Inklemfactor_Bepaal(Bekleding_Type_Toplaag,JNO(Bekleding_Toplaag_GoedGeklemdJNO))</f>
        <v>#VALUE!</v>
      </c>
      <c r="EO8" s="95" t="e">
        <f aca="false">IF((StabToplaag_ToetG_Score="n.v.t.")+(StabToplaag_ToetG_Score="Niet uitgevoerd")+(StabToplaag_ToetG_F&gt;6),"n.v.t.",KlemfactorScore(Bekleding_Toplaag_Inklemfactor,StabToplaag_ToetsG_Klemfactor_TwijfelOnvoldoende,StabToplaag_ToetsG_Klemfactor_GoedTwijfel))</f>
        <v>#VALUE!</v>
      </c>
      <c r="EP8"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8"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8"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8"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8" s="98" t="n">
        <v>1</v>
      </c>
    </row>
    <row r="9" s="38" customFormat="true" ht="13.5" hidden="false" customHeight="false" outlineLevel="0" collapsed="false">
      <c r="A9" s="38" t="s">
        <v>236</v>
      </c>
      <c r="B9" s="39" t="n">
        <v>1</v>
      </c>
      <c r="C9" s="40" t="s">
        <v>228</v>
      </c>
      <c r="D9" s="41" t="n">
        <v>90</v>
      </c>
      <c r="E9" s="42" t="n">
        <v>90.03</v>
      </c>
      <c r="F9" s="43" t="s">
        <v>229</v>
      </c>
      <c r="G9" s="44"/>
      <c r="H9" s="45"/>
      <c r="I9" s="46" t="n">
        <v>1</v>
      </c>
      <c r="J9" s="46" t="n">
        <v>1.672</v>
      </c>
      <c r="K9" s="42" t="n">
        <v>11</v>
      </c>
      <c r="L9" s="47" t="s">
        <v>230</v>
      </c>
      <c r="M9" s="46" t="n">
        <v>0.28588</v>
      </c>
      <c r="N9" s="46"/>
      <c r="O9" s="46"/>
      <c r="P9" s="46"/>
      <c r="Q9" s="48"/>
      <c r="R9" s="49"/>
      <c r="S9" s="50" t="n">
        <v>0.2</v>
      </c>
      <c r="T9" s="46" t="n">
        <v>0.4</v>
      </c>
      <c r="U9" s="46" t="n">
        <v>0.4</v>
      </c>
      <c r="V9" s="51" t="n">
        <v>1</v>
      </c>
      <c r="W9" s="51"/>
      <c r="X9" s="52"/>
      <c r="Y9" s="53" t="n">
        <v>2300</v>
      </c>
      <c r="Z9" s="54" t="s">
        <v>144</v>
      </c>
      <c r="AA9" s="51"/>
      <c r="AB9" s="42"/>
      <c r="AC9" s="55"/>
      <c r="AD9" s="56" t="s">
        <v>231</v>
      </c>
      <c r="AE9" s="57" t="n">
        <v>0.05</v>
      </c>
      <c r="AF9" s="58" t="n">
        <v>5</v>
      </c>
      <c r="AG9" s="58"/>
      <c r="AH9" s="59"/>
      <c r="AI9" s="60" t="s">
        <v>232</v>
      </c>
      <c r="AJ9" s="50"/>
      <c r="AK9" s="51"/>
      <c r="AL9" s="51"/>
      <c r="AM9" s="42"/>
      <c r="AN9" s="61"/>
      <c r="AO9" s="62" t="s">
        <v>233</v>
      </c>
      <c r="AP9" s="63" t="n">
        <v>1</v>
      </c>
      <c r="AQ9" s="64"/>
      <c r="AR9" s="46"/>
      <c r="AS9" s="46"/>
      <c r="AT9" s="50"/>
      <c r="AU9" s="46"/>
      <c r="AV9" s="65"/>
      <c r="AW9" s="64"/>
      <c r="AX9" s="66" t="s">
        <v>234</v>
      </c>
      <c r="AY9" s="67" t="s">
        <v>234</v>
      </c>
      <c r="AZ9" s="46"/>
      <c r="BA9" s="46" t="s">
        <v>232</v>
      </c>
      <c r="BB9" s="68" t="s">
        <v>237</v>
      </c>
      <c r="BC9" s="69"/>
      <c r="BD9" s="70"/>
      <c r="BE9" s="71"/>
      <c r="BF9" s="72" t="n">
        <v>6</v>
      </c>
      <c r="BG9" s="73" t="n">
        <v>1</v>
      </c>
      <c r="BH9" s="74" t="e">
        <f aca="false">Water_GHW_Bepaal(SubVakgrenzen_Van,SubVakgrenzen_Tot,IF(SubVakgrenzen_Van="",-1,0),IF(SubVakgrenzen_Tot="",-1,0))</f>
        <v>#VALUE!</v>
      </c>
      <c r="BI9" s="74" t="e">
        <f aca="false">Water_Toetspeil2000_Bepaal(SubVakgrenzen_Van,SubVakgrenzen_Tot)</f>
        <v>#VALUE!</v>
      </c>
      <c r="BJ9"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9" s="74" t="e">
        <f aca="false">Water_Hs_Bereken(SubVakgrenzen_Van,SubVakgrenzen_Tot,Water_TabelIndex,Water_MaatgevendeWaterstand,Water_Beta)</f>
        <v>#VALUE!</v>
      </c>
      <c r="BL9" s="74" t="e">
        <f aca="false">Water_Tp_Bereken(SubVakgrenzen_Van,SubVakgrenzen_Tot,Water_TabelIndex,Water_MaatgevendeWaterstand,Water_Beta)</f>
        <v>#VALUE!</v>
      </c>
      <c r="BM9" s="75" t="e">
        <f aca="false">IF(isLeeg(DijkorientatieTovN),0,Water_Beta_Bereken(SubVakgrenzen_Van,SubVakgrenzen_Tot,Water_TabelIndex,DijkorientatieTovN))</f>
        <v>#VALUE!</v>
      </c>
      <c r="BN9"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9"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9"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9" s="76" t="e">
        <f aca="false">InvloedsfactorBerm2</f>
        <v>#VALUE!</v>
      </c>
      <c r="BR9" s="78" t="e">
        <f aca="false">StabToplaag_ToetsE_HSDD_verh_Bepaal(InvloedsfactorBerm2,Water_Hs,Bekleding_Toplaag_Delta,RekenDikte)</f>
        <v>#VALUE!</v>
      </c>
      <c r="BS9" s="78" t="e">
        <f aca="false">Water_XsiOp_Bereken(FictieveTaludHelling,Water_Hs,Water_Tp)</f>
        <v>#VALUE!</v>
      </c>
      <c r="BT9"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9" s="80" t="e">
        <f aca="false">StabToplaag_ToetsE_gt_verh_Bepaal(StabToplaag_ToetsE_type,HsDeltaD_verh,Water_XsiOp,Bekleding_Toplaag_Delta,JN(Bekleding_Toplaag_AsfaltJN),h_hoog,h_laag,FictieveTaludHelling,RekenDikte,JN(Bekleding_Toplaag_SlibJN))</f>
        <v>#VALUE!</v>
      </c>
      <c r="BV9" s="80" t="e">
        <f aca="false">StabToplaag_ToetsE_to_verh_Bepaal(StabToplaag_ToetsE_type,HsDeltaD_verh,Water_XsiOp,h_hoog,h_laag,FictieveTaludHelling,JN(Bekleding_Toplaag_SlibJN),JNO(Bekleding_BovensteFilterlaag_SlibJNO),JN(Bekleding_Toplaag_AsfaltJN),RekenDikte)</f>
        <v>#VALUE!</v>
      </c>
      <c r="BW9"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9" s="82" t="e">
        <f aca="false">HsDeltaD_verh*Water_XsiOp^(2/3)</f>
        <v>#VALUE!</v>
      </c>
      <c r="BY9" s="83" t="n">
        <f aca="false">IF(Bekleding_Toplaag_InwasJN="n",VLOOKUP(Bekleding_Type_Toplaag,Algemeen!$P$13:$R$80,2),VLOOKUP(Bekleding_Type_Toplaag,Algemeen!$P$13:$R$80,3))</f>
        <v>0.55</v>
      </c>
      <c r="BZ9" s="83" t="str">
        <f aca="false">IF(Langeduur_F_Anamos_stab="","",Langeduur_F_Anamos_stab*Langeduur_factor)</f>
        <v/>
      </c>
      <c r="CA9"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9"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9" s="84" t="e">
        <f aca="false">IF(AND(Bekleding_Type_Toplaag=26,h_hoog&gt;=Water_GHW,StabToplaag_ToetG_F&gt;=5),"basalt onvold","")</f>
        <v>#VALUE!</v>
      </c>
      <c r="CD9" s="84" t="str">
        <f aca="false">IF(Langeduur_F_Anamos_stab="","",IF(Result_Anamos="Niet toepasbaar","Niet toepasbaar",IF(AND(StabToplaag_ToetG_F&lt;6,Langeduur_F&gt;StabToplaag_ToetG_F,Result_Anamos="Stabiel"),"goed","geavanceerd")))</f>
        <v/>
      </c>
      <c r="CE9" s="84" t="str">
        <f aca="false">IF(Bekleding_Type_Toplaag&lt;&gt;26.01,"nvt",6.4+0.15*(Ingegoten_E-1))</f>
        <v>nvt</v>
      </c>
      <c r="CF9" s="84" t="str">
        <f aca="false">IF(Langeduur_F_Anamos_stab="",Ingegoten_F_toelaatb,Ingegoten_F_toelaatb*Langeduur_F)</f>
        <v>nvt</v>
      </c>
      <c r="CG9" s="84" t="str">
        <f aca="false">IF(Bekleding_Type_Toplaag&lt;&gt;26.01,"nvt",IF(OR(Water_XsiOp&lt;1.4,Water_XsiOp&gt;2.5),"Niet toepasbaar",IF(OR(Ingegoten_mate&lt;&gt;"g",Ingegoten_mate=""),"geavanceerd",IF(StabToplaag_ToetG_F&gt;Ingegoten_F_toelaatb_lang,"twijfel","goed"))))</f>
        <v>nvt</v>
      </c>
      <c r="CH9"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9"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9"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9"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9" s="78" t="e">
        <f aca="false">StabToplaag_Score_Bepaal(StabToplaag_ToetsE_score,StabToplaag_ToetsG_Score,HsDeltaD_verh,Water_XsiOp,h_laag,Water_Toetspeil2000)</f>
        <v>#VALUE!</v>
      </c>
      <c r="CM9"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9" s="85" t="e">
        <f aca="false">Reststerkte_Filterlaag_Bepaal(Water_Hs,Water_Tp,Water_Beta,HsDeltaD_verh,Water_XsiOp,Bekleding_BovensteFilterlaag_b,Bekleding_TweedeFilterlaag_b)</f>
        <v>#VALUE!</v>
      </c>
      <c r="CO9" s="86" t="e">
        <f aca="false">Reststerkte_Kleilaag_Bepaal(h_hoog,Bekleding_Klei_b,Water_GHW,Water_Hs,Bekleding_Klei_Kwaliteit,Klei_Dijkopbouw)</f>
        <v>#VALUE!</v>
      </c>
      <c r="CP9" s="78" t="e">
        <f aca="false">Reststerkte_Score_Bepaal(Bekleding_Klei_b,Water_Stormduur,Reststerkte_Filterlaag,Reststerkte_Kleilaag)</f>
        <v>#VALUE!</v>
      </c>
      <c r="CQ9"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9" s="88" t="e">
        <f aca="false">iif(h_laag&gt;=Water_MaatgevendeWaterstand,"n.v.t.",SQRT(2.3*9.8*Bekleding_Toplaag_Delta*Bekleding_Toplaag_D))</f>
        <v>#VALUE!</v>
      </c>
      <c r="CS9" s="89"/>
      <c r="CT9" s="78" t="e">
        <f aca="false">VerschilTussenBeheersOordeelEnSteenToets(Eindscore,Beheerdersoordeel)</f>
        <v>#VALUE!</v>
      </c>
      <c r="CU9" s="65"/>
      <c r="CV9" s="90" t="e">
        <f aca="false">EindOordeel(Eindscore,Beheerdersoordeel)</f>
        <v>#VALUE!</v>
      </c>
      <c r="CW9" s="91"/>
      <c r="CX9" s="92" t="str">
        <f aca="false">IF(Bekleding_Hellingtalud_Invoer&lt;1/9,"Ja","Nee")</f>
        <v>Nee</v>
      </c>
      <c r="CY9" s="74" t="e">
        <f aca="false">iif(Bekleding_HellingOnderTalud_Invoer="",Bekleding_Hellingtalud_Invoer,Bekleding_HellingOnderTalud_Invoer)</f>
        <v>#NAME?</v>
      </c>
      <c r="CZ9" s="74" t="n">
        <f aca="false">IF(Bekleding_Berm_NiveauVoorrand_invoer="",10,Bekleding_Berm_NiveauVoorrand_invoer)</f>
        <v>10</v>
      </c>
      <c r="DA9" s="74" t="e">
        <f aca="false">iif(Bekleding_HellingBovenTalud_Invoer="",Bekleding_Hellingtalud_Invoer,Bekleding_HellingBovenTalud_Invoer)</f>
        <v>#NAME?</v>
      </c>
      <c r="DB9" s="74" t="e">
        <f aca="false">Bekleding_CheckType(Bekleding_Type_Toplaag)</f>
        <v>#VALUE!</v>
      </c>
      <c r="DC9" s="80" t="e">
        <f aca="false">IF(isLeeg(Bekleding_Type_Filters_Invoer)&lt;&gt;0,"st",Bekleding_Type_Filters_Invoer)</f>
        <v>#VALUE!</v>
      </c>
      <c r="DD9" s="74" t="n">
        <f aca="false">IF(Bekleding_Toplaag_B_Invoer=0,IF(AND(26&lt;=Bekleding_Type_Toplaag,Bekleding_Type_Toplaag&lt;29),0.3,0),Bekleding_Toplaag_B_Invoer)</f>
        <v>0.4</v>
      </c>
      <c r="DE9" s="74" t="n">
        <f aca="false">IF(Bekleding_Toplaag_L_Invoer=0,IF(AND(26&lt;=Bekleding_Type_Toplaag,Bekleding_Type_Toplaag&lt;29),0.3,0),Bekleding_Toplaag_L_Invoer)</f>
        <v>0.4</v>
      </c>
      <c r="DF9" s="74" t="n">
        <f aca="false">IF(Bekleding_Toplaag_Spleetbreedte_Invoer=0,1000*Bekleding_Toplaag_Spleetbreedte_Bereken(Bekleding_Toplaag_B,Bekleding_Toplaag_L,Bekleding_Toplaag_OpenOpp_Relatief_Invoer/100),Bekleding_Toplaag_Spleetbreedte_Invoer)</f>
        <v>1</v>
      </c>
      <c r="DG9" s="74" t="e">
        <f aca="false">IF(Bekleding_Toplaag_OpenOpp_Relatief_Invoer=0,100*Bekleding_Toplaag_OpenOpp_Relatief_Bereken(Bekleding_Toplaag_B,Bekleding_Toplaag_L,Bekleding_Toplaag_Spleetbreedte_Invoer/1000),Bekleding_Toplaag_OpenOpp_Relatief_Invoer)</f>
        <v>#VALUE!</v>
      </c>
      <c r="DH9" s="74" t="e">
        <f aca="false">IF(isLeeg(Bekleding_Toplaag_SMassa_Invoer)&lt;&gt;0,HaalUitSheetAlgemeen(Bekleding_Type_Toplaag,"SMassa","Soortelijke massa"),Bekleding_Toplaag_SMassa_Invoer)</f>
        <v>#VALUE!</v>
      </c>
      <c r="DI9" s="74" t="e">
        <f aca="false">Bekleding_Toplaag_Delta_Bereken(Bekleding_Toplaag_SMassa)</f>
        <v>#VALUE!</v>
      </c>
      <c r="DJ9" s="74" t="n">
        <f aca="false">IF(Bekleding_GeoTextiel1_O90_Invoer=0,10000,Bekleding_GeoTextiel1_O90_Invoer)</f>
        <v>10000</v>
      </c>
      <c r="DK9" s="92" t="e">
        <f aca="false">AsfaltJN(Bekleding_Type_Toplaag)</f>
        <v>#VALUE!</v>
      </c>
      <c r="DL9" s="93" t="n">
        <f aca="false">IF(AND(0&lt;Bekleding_BovensteFilterlaag_b_Invoer,Bekleding_BovensteFilterlaag_b_Invoer&lt;MinimaleDikteFilterlaag),MinimaleDikteFilterlaag,Bekleding_BovensteFilterlaag_b_Invoer)</f>
        <v>0.05</v>
      </c>
      <c r="DM9" s="74" t="e">
        <f aca="false">IF(Bekleding_BovensteFilterlaag_Porositeit_Invoer=0,Porositeit_Bepaal(Bekleding_Type_Filters_Invoer,1),Bekleding_BovensteFilterlaag_Porositeit_Invoer)</f>
        <v>#VALUE!</v>
      </c>
      <c r="DN9" s="74" t="n">
        <f aca="false">IF(Bekleding_BovensteFilterlaag_D50_Invoer=0,1.2*Bekleding_BovensteFilterlaag_D15,Bekleding_BovensteFilterlaag_D50_Invoer)</f>
        <v>6</v>
      </c>
      <c r="DO9" s="80" t="str">
        <f aca="false">IF(Bekleding_TweedeFilterlaag_b_Invoer=0,"nee","ja")</f>
        <v>nee</v>
      </c>
      <c r="DP9" s="93" t="n">
        <f aca="false">IF(AND(0&lt;Bekleding_TweedeFilterlaag_b_Invoer,Bekleding_TweedeFilterlaag_b_Invoer&lt;MinimaleDikteFilterlaag),MinimaleDikteFilterlaag,Bekleding_TweedeFilterlaag_b_Invoer)</f>
        <v>0</v>
      </c>
      <c r="DQ9" s="74" t="e">
        <f aca="false">IF(Bekleding_TweedeFilterlaag_Porositeit_Invoer=0,Porositeit_Bepaal(Bekleding_Type_Filters_Invoer,2),Bekleding_TweedeFilterlaag_Porositeit_Invoer)</f>
        <v>#VALUE!</v>
      </c>
      <c r="DR9" s="74" t="n">
        <f aca="false">IF(Bekleding_TweedeFilterlaag_D50_Invoer=0,1.2*Bekleding_TweedeFilterlaag_D15,Bekleding_TweedeFilterlaag_D50_Invoer)</f>
        <v>0</v>
      </c>
      <c r="DS9" s="74" t="n">
        <f aca="false">IF(Bekleding_Ondergrond_D90_Invoer=0,Bekleding_Ondergrond_D50*1.2,Bekleding_Ondergrond_D90_Invoer)</f>
        <v>0.156</v>
      </c>
      <c r="DT9" s="74" t="n">
        <f aca="false">IF(Bekleding_Ondergrond_D50_Invoer=0,0.13,Bekleding_Ondergrond_D50_Invoer)</f>
        <v>0.13</v>
      </c>
      <c r="DU9" s="74" t="n">
        <f aca="false">IF(Bekleding_Ondergrond_D15_Invoer=0,Bekleding_Ondergrond_D50/1.4,Bekleding_Ondergrond_D15_Invoer)</f>
        <v>0.0928571428571429</v>
      </c>
      <c r="DV9" s="74" t="n">
        <f aca="false">IF(Bekleding_Geotextiel2_O90_Invoer=0,10000,Bekleding_Geotextiel2_O90_Invoer)</f>
        <v>10000</v>
      </c>
      <c r="DW9" s="92" t="str">
        <f aca="false">IF(Bekleding_Geotextiel2_O90=10000,"nee","ja")</f>
        <v>nee</v>
      </c>
      <c r="DX9" s="74" t="n">
        <f aca="false">IF(Water_Stormduur_Invoer=0,48,Water_Stormduur_Invoer)</f>
        <v>6</v>
      </c>
      <c r="DY9" s="94"/>
      <c r="DZ9" s="74" t="e">
        <f aca="false">IF(JN(Bekleding_Geotextiel2_Aanwezig),Bekleding_Geotextiel2_O90,Bekleding_GeoTextiel1_O90)</f>
        <v>#VALUE!</v>
      </c>
      <c r="EA9" s="74" t="e">
        <f aca="false">IF(JN(Bekleding_TweedeFilterlaag_Aanwezig),Bekleding_TweedeFilterlaag_D15,Bekleding_BovensteFilterlaag_D15)</f>
        <v>#VALUE!</v>
      </c>
      <c r="EB9" s="74" t="e">
        <f aca="false">IF(JN(Bekleding_TweedeFilterlaag_Aanwezig),Bekleding_TweedeFilterlaag_D50,Bekleding_BovensteFilterlaag_D50)</f>
        <v>#VALUE!</v>
      </c>
      <c r="EC9" s="79" t="e">
        <f aca="false">InvloedsfactorBerm_Bereken(Onder_Berm_Boven,Water_Hs,Water_MaatgevendeWaterstand,Bekleding_Berm_NiveauVoorrand,Water_Tp,Bekleding_Berm_OnderTalud,Bekleding_Bermbreedte)</f>
        <v>#VALUE!</v>
      </c>
      <c r="ED9" s="95" t="e">
        <f aca="false">InvloedsFactorBerm2_Bereken(h_laag,Water_MaatgevendeWaterstand,Bekleding_Toplaag_D,Onder_Berm_Boven,Bekleding_Bermbreedte,Bekleding_Berm_NiveauVoorrand,BermHelling,Water_Hs,InvloedsfactorBerm,Fictieve_Onder_Berm_Boven)</f>
        <v>#VALUE!</v>
      </c>
      <c r="EE9" s="96" t="e">
        <f aca="false">FictieveTaludHelling_Bereken(Onder_Berm_Boven,Bekleding_Berm_OnderTalud,Bekleding_HellingBovenTalud,Bekleding_Hellingtalud_Invoer,Water_Hs,h_laag,h_hoog,Water_MaatgevendeWaterstand,Bekleding_Berm_NiveauVoorrand)</f>
        <v>#VALUE!</v>
      </c>
      <c r="EF9" s="95" t="e">
        <f aca="false">Onder_Berm_Boven_Bereken(BermHelling,h_laag,h_hoog,Bekleding_Berm_NiveauVoorrand,Bekleding_Hellingtalud_Invoer,Bekleding_Berm_OnderTalud,Bekleding_HellingBovenTalud,Bekleding_Bermbreedte,ROW())</f>
        <v>#VALUE!</v>
      </c>
      <c r="EG9"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9" s="95" t="e">
        <f aca="false">RekenDikte_Bereken(h_laag,Water_MaatgevendeWaterstand,Bekleding_Toplaag_D,Onder_Berm_Boven,Bekleding_Bermbreedte,Bekleding_Berm_NiveauVoorrand,BermHelling,Water_Hs,InvloedsfactorBerm,Fictieve_Onder_Berm_Boven)</f>
        <v>#VALUE!</v>
      </c>
      <c r="EI9" s="95" t="e">
        <f aca="false">Cw_Onvoldoende_Bereken(h_laag,Water_MaatgevendeWaterstand,Bekleding_Toplaag_D,Onder_Berm_Boven,Bekleding_Bermbreedte,Bekleding_Berm_NiveauVoorrand,BermHelling,Water_Hs,InvloedsfactorBerm,Fictieve_Onder_Berm_Boven)</f>
        <v>#VALUE!</v>
      </c>
      <c r="EJ9" s="95" t="e">
        <f aca="false">Golfoploop_Bereken(Water_MaatgevendeWaterstand,Bekleding_Berm_NiveauVoorrand,Water_Hs,FictieveTaludHelling,Bekleding_HellingBovenTalud,Bekleding_Hellingtalud_Invoer,Water_XsiOp,Bekleding_Bermbreedte)</f>
        <v>#VALUE!</v>
      </c>
      <c r="EK9"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9"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9"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9" s="95" t="e">
        <f aca="false">Bekleding_Toplaag_Inklemfactor_Bepaal(Bekleding_Type_Toplaag,JNO(Bekleding_Toplaag_GoedGeklemdJNO))</f>
        <v>#VALUE!</v>
      </c>
      <c r="EO9" s="95" t="e">
        <f aca="false">IF((StabToplaag_ToetG_Score="n.v.t.")+(StabToplaag_ToetG_Score="Niet uitgevoerd")+(StabToplaag_ToetG_F&gt;6),"n.v.t.",KlemfactorScore(Bekleding_Toplaag_Inklemfactor,StabToplaag_ToetsG_Klemfactor_TwijfelOnvoldoende,StabToplaag_ToetsG_Klemfactor_GoedTwijfel))</f>
        <v>#VALUE!</v>
      </c>
      <c r="EP9"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9"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9"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9"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9" s="98" t="n">
        <v>1</v>
      </c>
    </row>
    <row r="10" s="38" customFormat="true" ht="13.5" hidden="false" customHeight="false" outlineLevel="0" collapsed="false">
      <c r="A10" s="38" t="s">
        <v>238</v>
      </c>
      <c r="B10" s="39" t="n">
        <v>166</v>
      </c>
      <c r="C10" s="40" t="s">
        <v>239</v>
      </c>
      <c r="D10" s="41" t="n">
        <v>91.36</v>
      </c>
      <c r="E10" s="42" t="n">
        <v>91.4</v>
      </c>
      <c r="F10" s="43" t="s">
        <v>240</v>
      </c>
      <c r="G10" s="44"/>
      <c r="H10" s="45"/>
      <c r="I10" s="46" t="n">
        <v>1.799</v>
      </c>
      <c r="J10" s="46" t="n">
        <v>2.5</v>
      </c>
      <c r="K10" s="42" t="n">
        <v>11</v>
      </c>
      <c r="L10" s="47" t="s">
        <v>241</v>
      </c>
      <c r="M10" s="46" t="n">
        <v>0.37892</v>
      </c>
      <c r="N10" s="46"/>
      <c r="O10" s="46"/>
      <c r="P10" s="46"/>
      <c r="Q10" s="48"/>
      <c r="R10" s="49"/>
      <c r="S10" s="50" t="n">
        <v>0.2</v>
      </c>
      <c r="T10" s="46" t="n">
        <v>0.4</v>
      </c>
      <c r="U10" s="46" t="n">
        <v>0.4</v>
      </c>
      <c r="V10" s="51" t="n">
        <v>1</v>
      </c>
      <c r="W10" s="51"/>
      <c r="X10" s="52"/>
      <c r="Y10" s="53" t="n">
        <v>2300</v>
      </c>
      <c r="Z10" s="54" t="s">
        <v>144</v>
      </c>
      <c r="AA10" s="51"/>
      <c r="AB10" s="42"/>
      <c r="AC10" s="55"/>
      <c r="AD10" s="56" t="s">
        <v>231</v>
      </c>
      <c r="AE10" s="57"/>
      <c r="AF10" s="58"/>
      <c r="AG10" s="58"/>
      <c r="AH10" s="59"/>
      <c r="AI10" s="60" t="s">
        <v>231</v>
      </c>
      <c r="AJ10" s="50"/>
      <c r="AK10" s="51"/>
      <c r="AL10" s="51"/>
      <c r="AM10" s="42"/>
      <c r="AN10" s="61"/>
      <c r="AO10" s="62" t="s">
        <v>233</v>
      </c>
      <c r="AP10" s="63" t="n">
        <v>0.8</v>
      </c>
      <c r="AQ10" s="64"/>
      <c r="AR10" s="46"/>
      <c r="AS10" s="46"/>
      <c r="AT10" s="50"/>
      <c r="AU10" s="46"/>
      <c r="AV10" s="65"/>
      <c r="AW10" s="64"/>
      <c r="AX10" s="66" t="s">
        <v>234</v>
      </c>
      <c r="AY10" s="67" t="s">
        <v>242</v>
      </c>
      <c r="AZ10" s="46"/>
      <c r="BA10" s="46" t="s">
        <v>232</v>
      </c>
      <c r="BB10" s="68" t="s">
        <v>243</v>
      </c>
      <c r="BC10" s="69"/>
      <c r="BD10" s="70"/>
      <c r="BE10" s="71"/>
      <c r="BF10" s="72" t="n">
        <v>6</v>
      </c>
      <c r="BG10" s="73" t="n">
        <v>1</v>
      </c>
      <c r="BH10" s="74" t="e">
        <f aca="false">Water_GHW_Bepaal(SubVakgrenzen_Van,SubVakgrenzen_Tot,IF(SubVakgrenzen_Van="",-1,0),IF(SubVakgrenzen_Tot="",-1,0))</f>
        <v>#VALUE!</v>
      </c>
      <c r="BI10" s="74" t="e">
        <f aca="false">Water_Toetspeil2000_Bepaal(SubVakgrenzen_Van,SubVakgrenzen_Tot)</f>
        <v>#VALUE!</v>
      </c>
      <c r="BJ10"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10" s="74" t="e">
        <f aca="false">Water_Hs_Bereken(SubVakgrenzen_Van,SubVakgrenzen_Tot,Water_TabelIndex,Water_MaatgevendeWaterstand,Water_Beta)</f>
        <v>#VALUE!</v>
      </c>
      <c r="BL10" s="74" t="e">
        <f aca="false">Water_Tp_Bereken(SubVakgrenzen_Van,SubVakgrenzen_Tot,Water_TabelIndex,Water_MaatgevendeWaterstand,Water_Beta)</f>
        <v>#VALUE!</v>
      </c>
      <c r="BM10" s="75" t="e">
        <f aca="false">IF(isLeeg(DijkorientatieTovN),0,Water_Beta_Bereken(SubVakgrenzen_Van,SubVakgrenzen_Tot,Water_TabelIndex,DijkorientatieTovN))</f>
        <v>#VALUE!</v>
      </c>
      <c r="BN10"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10"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10"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10" s="76" t="e">
        <f aca="false">InvloedsfactorBerm2</f>
        <v>#VALUE!</v>
      </c>
      <c r="BR10" s="78" t="e">
        <f aca="false">StabToplaag_ToetsE_HSDD_verh_Bepaal(InvloedsfactorBerm2,Water_Hs,Bekleding_Toplaag_Delta,RekenDikte)</f>
        <v>#VALUE!</v>
      </c>
      <c r="BS10" s="78" t="e">
        <f aca="false">Water_XsiOp_Bereken(FictieveTaludHelling,Water_Hs,Water_Tp)</f>
        <v>#VALUE!</v>
      </c>
      <c r="BT10"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10" s="80" t="e">
        <f aca="false">StabToplaag_ToetsE_gt_verh_Bepaal(StabToplaag_ToetsE_type,HsDeltaD_verh,Water_XsiOp,Bekleding_Toplaag_Delta,JN(Bekleding_Toplaag_AsfaltJN),h_hoog,h_laag,FictieveTaludHelling,RekenDikte,JN(Bekleding_Toplaag_SlibJN))</f>
        <v>#VALUE!</v>
      </c>
      <c r="BV10" s="80" t="e">
        <f aca="false">StabToplaag_ToetsE_to_verh_Bepaal(StabToplaag_ToetsE_type,HsDeltaD_verh,Water_XsiOp,h_hoog,h_laag,FictieveTaludHelling,JN(Bekleding_Toplaag_SlibJN),JNO(Bekleding_BovensteFilterlaag_SlibJNO),JN(Bekleding_Toplaag_AsfaltJN),RekenDikte)</f>
        <v>#VALUE!</v>
      </c>
      <c r="BW10"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10" s="82" t="e">
        <f aca="false">HsDeltaD_verh*Water_XsiOp^(2/3)</f>
        <v>#VALUE!</v>
      </c>
      <c r="BY10" s="83" t="n">
        <f aca="false">IF(Bekleding_Toplaag_InwasJN="n",VLOOKUP(Bekleding_Type_Toplaag,Algemeen!$P$13:$R$80,2),VLOOKUP(Bekleding_Type_Toplaag,Algemeen!$P$13:$R$80,3))</f>
        <v>0.55</v>
      </c>
      <c r="BZ10" s="83" t="str">
        <f aca="false">IF(Langeduur_F_Anamos_stab="","",Langeduur_F_Anamos_stab*Langeduur_factor)</f>
        <v/>
      </c>
      <c r="CA10"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10"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10" s="84" t="e">
        <f aca="false">IF(AND(Bekleding_Type_Toplaag=26,h_hoog&gt;=Water_GHW,StabToplaag_ToetG_F&gt;=5),"basalt onvold","")</f>
        <v>#VALUE!</v>
      </c>
      <c r="CD10" s="84" t="str">
        <f aca="false">IF(Langeduur_F_Anamos_stab="","",IF(Result_Anamos="Niet toepasbaar","Niet toepasbaar",IF(AND(StabToplaag_ToetG_F&lt;6,Langeduur_F&gt;StabToplaag_ToetG_F,Result_Anamos="Stabiel"),"goed","geavanceerd")))</f>
        <v/>
      </c>
      <c r="CE10" s="84" t="str">
        <f aca="false">IF(Bekleding_Type_Toplaag&lt;&gt;26.01,"nvt",6.4+0.15*(Ingegoten_E-1))</f>
        <v>nvt</v>
      </c>
      <c r="CF10" s="84" t="str">
        <f aca="false">IF(Langeduur_F_Anamos_stab="",Ingegoten_F_toelaatb,Ingegoten_F_toelaatb*Langeduur_F)</f>
        <v>nvt</v>
      </c>
      <c r="CG10" s="84" t="str">
        <f aca="false">IF(Bekleding_Type_Toplaag&lt;&gt;26.01,"nvt",IF(OR(Water_XsiOp&lt;1.4,Water_XsiOp&gt;2.5),"Niet toepasbaar",IF(OR(Ingegoten_mate&lt;&gt;"g",Ingegoten_mate=""),"geavanceerd",IF(StabToplaag_ToetG_F&gt;Ingegoten_F_toelaatb_lang,"twijfel","goed"))))</f>
        <v>nvt</v>
      </c>
      <c r="CH10"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10"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10"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10"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10" s="78" t="e">
        <f aca="false">StabToplaag_Score_Bepaal(StabToplaag_ToetsE_score,StabToplaag_ToetsG_Score,HsDeltaD_verh,Water_XsiOp,h_laag,Water_Toetspeil2000)</f>
        <v>#VALUE!</v>
      </c>
      <c r="CM10"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10" s="85" t="e">
        <f aca="false">Reststerkte_Filterlaag_Bepaal(Water_Hs,Water_Tp,Water_Beta,HsDeltaD_verh,Water_XsiOp,Bekleding_BovensteFilterlaag_b,Bekleding_TweedeFilterlaag_b)</f>
        <v>#VALUE!</v>
      </c>
      <c r="CO10" s="86" t="e">
        <f aca="false">Reststerkte_Kleilaag_Bepaal(h_hoog,Bekleding_Klei_b,Water_GHW,Water_Hs,Bekleding_Klei_Kwaliteit,Klei_Dijkopbouw)</f>
        <v>#VALUE!</v>
      </c>
      <c r="CP10" s="78" t="e">
        <f aca="false">Reststerkte_Score_Bepaal(Bekleding_Klei_b,Water_Stormduur,Reststerkte_Filterlaag,Reststerkte_Kleilaag)</f>
        <v>#VALUE!</v>
      </c>
      <c r="CQ10"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10" s="88" t="e">
        <f aca="false">iif(h_laag&gt;=Water_MaatgevendeWaterstand,"n.v.t.",SQRT(2.3*9.8*Bekleding_Toplaag_Delta*Bekleding_Toplaag_D))</f>
        <v>#VALUE!</v>
      </c>
      <c r="CS10" s="89"/>
      <c r="CT10" s="78" t="e">
        <f aca="false">VerschilTussenBeheersOordeelEnSteenToets(Eindscore,Beheerdersoordeel)</f>
        <v>#VALUE!</v>
      </c>
      <c r="CU10" s="65"/>
      <c r="CV10" s="90" t="e">
        <f aca="false">EindOordeel(Eindscore,Beheerdersoordeel)</f>
        <v>#VALUE!</v>
      </c>
      <c r="CW10" s="91"/>
      <c r="CX10" s="92" t="str">
        <f aca="false">IF(Bekleding_Hellingtalud_Invoer&lt;1/9,"Ja","Nee")</f>
        <v>Nee</v>
      </c>
      <c r="CY10" s="74" t="e">
        <f aca="false">iif(Bekleding_HellingOnderTalud_Invoer="",Bekleding_Hellingtalud_Invoer,Bekleding_HellingOnderTalud_Invoer)</f>
        <v>#NAME?</v>
      </c>
      <c r="CZ10" s="74" t="n">
        <f aca="false">IF(Bekleding_Berm_NiveauVoorrand_invoer="",10,Bekleding_Berm_NiveauVoorrand_invoer)</f>
        <v>10</v>
      </c>
      <c r="DA10" s="74" t="e">
        <f aca="false">iif(Bekleding_HellingBovenTalud_Invoer="",Bekleding_Hellingtalud_Invoer,Bekleding_HellingBovenTalud_Invoer)</f>
        <v>#NAME?</v>
      </c>
      <c r="DB10" s="74" t="e">
        <f aca="false">Bekleding_CheckType(Bekleding_Type_Toplaag)</f>
        <v>#VALUE!</v>
      </c>
      <c r="DC10" s="80" t="e">
        <f aca="false">IF(isLeeg(Bekleding_Type_Filters_Invoer)&lt;&gt;0,"st",Bekleding_Type_Filters_Invoer)</f>
        <v>#VALUE!</v>
      </c>
      <c r="DD10" s="74" t="n">
        <f aca="false">IF(Bekleding_Toplaag_B_Invoer=0,IF(AND(26&lt;=Bekleding_Type_Toplaag,Bekleding_Type_Toplaag&lt;29),0.3,0),Bekleding_Toplaag_B_Invoer)</f>
        <v>0.4</v>
      </c>
      <c r="DE10" s="74" t="n">
        <f aca="false">IF(Bekleding_Toplaag_L_Invoer=0,IF(AND(26&lt;=Bekleding_Type_Toplaag,Bekleding_Type_Toplaag&lt;29),0.3,0),Bekleding_Toplaag_L_Invoer)</f>
        <v>0.4</v>
      </c>
      <c r="DF10" s="74" t="n">
        <f aca="false">IF(Bekleding_Toplaag_Spleetbreedte_Invoer=0,1000*Bekleding_Toplaag_Spleetbreedte_Bereken(Bekleding_Toplaag_B,Bekleding_Toplaag_L,Bekleding_Toplaag_OpenOpp_Relatief_Invoer/100),Bekleding_Toplaag_Spleetbreedte_Invoer)</f>
        <v>1</v>
      </c>
      <c r="DG10" s="74" t="e">
        <f aca="false">IF(Bekleding_Toplaag_OpenOpp_Relatief_Invoer=0,100*Bekleding_Toplaag_OpenOpp_Relatief_Bereken(Bekleding_Toplaag_B,Bekleding_Toplaag_L,Bekleding_Toplaag_Spleetbreedte_Invoer/1000),Bekleding_Toplaag_OpenOpp_Relatief_Invoer)</f>
        <v>#VALUE!</v>
      </c>
      <c r="DH10" s="74" t="e">
        <f aca="false">IF(isLeeg(Bekleding_Toplaag_SMassa_Invoer)&lt;&gt;0,HaalUitSheetAlgemeen(Bekleding_Type_Toplaag,"SMassa","Soortelijke massa"),Bekleding_Toplaag_SMassa_Invoer)</f>
        <v>#VALUE!</v>
      </c>
      <c r="DI10" s="74" t="e">
        <f aca="false">Bekleding_Toplaag_Delta_Bereken(Bekleding_Toplaag_SMassa)</f>
        <v>#VALUE!</v>
      </c>
      <c r="DJ10" s="74" t="n">
        <f aca="false">IF(Bekleding_GeoTextiel1_O90_Invoer=0,10000,Bekleding_GeoTextiel1_O90_Invoer)</f>
        <v>10000</v>
      </c>
      <c r="DK10" s="92" t="e">
        <f aca="false">AsfaltJN(Bekleding_Type_Toplaag)</f>
        <v>#VALUE!</v>
      </c>
      <c r="DL10" s="93" t="n">
        <f aca="false">IF(AND(0&lt;Bekleding_BovensteFilterlaag_b_Invoer,Bekleding_BovensteFilterlaag_b_Invoer&lt;MinimaleDikteFilterlaag),MinimaleDikteFilterlaag,Bekleding_BovensteFilterlaag_b_Invoer)</f>
        <v>0</v>
      </c>
      <c r="DM10" s="74" t="e">
        <f aca="false">IF(Bekleding_BovensteFilterlaag_Porositeit_Invoer=0,Porositeit_Bepaal(Bekleding_Type_Filters_Invoer,1),Bekleding_BovensteFilterlaag_Porositeit_Invoer)</f>
        <v>#VALUE!</v>
      </c>
      <c r="DN10" s="74" t="n">
        <f aca="false">IF(Bekleding_BovensteFilterlaag_D50_Invoer=0,1.2*Bekleding_BovensteFilterlaag_D15,Bekleding_BovensteFilterlaag_D50_Invoer)</f>
        <v>0</v>
      </c>
      <c r="DO10" s="80" t="str">
        <f aca="false">IF(Bekleding_TweedeFilterlaag_b_Invoer=0,"nee","ja")</f>
        <v>nee</v>
      </c>
      <c r="DP10" s="93" t="n">
        <f aca="false">IF(AND(0&lt;Bekleding_TweedeFilterlaag_b_Invoer,Bekleding_TweedeFilterlaag_b_Invoer&lt;MinimaleDikteFilterlaag),MinimaleDikteFilterlaag,Bekleding_TweedeFilterlaag_b_Invoer)</f>
        <v>0</v>
      </c>
      <c r="DQ10" s="74" t="e">
        <f aca="false">IF(Bekleding_TweedeFilterlaag_Porositeit_Invoer=0,Porositeit_Bepaal(Bekleding_Type_Filters_Invoer,2),Bekleding_TweedeFilterlaag_Porositeit_Invoer)</f>
        <v>#VALUE!</v>
      </c>
      <c r="DR10" s="74" t="n">
        <f aca="false">IF(Bekleding_TweedeFilterlaag_D50_Invoer=0,1.2*Bekleding_TweedeFilterlaag_D15,Bekleding_TweedeFilterlaag_D50_Invoer)</f>
        <v>0</v>
      </c>
      <c r="DS10" s="74" t="n">
        <f aca="false">IF(Bekleding_Ondergrond_D90_Invoer=0,Bekleding_Ondergrond_D50*1.2,Bekleding_Ondergrond_D90_Invoer)</f>
        <v>0.156</v>
      </c>
      <c r="DT10" s="74" t="n">
        <f aca="false">IF(Bekleding_Ondergrond_D50_Invoer=0,0.13,Bekleding_Ondergrond_D50_Invoer)</f>
        <v>0.13</v>
      </c>
      <c r="DU10" s="74" t="n">
        <f aca="false">IF(Bekleding_Ondergrond_D15_Invoer=0,Bekleding_Ondergrond_D50/1.4,Bekleding_Ondergrond_D15_Invoer)</f>
        <v>0.0928571428571429</v>
      </c>
      <c r="DV10" s="74" t="n">
        <f aca="false">IF(Bekleding_Geotextiel2_O90_Invoer=0,10000,Bekleding_Geotextiel2_O90_Invoer)</f>
        <v>10000</v>
      </c>
      <c r="DW10" s="92" t="str">
        <f aca="false">IF(Bekleding_Geotextiel2_O90=10000,"nee","ja")</f>
        <v>nee</v>
      </c>
      <c r="DX10" s="74" t="n">
        <f aca="false">IF(Water_Stormduur_Invoer=0,48,Water_Stormduur_Invoer)</f>
        <v>6</v>
      </c>
      <c r="DY10" s="94"/>
      <c r="DZ10" s="74" t="e">
        <f aca="false">IF(JN(Bekleding_Geotextiel2_Aanwezig),Bekleding_Geotextiel2_O90,Bekleding_GeoTextiel1_O90)</f>
        <v>#VALUE!</v>
      </c>
      <c r="EA10" s="74" t="e">
        <f aca="false">IF(JN(Bekleding_TweedeFilterlaag_Aanwezig),Bekleding_TweedeFilterlaag_D15,Bekleding_BovensteFilterlaag_D15)</f>
        <v>#VALUE!</v>
      </c>
      <c r="EB10" s="74" t="e">
        <f aca="false">IF(JN(Bekleding_TweedeFilterlaag_Aanwezig),Bekleding_TweedeFilterlaag_D50,Bekleding_BovensteFilterlaag_D50)</f>
        <v>#VALUE!</v>
      </c>
      <c r="EC10" s="79" t="e">
        <f aca="false">InvloedsfactorBerm_Bereken(Onder_Berm_Boven,Water_Hs,Water_MaatgevendeWaterstand,Bekleding_Berm_NiveauVoorrand,Water_Tp,Bekleding_Berm_OnderTalud,Bekleding_Bermbreedte)</f>
        <v>#VALUE!</v>
      </c>
      <c r="ED10" s="95" t="e">
        <f aca="false">InvloedsFactorBerm2_Bereken(h_laag,Water_MaatgevendeWaterstand,Bekleding_Toplaag_D,Onder_Berm_Boven,Bekleding_Bermbreedte,Bekleding_Berm_NiveauVoorrand,BermHelling,Water_Hs,InvloedsfactorBerm,Fictieve_Onder_Berm_Boven)</f>
        <v>#VALUE!</v>
      </c>
      <c r="EE10" s="96" t="e">
        <f aca="false">FictieveTaludHelling_Bereken(Onder_Berm_Boven,Bekleding_Berm_OnderTalud,Bekleding_HellingBovenTalud,Bekleding_Hellingtalud_Invoer,Water_Hs,h_laag,h_hoog,Water_MaatgevendeWaterstand,Bekleding_Berm_NiveauVoorrand)</f>
        <v>#VALUE!</v>
      </c>
      <c r="EF10" s="95" t="e">
        <f aca="false">Onder_Berm_Boven_Bereken(BermHelling,h_laag,h_hoog,Bekleding_Berm_NiveauVoorrand,Bekleding_Hellingtalud_Invoer,Bekleding_Berm_OnderTalud,Bekleding_HellingBovenTalud,Bekleding_Bermbreedte,ROW())</f>
        <v>#VALUE!</v>
      </c>
      <c r="EG10"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10" s="95" t="e">
        <f aca="false">RekenDikte_Bereken(h_laag,Water_MaatgevendeWaterstand,Bekleding_Toplaag_D,Onder_Berm_Boven,Bekleding_Bermbreedte,Bekleding_Berm_NiveauVoorrand,BermHelling,Water_Hs,InvloedsfactorBerm,Fictieve_Onder_Berm_Boven)</f>
        <v>#VALUE!</v>
      </c>
      <c r="EI10" s="95" t="e">
        <f aca="false">Cw_Onvoldoende_Bereken(h_laag,Water_MaatgevendeWaterstand,Bekleding_Toplaag_D,Onder_Berm_Boven,Bekleding_Bermbreedte,Bekleding_Berm_NiveauVoorrand,BermHelling,Water_Hs,InvloedsfactorBerm,Fictieve_Onder_Berm_Boven)</f>
        <v>#VALUE!</v>
      </c>
      <c r="EJ10" s="95" t="e">
        <f aca="false">Golfoploop_Bereken(Water_MaatgevendeWaterstand,Bekleding_Berm_NiveauVoorrand,Water_Hs,FictieveTaludHelling,Bekleding_HellingBovenTalud,Bekleding_Hellingtalud_Invoer,Water_XsiOp,Bekleding_Bermbreedte)</f>
        <v>#VALUE!</v>
      </c>
      <c r="EK10"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10"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10"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10" s="95" t="e">
        <f aca="false">Bekleding_Toplaag_Inklemfactor_Bepaal(Bekleding_Type_Toplaag,JNO(Bekleding_Toplaag_GoedGeklemdJNO))</f>
        <v>#VALUE!</v>
      </c>
      <c r="EO10" s="95" t="e">
        <f aca="false">IF((StabToplaag_ToetG_Score="n.v.t.")+(StabToplaag_ToetG_Score="Niet uitgevoerd")+(StabToplaag_ToetG_F&gt;6),"n.v.t.",KlemfactorScore(Bekleding_Toplaag_Inklemfactor,StabToplaag_ToetsG_Klemfactor_TwijfelOnvoldoende,StabToplaag_ToetsG_Klemfactor_GoedTwijfel))</f>
        <v>#VALUE!</v>
      </c>
      <c r="EP10"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10"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10"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10"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10" s="98" t="n">
        <v>1</v>
      </c>
    </row>
    <row r="11" s="38" customFormat="true" ht="13.5" hidden="false" customHeight="false" outlineLevel="0" collapsed="false">
      <c r="A11" s="38" t="s">
        <v>238</v>
      </c>
      <c r="B11" s="39" t="n">
        <v>176</v>
      </c>
      <c r="C11" s="40" t="s">
        <v>239</v>
      </c>
      <c r="D11" s="41" t="n">
        <v>91.4</v>
      </c>
      <c r="E11" s="42" t="n">
        <v>91.5</v>
      </c>
      <c r="F11" s="43" t="s">
        <v>240</v>
      </c>
      <c r="G11" s="44"/>
      <c r="H11" s="45"/>
      <c r="I11" s="46" t="n">
        <v>1.595</v>
      </c>
      <c r="J11" s="46" t="n">
        <v>2.5</v>
      </c>
      <c r="K11" s="42" t="n">
        <v>11</v>
      </c>
      <c r="L11" s="47" t="s">
        <v>241</v>
      </c>
      <c r="M11" s="46" t="n">
        <v>0.38511</v>
      </c>
      <c r="N11" s="46"/>
      <c r="O11" s="46"/>
      <c r="P11" s="46"/>
      <c r="Q11" s="48"/>
      <c r="R11" s="49"/>
      <c r="S11" s="50" t="n">
        <v>0.2</v>
      </c>
      <c r="T11" s="46" t="n">
        <v>0.4</v>
      </c>
      <c r="U11" s="46" t="n">
        <v>0.4</v>
      </c>
      <c r="V11" s="51" t="n">
        <v>1</v>
      </c>
      <c r="W11" s="51"/>
      <c r="X11" s="52"/>
      <c r="Y11" s="53" t="n">
        <v>2300</v>
      </c>
      <c r="Z11" s="54" t="s">
        <v>144</v>
      </c>
      <c r="AA11" s="51"/>
      <c r="AB11" s="42"/>
      <c r="AC11" s="55"/>
      <c r="AD11" s="56" t="s">
        <v>231</v>
      </c>
      <c r="AE11" s="57"/>
      <c r="AF11" s="58"/>
      <c r="AG11" s="58"/>
      <c r="AH11" s="59"/>
      <c r="AI11" s="60" t="s">
        <v>231</v>
      </c>
      <c r="AJ11" s="50"/>
      <c r="AK11" s="51"/>
      <c r="AL11" s="51"/>
      <c r="AM11" s="42"/>
      <c r="AN11" s="61"/>
      <c r="AO11" s="62" t="s">
        <v>233</v>
      </c>
      <c r="AP11" s="63" t="n">
        <v>0.8</v>
      </c>
      <c r="AQ11" s="64"/>
      <c r="AR11" s="46"/>
      <c r="AS11" s="46"/>
      <c r="AT11" s="50"/>
      <c r="AU11" s="46"/>
      <c r="AV11" s="65"/>
      <c r="AW11" s="64"/>
      <c r="AX11" s="66" t="s">
        <v>234</v>
      </c>
      <c r="AY11" s="67" t="s">
        <v>242</v>
      </c>
      <c r="AZ11" s="46"/>
      <c r="BA11" s="46" t="s">
        <v>232</v>
      </c>
      <c r="BB11" s="68" t="s">
        <v>243</v>
      </c>
      <c r="BC11" s="69"/>
      <c r="BD11" s="70"/>
      <c r="BE11" s="71"/>
      <c r="BF11" s="72" t="n">
        <v>6</v>
      </c>
      <c r="BG11" s="73" t="n">
        <v>1</v>
      </c>
      <c r="BH11" s="74" t="e">
        <f aca="false">Water_GHW_Bepaal(SubVakgrenzen_Van,SubVakgrenzen_Tot,IF(SubVakgrenzen_Van="",-1,0),IF(SubVakgrenzen_Tot="",-1,0))</f>
        <v>#VALUE!</v>
      </c>
      <c r="BI11" s="74" t="e">
        <f aca="false">Water_Toetspeil2000_Bepaal(SubVakgrenzen_Van,SubVakgrenzen_Tot)</f>
        <v>#VALUE!</v>
      </c>
      <c r="BJ11"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11" s="74" t="e">
        <f aca="false">Water_Hs_Bereken(SubVakgrenzen_Van,SubVakgrenzen_Tot,Water_TabelIndex,Water_MaatgevendeWaterstand,Water_Beta)</f>
        <v>#VALUE!</v>
      </c>
      <c r="BL11" s="74" t="e">
        <f aca="false">Water_Tp_Bereken(SubVakgrenzen_Van,SubVakgrenzen_Tot,Water_TabelIndex,Water_MaatgevendeWaterstand,Water_Beta)</f>
        <v>#VALUE!</v>
      </c>
      <c r="BM11" s="75" t="e">
        <f aca="false">IF(isLeeg(DijkorientatieTovN),0,Water_Beta_Bereken(SubVakgrenzen_Van,SubVakgrenzen_Tot,Water_TabelIndex,DijkorientatieTovN))</f>
        <v>#VALUE!</v>
      </c>
      <c r="BN11"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11"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11"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11" s="76" t="e">
        <f aca="false">InvloedsfactorBerm2</f>
        <v>#VALUE!</v>
      </c>
      <c r="BR11" s="78" t="e">
        <f aca="false">StabToplaag_ToetsE_HSDD_verh_Bepaal(InvloedsfactorBerm2,Water_Hs,Bekleding_Toplaag_Delta,RekenDikte)</f>
        <v>#VALUE!</v>
      </c>
      <c r="BS11" s="78" t="e">
        <f aca="false">Water_XsiOp_Bereken(FictieveTaludHelling,Water_Hs,Water_Tp)</f>
        <v>#VALUE!</v>
      </c>
      <c r="BT11"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11" s="80" t="e">
        <f aca="false">StabToplaag_ToetsE_gt_verh_Bepaal(StabToplaag_ToetsE_type,HsDeltaD_verh,Water_XsiOp,Bekleding_Toplaag_Delta,JN(Bekleding_Toplaag_AsfaltJN),h_hoog,h_laag,FictieveTaludHelling,RekenDikte,JN(Bekleding_Toplaag_SlibJN))</f>
        <v>#VALUE!</v>
      </c>
      <c r="BV11" s="80" t="e">
        <f aca="false">StabToplaag_ToetsE_to_verh_Bepaal(StabToplaag_ToetsE_type,HsDeltaD_verh,Water_XsiOp,h_hoog,h_laag,FictieveTaludHelling,JN(Bekleding_Toplaag_SlibJN),JNO(Bekleding_BovensteFilterlaag_SlibJNO),JN(Bekleding_Toplaag_AsfaltJN),RekenDikte)</f>
        <v>#VALUE!</v>
      </c>
      <c r="BW11"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11" s="82" t="e">
        <f aca="false">HsDeltaD_verh*Water_XsiOp^(2/3)</f>
        <v>#VALUE!</v>
      </c>
      <c r="BY11" s="83" t="n">
        <f aca="false">IF(Bekleding_Toplaag_InwasJN="n",VLOOKUP(Bekleding_Type_Toplaag,Algemeen!$P$13:$R$80,2),VLOOKUP(Bekleding_Type_Toplaag,Algemeen!$P$13:$R$80,3))</f>
        <v>0.55</v>
      </c>
      <c r="BZ11" s="83" t="str">
        <f aca="false">IF(Langeduur_F_Anamos_stab="","",Langeduur_F_Anamos_stab*Langeduur_factor)</f>
        <v/>
      </c>
      <c r="CA11"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11"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11" s="84" t="e">
        <f aca="false">IF(AND(Bekleding_Type_Toplaag=26,h_hoog&gt;=Water_GHW,StabToplaag_ToetG_F&gt;=5),"basalt onvold","")</f>
        <v>#VALUE!</v>
      </c>
      <c r="CD11" s="84" t="str">
        <f aca="false">IF(Langeduur_F_Anamos_stab="","",IF(Result_Anamos="Niet toepasbaar","Niet toepasbaar",IF(AND(StabToplaag_ToetG_F&lt;6,Langeduur_F&gt;StabToplaag_ToetG_F,Result_Anamos="Stabiel"),"goed","geavanceerd")))</f>
        <v/>
      </c>
      <c r="CE11" s="84" t="str">
        <f aca="false">IF(Bekleding_Type_Toplaag&lt;&gt;26.01,"nvt",6.4+0.15*(Ingegoten_E-1))</f>
        <v>nvt</v>
      </c>
      <c r="CF11" s="84" t="str">
        <f aca="false">IF(Langeduur_F_Anamos_stab="",Ingegoten_F_toelaatb,Ingegoten_F_toelaatb*Langeduur_F)</f>
        <v>nvt</v>
      </c>
      <c r="CG11" s="84" t="str">
        <f aca="false">IF(Bekleding_Type_Toplaag&lt;&gt;26.01,"nvt",IF(OR(Water_XsiOp&lt;1.4,Water_XsiOp&gt;2.5),"Niet toepasbaar",IF(OR(Ingegoten_mate&lt;&gt;"g",Ingegoten_mate=""),"geavanceerd",IF(StabToplaag_ToetG_F&gt;Ingegoten_F_toelaatb_lang,"twijfel","goed"))))</f>
        <v>nvt</v>
      </c>
      <c r="CH11"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11"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11"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11"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11" s="78" t="e">
        <f aca="false">StabToplaag_Score_Bepaal(StabToplaag_ToetsE_score,StabToplaag_ToetsG_Score,HsDeltaD_verh,Water_XsiOp,h_laag,Water_Toetspeil2000)</f>
        <v>#VALUE!</v>
      </c>
      <c r="CM11"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11" s="85" t="e">
        <f aca="false">Reststerkte_Filterlaag_Bepaal(Water_Hs,Water_Tp,Water_Beta,HsDeltaD_verh,Water_XsiOp,Bekleding_BovensteFilterlaag_b,Bekleding_TweedeFilterlaag_b)</f>
        <v>#VALUE!</v>
      </c>
      <c r="CO11" s="86" t="e">
        <f aca="false">Reststerkte_Kleilaag_Bepaal(h_hoog,Bekleding_Klei_b,Water_GHW,Water_Hs,Bekleding_Klei_Kwaliteit,Klei_Dijkopbouw)</f>
        <v>#VALUE!</v>
      </c>
      <c r="CP11" s="78" t="e">
        <f aca="false">Reststerkte_Score_Bepaal(Bekleding_Klei_b,Water_Stormduur,Reststerkte_Filterlaag,Reststerkte_Kleilaag)</f>
        <v>#VALUE!</v>
      </c>
      <c r="CQ11"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11" s="88" t="e">
        <f aca="false">iif(h_laag&gt;=Water_MaatgevendeWaterstand,"n.v.t.",SQRT(2.3*9.8*Bekleding_Toplaag_Delta*Bekleding_Toplaag_D))</f>
        <v>#VALUE!</v>
      </c>
      <c r="CS11" s="89"/>
      <c r="CT11" s="78" t="e">
        <f aca="false">VerschilTussenBeheersOordeelEnSteenToets(Eindscore,Beheerdersoordeel)</f>
        <v>#VALUE!</v>
      </c>
      <c r="CU11" s="65"/>
      <c r="CV11" s="90" t="e">
        <f aca="false">EindOordeel(Eindscore,Beheerdersoordeel)</f>
        <v>#VALUE!</v>
      </c>
      <c r="CW11" s="91"/>
      <c r="CX11" s="92" t="str">
        <f aca="false">IF(Bekleding_Hellingtalud_Invoer&lt;1/9,"Ja","Nee")</f>
        <v>Nee</v>
      </c>
      <c r="CY11" s="74" t="e">
        <f aca="false">iif(Bekleding_HellingOnderTalud_Invoer="",Bekleding_Hellingtalud_Invoer,Bekleding_HellingOnderTalud_Invoer)</f>
        <v>#NAME?</v>
      </c>
      <c r="CZ11" s="74" t="n">
        <f aca="false">IF(Bekleding_Berm_NiveauVoorrand_invoer="",10,Bekleding_Berm_NiveauVoorrand_invoer)</f>
        <v>10</v>
      </c>
      <c r="DA11" s="74" t="e">
        <f aca="false">iif(Bekleding_HellingBovenTalud_Invoer="",Bekleding_Hellingtalud_Invoer,Bekleding_HellingBovenTalud_Invoer)</f>
        <v>#NAME?</v>
      </c>
      <c r="DB11" s="74" t="e">
        <f aca="false">Bekleding_CheckType(Bekleding_Type_Toplaag)</f>
        <v>#VALUE!</v>
      </c>
      <c r="DC11" s="80" t="e">
        <f aca="false">IF(isLeeg(Bekleding_Type_Filters_Invoer)&lt;&gt;0,"st",Bekleding_Type_Filters_Invoer)</f>
        <v>#VALUE!</v>
      </c>
      <c r="DD11" s="74" t="n">
        <f aca="false">IF(Bekleding_Toplaag_B_Invoer=0,IF(AND(26&lt;=Bekleding_Type_Toplaag,Bekleding_Type_Toplaag&lt;29),0.3,0),Bekleding_Toplaag_B_Invoer)</f>
        <v>0.4</v>
      </c>
      <c r="DE11" s="74" t="n">
        <f aca="false">IF(Bekleding_Toplaag_L_Invoer=0,IF(AND(26&lt;=Bekleding_Type_Toplaag,Bekleding_Type_Toplaag&lt;29),0.3,0),Bekleding_Toplaag_L_Invoer)</f>
        <v>0.4</v>
      </c>
      <c r="DF11" s="74" t="n">
        <f aca="false">IF(Bekleding_Toplaag_Spleetbreedte_Invoer=0,1000*Bekleding_Toplaag_Spleetbreedte_Bereken(Bekleding_Toplaag_B,Bekleding_Toplaag_L,Bekleding_Toplaag_OpenOpp_Relatief_Invoer/100),Bekleding_Toplaag_Spleetbreedte_Invoer)</f>
        <v>1</v>
      </c>
      <c r="DG11" s="74" t="e">
        <f aca="false">IF(Bekleding_Toplaag_OpenOpp_Relatief_Invoer=0,100*Bekleding_Toplaag_OpenOpp_Relatief_Bereken(Bekleding_Toplaag_B,Bekleding_Toplaag_L,Bekleding_Toplaag_Spleetbreedte_Invoer/1000),Bekleding_Toplaag_OpenOpp_Relatief_Invoer)</f>
        <v>#VALUE!</v>
      </c>
      <c r="DH11" s="74" t="e">
        <f aca="false">IF(isLeeg(Bekleding_Toplaag_SMassa_Invoer)&lt;&gt;0,HaalUitSheetAlgemeen(Bekleding_Type_Toplaag,"SMassa","Soortelijke massa"),Bekleding_Toplaag_SMassa_Invoer)</f>
        <v>#VALUE!</v>
      </c>
      <c r="DI11" s="74" t="e">
        <f aca="false">Bekleding_Toplaag_Delta_Bereken(Bekleding_Toplaag_SMassa)</f>
        <v>#VALUE!</v>
      </c>
      <c r="DJ11" s="74" t="n">
        <f aca="false">IF(Bekleding_GeoTextiel1_O90_Invoer=0,10000,Bekleding_GeoTextiel1_O90_Invoer)</f>
        <v>10000</v>
      </c>
      <c r="DK11" s="92" t="e">
        <f aca="false">AsfaltJN(Bekleding_Type_Toplaag)</f>
        <v>#VALUE!</v>
      </c>
      <c r="DL11" s="93" t="n">
        <f aca="false">IF(AND(0&lt;Bekleding_BovensteFilterlaag_b_Invoer,Bekleding_BovensteFilterlaag_b_Invoer&lt;MinimaleDikteFilterlaag),MinimaleDikteFilterlaag,Bekleding_BovensteFilterlaag_b_Invoer)</f>
        <v>0</v>
      </c>
      <c r="DM11" s="74" t="e">
        <f aca="false">IF(Bekleding_BovensteFilterlaag_Porositeit_Invoer=0,Porositeit_Bepaal(Bekleding_Type_Filters_Invoer,1),Bekleding_BovensteFilterlaag_Porositeit_Invoer)</f>
        <v>#VALUE!</v>
      </c>
      <c r="DN11" s="74" t="n">
        <f aca="false">IF(Bekleding_BovensteFilterlaag_D50_Invoer=0,1.2*Bekleding_BovensteFilterlaag_D15,Bekleding_BovensteFilterlaag_D50_Invoer)</f>
        <v>0</v>
      </c>
      <c r="DO11" s="80" t="str">
        <f aca="false">IF(Bekleding_TweedeFilterlaag_b_Invoer=0,"nee","ja")</f>
        <v>nee</v>
      </c>
      <c r="DP11" s="93" t="n">
        <f aca="false">IF(AND(0&lt;Bekleding_TweedeFilterlaag_b_Invoer,Bekleding_TweedeFilterlaag_b_Invoer&lt;MinimaleDikteFilterlaag),MinimaleDikteFilterlaag,Bekleding_TweedeFilterlaag_b_Invoer)</f>
        <v>0</v>
      </c>
      <c r="DQ11" s="74" t="e">
        <f aca="false">IF(Bekleding_TweedeFilterlaag_Porositeit_Invoer=0,Porositeit_Bepaal(Bekleding_Type_Filters_Invoer,2),Bekleding_TweedeFilterlaag_Porositeit_Invoer)</f>
        <v>#VALUE!</v>
      </c>
      <c r="DR11" s="74" t="n">
        <f aca="false">IF(Bekleding_TweedeFilterlaag_D50_Invoer=0,1.2*Bekleding_TweedeFilterlaag_D15,Bekleding_TweedeFilterlaag_D50_Invoer)</f>
        <v>0</v>
      </c>
      <c r="DS11" s="74" t="n">
        <f aca="false">IF(Bekleding_Ondergrond_D90_Invoer=0,Bekleding_Ondergrond_D50*1.2,Bekleding_Ondergrond_D90_Invoer)</f>
        <v>0.156</v>
      </c>
      <c r="DT11" s="74" t="n">
        <f aca="false">IF(Bekleding_Ondergrond_D50_Invoer=0,0.13,Bekleding_Ondergrond_D50_Invoer)</f>
        <v>0.13</v>
      </c>
      <c r="DU11" s="74" t="n">
        <f aca="false">IF(Bekleding_Ondergrond_D15_Invoer=0,Bekleding_Ondergrond_D50/1.4,Bekleding_Ondergrond_D15_Invoer)</f>
        <v>0.0928571428571429</v>
      </c>
      <c r="DV11" s="74" t="n">
        <f aca="false">IF(Bekleding_Geotextiel2_O90_Invoer=0,10000,Bekleding_Geotextiel2_O90_Invoer)</f>
        <v>10000</v>
      </c>
      <c r="DW11" s="92" t="str">
        <f aca="false">IF(Bekleding_Geotextiel2_O90=10000,"nee","ja")</f>
        <v>nee</v>
      </c>
      <c r="DX11" s="74" t="n">
        <f aca="false">IF(Water_Stormduur_Invoer=0,48,Water_Stormduur_Invoer)</f>
        <v>6</v>
      </c>
      <c r="DY11" s="94"/>
      <c r="DZ11" s="74" t="e">
        <f aca="false">IF(JN(Bekleding_Geotextiel2_Aanwezig),Bekleding_Geotextiel2_O90,Bekleding_GeoTextiel1_O90)</f>
        <v>#VALUE!</v>
      </c>
      <c r="EA11" s="74" t="e">
        <f aca="false">IF(JN(Bekleding_TweedeFilterlaag_Aanwezig),Bekleding_TweedeFilterlaag_D15,Bekleding_BovensteFilterlaag_D15)</f>
        <v>#VALUE!</v>
      </c>
      <c r="EB11" s="74" t="e">
        <f aca="false">IF(JN(Bekleding_TweedeFilterlaag_Aanwezig),Bekleding_TweedeFilterlaag_D50,Bekleding_BovensteFilterlaag_D50)</f>
        <v>#VALUE!</v>
      </c>
      <c r="EC11" s="79" t="e">
        <f aca="false">InvloedsfactorBerm_Bereken(Onder_Berm_Boven,Water_Hs,Water_MaatgevendeWaterstand,Bekleding_Berm_NiveauVoorrand,Water_Tp,Bekleding_Berm_OnderTalud,Bekleding_Bermbreedte)</f>
        <v>#VALUE!</v>
      </c>
      <c r="ED11" s="95" t="e">
        <f aca="false">InvloedsFactorBerm2_Bereken(h_laag,Water_MaatgevendeWaterstand,Bekleding_Toplaag_D,Onder_Berm_Boven,Bekleding_Bermbreedte,Bekleding_Berm_NiveauVoorrand,BermHelling,Water_Hs,InvloedsfactorBerm,Fictieve_Onder_Berm_Boven)</f>
        <v>#VALUE!</v>
      </c>
      <c r="EE11" s="96" t="e">
        <f aca="false">FictieveTaludHelling_Bereken(Onder_Berm_Boven,Bekleding_Berm_OnderTalud,Bekleding_HellingBovenTalud,Bekleding_Hellingtalud_Invoer,Water_Hs,h_laag,h_hoog,Water_MaatgevendeWaterstand,Bekleding_Berm_NiveauVoorrand)</f>
        <v>#VALUE!</v>
      </c>
      <c r="EF11" s="95" t="e">
        <f aca="false">Onder_Berm_Boven_Bereken(BermHelling,h_laag,h_hoog,Bekleding_Berm_NiveauVoorrand,Bekleding_Hellingtalud_Invoer,Bekleding_Berm_OnderTalud,Bekleding_HellingBovenTalud,Bekleding_Bermbreedte,ROW())</f>
        <v>#VALUE!</v>
      </c>
      <c r="EG11"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11" s="95" t="e">
        <f aca="false">RekenDikte_Bereken(h_laag,Water_MaatgevendeWaterstand,Bekleding_Toplaag_D,Onder_Berm_Boven,Bekleding_Bermbreedte,Bekleding_Berm_NiveauVoorrand,BermHelling,Water_Hs,InvloedsfactorBerm,Fictieve_Onder_Berm_Boven)</f>
        <v>#VALUE!</v>
      </c>
      <c r="EI11" s="95" t="e">
        <f aca="false">Cw_Onvoldoende_Bereken(h_laag,Water_MaatgevendeWaterstand,Bekleding_Toplaag_D,Onder_Berm_Boven,Bekleding_Bermbreedte,Bekleding_Berm_NiveauVoorrand,BermHelling,Water_Hs,InvloedsfactorBerm,Fictieve_Onder_Berm_Boven)</f>
        <v>#VALUE!</v>
      </c>
      <c r="EJ11" s="95" t="e">
        <f aca="false">Golfoploop_Bereken(Water_MaatgevendeWaterstand,Bekleding_Berm_NiveauVoorrand,Water_Hs,FictieveTaludHelling,Bekleding_HellingBovenTalud,Bekleding_Hellingtalud_Invoer,Water_XsiOp,Bekleding_Bermbreedte)</f>
        <v>#VALUE!</v>
      </c>
      <c r="EK11"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11"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11"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11" s="95" t="e">
        <f aca="false">Bekleding_Toplaag_Inklemfactor_Bepaal(Bekleding_Type_Toplaag,JNO(Bekleding_Toplaag_GoedGeklemdJNO))</f>
        <v>#VALUE!</v>
      </c>
      <c r="EO11" s="95" t="e">
        <f aca="false">IF((StabToplaag_ToetG_Score="n.v.t.")+(StabToplaag_ToetG_Score="Niet uitgevoerd")+(StabToplaag_ToetG_F&gt;6),"n.v.t.",KlemfactorScore(Bekleding_Toplaag_Inklemfactor,StabToplaag_ToetsG_Klemfactor_TwijfelOnvoldoende,StabToplaag_ToetsG_Klemfactor_GoedTwijfel))</f>
        <v>#VALUE!</v>
      </c>
      <c r="EP11"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11"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11"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11"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11" s="98" t="n">
        <v>1</v>
      </c>
    </row>
    <row r="12" s="38" customFormat="true" ht="13.5" hidden="false" customHeight="false" outlineLevel="0" collapsed="false">
      <c r="A12" s="38" t="s">
        <v>238</v>
      </c>
      <c r="B12" s="39" t="n">
        <v>186</v>
      </c>
      <c r="C12" s="40" t="s">
        <v>239</v>
      </c>
      <c r="D12" s="41" t="n">
        <v>91.5</v>
      </c>
      <c r="E12" s="42" t="n">
        <v>91.6</v>
      </c>
      <c r="F12" s="43" t="s">
        <v>240</v>
      </c>
      <c r="G12" s="44"/>
      <c r="H12" s="45"/>
      <c r="I12" s="46" t="n">
        <v>1.636</v>
      </c>
      <c r="J12" s="46" t="n">
        <v>2.5</v>
      </c>
      <c r="K12" s="42" t="n">
        <v>11</v>
      </c>
      <c r="L12" s="47" t="s">
        <v>241</v>
      </c>
      <c r="M12" s="46" t="n">
        <v>0.37082</v>
      </c>
      <c r="N12" s="46"/>
      <c r="O12" s="46"/>
      <c r="P12" s="46"/>
      <c r="Q12" s="48"/>
      <c r="R12" s="49"/>
      <c r="S12" s="50" t="n">
        <v>0.2</v>
      </c>
      <c r="T12" s="46" t="n">
        <v>0.4</v>
      </c>
      <c r="U12" s="46" t="n">
        <v>0.4</v>
      </c>
      <c r="V12" s="51" t="n">
        <v>1</v>
      </c>
      <c r="W12" s="51"/>
      <c r="X12" s="52"/>
      <c r="Y12" s="53" t="n">
        <v>2300</v>
      </c>
      <c r="Z12" s="54" t="s">
        <v>144</v>
      </c>
      <c r="AA12" s="51"/>
      <c r="AB12" s="42"/>
      <c r="AC12" s="55"/>
      <c r="AD12" s="56" t="s">
        <v>231</v>
      </c>
      <c r="AE12" s="57"/>
      <c r="AF12" s="58"/>
      <c r="AG12" s="58"/>
      <c r="AH12" s="59"/>
      <c r="AI12" s="60" t="s">
        <v>231</v>
      </c>
      <c r="AJ12" s="50"/>
      <c r="AK12" s="51"/>
      <c r="AL12" s="51"/>
      <c r="AM12" s="42"/>
      <c r="AN12" s="61"/>
      <c r="AO12" s="62" t="s">
        <v>233</v>
      </c>
      <c r="AP12" s="63" t="n">
        <v>0.8</v>
      </c>
      <c r="AQ12" s="64"/>
      <c r="AR12" s="46"/>
      <c r="AS12" s="46"/>
      <c r="AT12" s="50"/>
      <c r="AU12" s="46"/>
      <c r="AV12" s="65"/>
      <c r="AW12" s="64"/>
      <c r="AX12" s="66" t="s">
        <v>234</v>
      </c>
      <c r="AY12" s="67" t="s">
        <v>242</v>
      </c>
      <c r="AZ12" s="46"/>
      <c r="BA12" s="46" t="s">
        <v>232</v>
      </c>
      <c r="BB12" s="68" t="s">
        <v>243</v>
      </c>
      <c r="BC12" s="69"/>
      <c r="BD12" s="70"/>
      <c r="BE12" s="71"/>
      <c r="BF12" s="72" t="n">
        <v>6</v>
      </c>
      <c r="BG12" s="73" t="n">
        <v>1</v>
      </c>
      <c r="BH12" s="74" t="e">
        <f aca="false">Water_GHW_Bepaal(SubVakgrenzen_Van,SubVakgrenzen_Tot,IF(SubVakgrenzen_Van="",-1,0),IF(SubVakgrenzen_Tot="",-1,0))</f>
        <v>#VALUE!</v>
      </c>
      <c r="BI12" s="74" t="e">
        <f aca="false">Water_Toetspeil2000_Bepaal(SubVakgrenzen_Van,SubVakgrenzen_Tot)</f>
        <v>#VALUE!</v>
      </c>
      <c r="BJ12"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12" s="74" t="e">
        <f aca="false">Water_Hs_Bereken(SubVakgrenzen_Van,SubVakgrenzen_Tot,Water_TabelIndex,Water_MaatgevendeWaterstand,Water_Beta)</f>
        <v>#VALUE!</v>
      </c>
      <c r="BL12" s="74" t="e">
        <f aca="false">Water_Tp_Bereken(SubVakgrenzen_Van,SubVakgrenzen_Tot,Water_TabelIndex,Water_MaatgevendeWaterstand,Water_Beta)</f>
        <v>#VALUE!</v>
      </c>
      <c r="BM12" s="75" t="e">
        <f aca="false">IF(isLeeg(DijkorientatieTovN),0,Water_Beta_Bereken(SubVakgrenzen_Van,SubVakgrenzen_Tot,Water_TabelIndex,DijkorientatieTovN))</f>
        <v>#VALUE!</v>
      </c>
      <c r="BN12"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12"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12"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12" s="76" t="e">
        <f aca="false">InvloedsfactorBerm2</f>
        <v>#VALUE!</v>
      </c>
      <c r="BR12" s="78" t="e">
        <f aca="false">StabToplaag_ToetsE_HSDD_verh_Bepaal(InvloedsfactorBerm2,Water_Hs,Bekleding_Toplaag_Delta,RekenDikte)</f>
        <v>#VALUE!</v>
      </c>
      <c r="BS12" s="78" t="e">
        <f aca="false">Water_XsiOp_Bereken(FictieveTaludHelling,Water_Hs,Water_Tp)</f>
        <v>#VALUE!</v>
      </c>
      <c r="BT12"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12" s="80" t="e">
        <f aca="false">StabToplaag_ToetsE_gt_verh_Bepaal(StabToplaag_ToetsE_type,HsDeltaD_verh,Water_XsiOp,Bekleding_Toplaag_Delta,JN(Bekleding_Toplaag_AsfaltJN),h_hoog,h_laag,FictieveTaludHelling,RekenDikte,JN(Bekleding_Toplaag_SlibJN))</f>
        <v>#VALUE!</v>
      </c>
      <c r="BV12" s="80" t="e">
        <f aca="false">StabToplaag_ToetsE_to_verh_Bepaal(StabToplaag_ToetsE_type,HsDeltaD_verh,Water_XsiOp,h_hoog,h_laag,FictieveTaludHelling,JN(Bekleding_Toplaag_SlibJN),JNO(Bekleding_BovensteFilterlaag_SlibJNO),JN(Bekleding_Toplaag_AsfaltJN),RekenDikte)</f>
        <v>#VALUE!</v>
      </c>
      <c r="BW12"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12" s="82" t="e">
        <f aca="false">HsDeltaD_verh*Water_XsiOp^(2/3)</f>
        <v>#VALUE!</v>
      </c>
      <c r="BY12" s="83" t="n">
        <f aca="false">IF(Bekleding_Toplaag_InwasJN="n",VLOOKUP(Bekleding_Type_Toplaag,Algemeen!$P$13:$R$80,2),VLOOKUP(Bekleding_Type_Toplaag,Algemeen!$P$13:$R$80,3))</f>
        <v>0.55</v>
      </c>
      <c r="BZ12" s="83" t="str">
        <f aca="false">IF(Langeduur_F_Anamos_stab="","",Langeduur_F_Anamos_stab*Langeduur_factor)</f>
        <v/>
      </c>
      <c r="CA12"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12"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12" s="84" t="e">
        <f aca="false">IF(AND(Bekleding_Type_Toplaag=26,h_hoog&gt;=Water_GHW,StabToplaag_ToetG_F&gt;=5),"basalt onvold","")</f>
        <v>#VALUE!</v>
      </c>
      <c r="CD12" s="84" t="str">
        <f aca="false">IF(Langeduur_F_Anamos_stab="","",IF(Result_Anamos="Niet toepasbaar","Niet toepasbaar",IF(AND(StabToplaag_ToetG_F&lt;6,Langeduur_F&gt;StabToplaag_ToetG_F,Result_Anamos="Stabiel"),"goed","geavanceerd")))</f>
        <v/>
      </c>
      <c r="CE12" s="84" t="str">
        <f aca="false">IF(Bekleding_Type_Toplaag&lt;&gt;26.01,"nvt",6.4+0.15*(Ingegoten_E-1))</f>
        <v>nvt</v>
      </c>
      <c r="CF12" s="84" t="str">
        <f aca="false">IF(Langeduur_F_Anamos_stab="",Ingegoten_F_toelaatb,Ingegoten_F_toelaatb*Langeduur_F)</f>
        <v>nvt</v>
      </c>
      <c r="CG12" s="84" t="str">
        <f aca="false">IF(Bekleding_Type_Toplaag&lt;&gt;26.01,"nvt",IF(OR(Water_XsiOp&lt;1.4,Water_XsiOp&gt;2.5),"Niet toepasbaar",IF(OR(Ingegoten_mate&lt;&gt;"g",Ingegoten_mate=""),"geavanceerd",IF(StabToplaag_ToetG_F&gt;Ingegoten_F_toelaatb_lang,"twijfel","goed"))))</f>
        <v>nvt</v>
      </c>
      <c r="CH12"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12"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12"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12"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12" s="78" t="e">
        <f aca="false">StabToplaag_Score_Bepaal(StabToplaag_ToetsE_score,StabToplaag_ToetsG_Score,HsDeltaD_verh,Water_XsiOp,h_laag,Water_Toetspeil2000)</f>
        <v>#VALUE!</v>
      </c>
      <c r="CM12"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12" s="85" t="e">
        <f aca="false">Reststerkte_Filterlaag_Bepaal(Water_Hs,Water_Tp,Water_Beta,HsDeltaD_verh,Water_XsiOp,Bekleding_BovensteFilterlaag_b,Bekleding_TweedeFilterlaag_b)</f>
        <v>#VALUE!</v>
      </c>
      <c r="CO12" s="86" t="e">
        <f aca="false">Reststerkte_Kleilaag_Bepaal(h_hoog,Bekleding_Klei_b,Water_GHW,Water_Hs,Bekleding_Klei_Kwaliteit,Klei_Dijkopbouw)</f>
        <v>#VALUE!</v>
      </c>
      <c r="CP12" s="78" t="e">
        <f aca="false">Reststerkte_Score_Bepaal(Bekleding_Klei_b,Water_Stormduur,Reststerkte_Filterlaag,Reststerkte_Kleilaag)</f>
        <v>#VALUE!</v>
      </c>
      <c r="CQ12"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12" s="88" t="e">
        <f aca="false">iif(h_laag&gt;=Water_MaatgevendeWaterstand,"n.v.t.",SQRT(2.3*9.8*Bekleding_Toplaag_Delta*Bekleding_Toplaag_D))</f>
        <v>#VALUE!</v>
      </c>
      <c r="CS12" s="89"/>
      <c r="CT12" s="78" t="e">
        <f aca="false">VerschilTussenBeheersOordeelEnSteenToets(Eindscore,Beheerdersoordeel)</f>
        <v>#VALUE!</v>
      </c>
      <c r="CU12" s="65"/>
      <c r="CV12" s="90" t="e">
        <f aca="false">EindOordeel(Eindscore,Beheerdersoordeel)</f>
        <v>#VALUE!</v>
      </c>
      <c r="CW12" s="91"/>
      <c r="CX12" s="92" t="str">
        <f aca="false">IF(Bekleding_Hellingtalud_Invoer&lt;1/9,"Ja","Nee")</f>
        <v>Nee</v>
      </c>
      <c r="CY12" s="74" t="e">
        <f aca="false">iif(Bekleding_HellingOnderTalud_Invoer="",Bekleding_Hellingtalud_Invoer,Bekleding_HellingOnderTalud_Invoer)</f>
        <v>#NAME?</v>
      </c>
      <c r="CZ12" s="74" t="n">
        <f aca="false">IF(Bekleding_Berm_NiveauVoorrand_invoer="",10,Bekleding_Berm_NiveauVoorrand_invoer)</f>
        <v>10</v>
      </c>
      <c r="DA12" s="74" t="e">
        <f aca="false">iif(Bekleding_HellingBovenTalud_Invoer="",Bekleding_Hellingtalud_Invoer,Bekleding_HellingBovenTalud_Invoer)</f>
        <v>#NAME?</v>
      </c>
      <c r="DB12" s="74" t="e">
        <f aca="false">Bekleding_CheckType(Bekleding_Type_Toplaag)</f>
        <v>#VALUE!</v>
      </c>
      <c r="DC12" s="80" t="e">
        <f aca="false">IF(isLeeg(Bekleding_Type_Filters_Invoer)&lt;&gt;0,"st",Bekleding_Type_Filters_Invoer)</f>
        <v>#VALUE!</v>
      </c>
      <c r="DD12" s="74" t="n">
        <f aca="false">IF(Bekleding_Toplaag_B_Invoer=0,IF(AND(26&lt;=Bekleding_Type_Toplaag,Bekleding_Type_Toplaag&lt;29),0.3,0),Bekleding_Toplaag_B_Invoer)</f>
        <v>0.4</v>
      </c>
      <c r="DE12" s="74" t="n">
        <f aca="false">IF(Bekleding_Toplaag_L_Invoer=0,IF(AND(26&lt;=Bekleding_Type_Toplaag,Bekleding_Type_Toplaag&lt;29),0.3,0),Bekleding_Toplaag_L_Invoer)</f>
        <v>0.4</v>
      </c>
      <c r="DF12" s="74" t="n">
        <f aca="false">IF(Bekleding_Toplaag_Spleetbreedte_Invoer=0,1000*Bekleding_Toplaag_Spleetbreedte_Bereken(Bekleding_Toplaag_B,Bekleding_Toplaag_L,Bekleding_Toplaag_OpenOpp_Relatief_Invoer/100),Bekleding_Toplaag_Spleetbreedte_Invoer)</f>
        <v>1</v>
      </c>
      <c r="DG12" s="74" t="e">
        <f aca="false">IF(Bekleding_Toplaag_OpenOpp_Relatief_Invoer=0,100*Bekleding_Toplaag_OpenOpp_Relatief_Bereken(Bekleding_Toplaag_B,Bekleding_Toplaag_L,Bekleding_Toplaag_Spleetbreedte_Invoer/1000),Bekleding_Toplaag_OpenOpp_Relatief_Invoer)</f>
        <v>#VALUE!</v>
      </c>
      <c r="DH12" s="74" t="e">
        <f aca="false">IF(isLeeg(Bekleding_Toplaag_SMassa_Invoer)&lt;&gt;0,HaalUitSheetAlgemeen(Bekleding_Type_Toplaag,"SMassa","Soortelijke massa"),Bekleding_Toplaag_SMassa_Invoer)</f>
        <v>#VALUE!</v>
      </c>
      <c r="DI12" s="74" t="e">
        <f aca="false">Bekleding_Toplaag_Delta_Bereken(Bekleding_Toplaag_SMassa)</f>
        <v>#VALUE!</v>
      </c>
      <c r="DJ12" s="74" t="n">
        <f aca="false">IF(Bekleding_GeoTextiel1_O90_Invoer=0,10000,Bekleding_GeoTextiel1_O90_Invoer)</f>
        <v>10000</v>
      </c>
      <c r="DK12" s="92" t="e">
        <f aca="false">AsfaltJN(Bekleding_Type_Toplaag)</f>
        <v>#VALUE!</v>
      </c>
      <c r="DL12" s="93" t="n">
        <f aca="false">IF(AND(0&lt;Bekleding_BovensteFilterlaag_b_Invoer,Bekleding_BovensteFilterlaag_b_Invoer&lt;MinimaleDikteFilterlaag),MinimaleDikteFilterlaag,Bekleding_BovensteFilterlaag_b_Invoer)</f>
        <v>0</v>
      </c>
      <c r="DM12" s="74" t="e">
        <f aca="false">IF(Bekleding_BovensteFilterlaag_Porositeit_Invoer=0,Porositeit_Bepaal(Bekleding_Type_Filters_Invoer,1),Bekleding_BovensteFilterlaag_Porositeit_Invoer)</f>
        <v>#VALUE!</v>
      </c>
      <c r="DN12" s="74" t="n">
        <f aca="false">IF(Bekleding_BovensteFilterlaag_D50_Invoer=0,1.2*Bekleding_BovensteFilterlaag_D15,Bekleding_BovensteFilterlaag_D50_Invoer)</f>
        <v>0</v>
      </c>
      <c r="DO12" s="80" t="str">
        <f aca="false">IF(Bekleding_TweedeFilterlaag_b_Invoer=0,"nee","ja")</f>
        <v>nee</v>
      </c>
      <c r="DP12" s="93" t="n">
        <f aca="false">IF(AND(0&lt;Bekleding_TweedeFilterlaag_b_Invoer,Bekleding_TweedeFilterlaag_b_Invoer&lt;MinimaleDikteFilterlaag),MinimaleDikteFilterlaag,Bekleding_TweedeFilterlaag_b_Invoer)</f>
        <v>0</v>
      </c>
      <c r="DQ12" s="74" t="e">
        <f aca="false">IF(Bekleding_TweedeFilterlaag_Porositeit_Invoer=0,Porositeit_Bepaal(Bekleding_Type_Filters_Invoer,2),Bekleding_TweedeFilterlaag_Porositeit_Invoer)</f>
        <v>#VALUE!</v>
      </c>
      <c r="DR12" s="74" t="n">
        <f aca="false">IF(Bekleding_TweedeFilterlaag_D50_Invoer=0,1.2*Bekleding_TweedeFilterlaag_D15,Bekleding_TweedeFilterlaag_D50_Invoer)</f>
        <v>0</v>
      </c>
      <c r="DS12" s="74" t="n">
        <f aca="false">IF(Bekleding_Ondergrond_D90_Invoer=0,Bekleding_Ondergrond_D50*1.2,Bekleding_Ondergrond_D90_Invoer)</f>
        <v>0.156</v>
      </c>
      <c r="DT12" s="74" t="n">
        <f aca="false">IF(Bekleding_Ondergrond_D50_Invoer=0,0.13,Bekleding_Ondergrond_D50_Invoer)</f>
        <v>0.13</v>
      </c>
      <c r="DU12" s="74" t="n">
        <f aca="false">IF(Bekleding_Ondergrond_D15_Invoer=0,Bekleding_Ondergrond_D50/1.4,Bekleding_Ondergrond_D15_Invoer)</f>
        <v>0.0928571428571429</v>
      </c>
      <c r="DV12" s="74" t="n">
        <f aca="false">IF(Bekleding_Geotextiel2_O90_Invoer=0,10000,Bekleding_Geotextiel2_O90_Invoer)</f>
        <v>10000</v>
      </c>
      <c r="DW12" s="92" t="str">
        <f aca="false">IF(Bekleding_Geotextiel2_O90=10000,"nee","ja")</f>
        <v>nee</v>
      </c>
      <c r="DX12" s="74" t="n">
        <f aca="false">IF(Water_Stormduur_Invoer=0,48,Water_Stormduur_Invoer)</f>
        <v>6</v>
      </c>
      <c r="DY12" s="94"/>
      <c r="DZ12" s="74" t="e">
        <f aca="false">IF(JN(Bekleding_Geotextiel2_Aanwezig),Bekleding_Geotextiel2_O90,Bekleding_GeoTextiel1_O90)</f>
        <v>#VALUE!</v>
      </c>
      <c r="EA12" s="74" t="e">
        <f aca="false">IF(JN(Bekleding_TweedeFilterlaag_Aanwezig),Bekleding_TweedeFilterlaag_D15,Bekleding_BovensteFilterlaag_D15)</f>
        <v>#VALUE!</v>
      </c>
      <c r="EB12" s="74" t="e">
        <f aca="false">IF(JN(Bekleding_TweedeFilterlaag_Aanwezig),Bekleding_TweedeFilterlaag_D50,Bekleding_BovensteFilterlaag_D50)</f>
        <v>#VALUE!</v>
      </c>
      <c r="EC12" s="79" t="e">
        <f aca="false">InvloedsfactorBerm_Bereken(Onder_Berm_Boven,Water_Hs,Water_MaatgevendeWaterstand,Bekleding_Berm_NiveauVoorrand,Water_Tp,Bekleding_Berm_OnderTalud,Bekleding_Bermbreedte)</f>
        <v>#VALUE!</v>
      </c>
      <c r="ED12" s="95" t="e">
        <f aca="false">InvloedsFactorBerm2_Bereken(h_laag,Water_MaatgevendeWaterstand,Bekleding_Toplaag_D,Onder_Berm_Boven,Bekleding_Bermbreedte,Bekleding_Berm_NiveauVoorrand,BermHelling,Water_Hs,InvloedsfactorBerm,Fictieve_Onder_Berm_Boven)</f>
        <v>#VALUE!</v>
      </c>
      <c r="EE12" s="96" t="e">
        <f aca="false">FictieveTaludHelling_Bereken(Onder_Berm_Boven,Bekleding_Berm_OnderTalud,Bekleding_HellingBovenTalud,Bekleding_Hellingtalud_Invoer,Water_Hs,h_laag,h_hoog,Water_MaatgevendeWaterstand,Bekleding_Berm_NiveauVoorrand)</f>
        <v>#VALUE!</v>
      </c>
      <c r="EF12" s="95" t="e">
        <f aca="false">Onder_Berm_Boven_Bereken(BermHelling,h_laag,h_hoog,Bekleding_Berm_NiveauVoorrand,Bekleding_Hellingtalud_Invoer,Bekleding_Berm_OnderTalud,Bekleding_HellingBovenTalud,Bekleding_Bermbreedte,ROW())</f>
        <v>#VALUE!</v>
      </c>
      <c r="EG12"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12" s="95" t="e">
        <f aca="false">RekenDikte_Bereken(h_laag,Water_MaatgevendeWaterstand,Bekleding_Toplaag_D,Onder_Berm_Boven,Bekleding_Bermbreedte,Bekleding_Berm_NiveauVoorrand,BermHelling,Water_Hs,InvloedsfactorBerm,Fictieve_Onder_Berm_Boven)</f>
        <v>#VALUE!</v>
      </c>
      <c r="EI12" s="95" t="e">
        <f aca="false">Cw_Onvoldoende_Bereken(h_laag,Water_MaatgevendeWaterstand,Bekleding_Toplaag_D,Onder_Berm_Boven,Bekleding_Bermbreedte,Bekleding_Berm_NiveauVoorrand,BermHelling,Water_Hs,InvloedsfactorBerm,Fictieve_Onder_Berm_Boven)</f>
        <v>#VALUE!</v>
      </c>
      <c r="EJ12" s="95" t="e">
        <f aca="false">Golfoploop_Bereken(Water_MaatgevendeWaterstand,Bekleding_Berm_NiveauVoorrand,Water_Hs,FictieveTaludHelling,Bekleding_HellingBovenTalud,Bekleding_Hellingtalud_Invoer,Water_XsiOp,Bekleding_Bermbreedte)</f>
        <v>#VALUE!</v>
      </c>
      <c r="EK12"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12"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12"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12" s="95" t="e">
        <f aca="false">Bekleding_Toplaag_Inklemfactor_Bepaal(Bekleding_Type_Toplaag,JNO(Bekleding_Toplaag_GoedGeklemdJNO))</f>
        <v>#VALUE!</v>
      </c>
      <c r="EO12" s="95" t="e">
        <f aca="false">IF((StabToplaag_ToetG_Score="n.v.t.")+(StabToplaag_ToetG_Score="Niet uitgevoerd")+(StabToplaag_ToetG_F&gt;6),"n.v.t.",KlemfactorScore(Bekleding_Toplaag_Inklemfactor,StabToplaag_ToetsG_Klemfactor_TwijfelOnvoldoende,StabToplaag_ToetsG_Klemfactor_GoedTwijfel))</f>
        <v>#VALUE!</v>
      </c>
      <c r="EP12"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12"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12"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12"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12" s="98" t="n">
        <v>1</v>
      </c>
    </row>
    <row r="13" s="38" customFormat="true" ht="13.5" hidden="false" customHeight="false" outlineLevel="0" collapsed="false">
      <c r="A13" s="38" t="s">
        <v>238</v>
      </c>
      <c r="B13" s="39" t="n">
        <v>196</v>
      </c>
      <c r="C13" s="40" t="s">
        <v>239</v>
      </c>
      <c r="D13" s="41" t="n">
        <v>91.6</v>
      </c>
      <c r="E13" s="42" t="n">
        <v>91.7</v>
      </c>
      <c r="F13" s="43" t="s">
        <v>240</v>
      </c>
      <c r="G13" s="44"/>
      <c r="H13" s="45"/>
      <c r="I13" s="46" t="n">
        <v>1.519</v>
      </c>
      <c r="J13" s="46" t="n">
        <v>2.5</v>
      </c>
      <c r="K13" s="42" t="n">
        <v>11</v>
      </c>
      <c r="L13" s="47" t="s">
        <v>241</v>
      </c>
      <c r="M13" s="46" t="n">
        <v>0.42838</v>
      </c>
      <c r="N13" s="46"/>
      <c r="O13" s="46"/>
      <c r="P13" s="46"/>
      <c r="Q13" s="48"/>
      <c r="R13" s="49"/>
      <c r="S13" s="50" t="n">
        <v>0.2</v>
      </c>
      <c r="T13" s="46" t="n">
        <v>0.4</v>
      </c>
      <c r="U13" s="46" t="n">
        <v>0.4</v>
      </c>
      <c r="V13" s="51" t="n">
        <v>1</v>
      </c>
      <c r="W13" s="51"/>
      <c r="X13" s="52"/>
      <c r="Y13" s="53" t="n">
        <v>2300</v>
      </c>
      <c r="Z13" s="54" t="s">
        <v>144</v>
      </c>
      <c r="AA13" s="51"/>
      <c r="AB13" s="42"/>
      <c r="AC13" s="55"/>
      <c r="AD13" s="56" t="s">
        <v>231</v>
      </c>
      <c r="AE13" s="57"/>
      <c r="AF13" s="58"/>
      <c r="AG13" s="58"/>
      <c r="AH13" s="59"/>
      <c r="AI13" s="60" t="s">
        <v>231</v>
      </c>
      <c r="AJ13" s="50"/>
      <c r="AK13" s="51"/>
      <c r="AL13" s="51"/>
      <c r="AM13" s="42"/>
      <c r="AN13" s="61"/>
      <c r="AO13" s="62" t="s">
        <v>233</v>
      </c>
      <c r="AP13" s="63" t="n">
        <v>0.8</v>
      </c>
      <c r="AQ13" s="64"/>
      <c r="AR13" s="46"/>
      <c r="AS13" s="46"/>
      <c r="AT13" s="50"/>
      <c r="AU13" s="46"/>
      <c r="AV13" s="65"/>
      <c r="AW13" s="64"/>
      <c r="AX13" s="66" t="s">
        <v>234</v>
      </c>
      <c r="AY13" s="67" t="s">
        <v>242</v>
      </c>
      <c r="AZ13" s="46"/>
      <c r="BA13" s="46" t="s">
        <v>232</v>
      </c>
      <c r="BB13" s="68" t="s">
        <v>243</v>
      </c>
      <c r="BC13" s="69"/>
      <c r="BD13" s="70"/>
      <c r="BE13" s="71"/>
      <c r="BF13" s="72" t="n">
        <v>6</v>
      </c>
      <c r="BG13" s="73" t="n">
        <v>1</v>
      </c>
      <c r="BH13" s="74" t="e">
        <f aca="false">Water_GHW_Bepaal(SubVakgrenzen_Van,SubVakgrenzen_Tot,IF(SubVakgrenzen_Van="",-1,0),IF(SubVakgrenzen_Tot="",-1,0))</f>
        <v>#VALUE!</v>
      </c>
      <c r="BI13" s="74" t="e">
        <f aca="false">Water_Toetspeil2000_Bepaal(SubVakgrenzen_Van,SubVakgrenzen_Tot)</f>
        <v>#VALUE!</v>
      </c>
      <c r="BJ13"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13" s="74" t="e">
        <f aca="false">Water_Hs_Bereken(SubVakgrenzen_Van,SubVakgrenzen_Tot,Water_TabelIndex,Water_MaatgevendeWaterstand,Water_Beta)</f>
        <v>#VALUE!</v>
      </c>
      <c r="BL13" s="74" t="e">
        <f aca="false">Water_Tp_Bereken(SubVakgrenzen_Van,SubVakgrenzen_Tot,Water_TabelIndex,Water_MaatgevendeWaterstand,Water_Beta)</f>
        <v>#VALUE!</v>
      </c>
      <c r="BM13" s="75" t="e">
        <f aca="false">IF(isLeeg(DijkorientatieTovN),0,Water_Beta_Bereken(SubVakgrenzen_Van,SubVakgrenzen_Tot,Water_TabelIndex,DijkorientatieTovN))</f>
        <v>#VALUE!</v>
      </c>
      <c r="BN13"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13"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13"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13" s="76" t="e">
        <f aca="false">InvloedsfactorBerm2</f>
        <v>#VALUE!</v>
      </c>
      <c r="BR13" s="78" t="e">
        <f aca="false">StabToplaag_ToetsE_HSDD_verh_Bepaal(InvloedsfactorBerm2,Water_Hs,Bekleding_Toplaag_Delta,RekenDikte)</f>
        <v>#VALUE!</v>
      </c>
      <c r="BS13" s="78" t="e">
        <f aca="false">Water_XsiOp_Bereken(FictieveTaludHelling,Water_Hs,Water_Tp)</f>
        <v>#VALUE!</v>
      </c>
      <c r="BT13"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13" s="80" t="e">
        <f aca="false">StabToplaag_ToetsE_gt_verh_Bepaal(StabToplaag_ToetsE_type,HsDeltaD_verh,Water_XsiOp,Bekleding_Toplaag_Delta,JN(Bekleding_Toplaag_AsfaltJN),h_hoog,h_laag,FictieveTaludHelling,RekenDikte,JN(Bekleding_Toplaag_SlibJN))</f>
        <v>#VALUE!</v>
      </c>
      <c r="BV13" s="80" t="e">
        <f aca="false">StabToplaag_ToetsE_to_verh_Bepaal(StabToplaag_ToetsE_type,HsDeltaD_verh,Water_XsiOp,h_hoog,h_laag,FictieveTaludHelling,JN(Bekleding_Toplaag_SlibJN),JNO(Bekleding_BovensteFilterlaag_SlibJNO),JN(Bekleding_Toplaag_AsfaltJN),RekenDikte)</f>
        <v>#VALUE!</v>
      </c>
      <c r="BW13"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13" s="82" t="e">
        <f aca="false">HsDeltaD_verh*Water_XsiOp^(2/3)</f>
        <v>#VALUE!</v>
      </c>
      <c r="BY13" s="83" t="n">
        <f aca="false">IF(Bekleding_Toplaag_InwasJN="n",VLOOKUP(Bekleding_Type_Toplaag,Algemeen!$P$13:$R$80,2),VLOOKUP(Bekleding_Type_Toplaag,Algemeen!$P$13:$R$80,3))</f>
        <v>0.55</v>
      </c>
      <c r="BZ13" s="83" t="str">
        <f aca="false">IF(Langeduur_F_Anamos_stab="","",Langeduur_F_Anamos_stab*Langeduur_factor)</f>
        <v/>
      </c>
      <c r="CA13"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13"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13" s="84" t="e">
        <f aca="false">IF(AND(Bekleding_Type_Toplaag=26,h_hoog&gt;=Water_GHW,StabToplaag_ToetG_F&gt;=5),"basalt onvold","")</f>
        <v>#VALUE!</v>
      </c>
      <c r="CD13" s="84" t="str">
        <f aca="false">IF(Langeduur_F_Anamos_stab="","",IF(Result_Anamos="Niet toepasbaar","Niet toepasbaar",IF(AND(StabToplaag_ToetG_F&lt;6,Langeduur_F&gt;StabToplaag_ToetG_F,Result_Anamos="Stabiel"),"goed","geavanceerd")))</f>
        <v/>
      </c>
      <c r="CE13" s="84" t="str">
        <f aca="false">IF(Bekleding_Type_Toplaag&lt;&gt;26.01,"nvt",6.4+0.15*(Ingegoten_E-1))</f>
        <v>nvt</v>
      </c>
      <c r="CF13" s="84" t="str">
        <f aca="false">IF(Langeduur_F_Anamos_stab="",Ingegoten_F_toelaatb,Ingegoten_F_toelaatb*Langeduur_F)</f>
        <v>nvt</v>
      </c>
      <c r="CG13" s="84" t="str">
        <f aca="false">IF(Bekleding_Type_Toplaag&lt;&gt;26.01,"nvt",IF(OR(Water_XsiOp&lt;1.4,Water_XsiOp&gt;2.5),"Niet toepasbaar",IF(OR(Ingegoten_mate&lt;&gt;"g",Ingegoten_mate=""),"geavanceerd",IF(StabToplaag_ToetG_F&gt;Ingegoten_F_toelaatb_lang,"twijfel","goed"))))</f>
        <v>nvt</v>
      </c>
      <c r="CH13"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13"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13"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13"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13" s="78" t="e">
        <f aca="false">StabToplaag_Score_Bepaal(StabToplaag_ToetsE_score,StabToplaag_ToetsG_Score,HsDeltaD_verh,Water_XsiOp,h_laag,Water_Toetspeil2000)</f>
        <v>#VALUE!</v>
      </c>
      <c r="CM13"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13" s="85" t="e">
        <f aca="false">Reststerkte_Filterlaag_Bepaal(Water_Hs,Water_Tp,Water_Beta,HsDeltaD_verh,Water_XsiOp,Bekleding_BovensteFilterlaag_b,Bekleding_TweedeFilterlaag_b)</f>
        <v>#VALUE!</v>
      </c>
      <c r="CO13" s="86" t="e">
        <f aca="false">Reststerkte_Kleilaag_Bepaal(h_hoog,Bekleding_Klei_b,Water_GHW,Water_Hs,Bekleding_Klei_Kwaliteit,Klei_Dijkopbouw)</f>
        <v>#VALUE!</v>
      </c>
      <c r="CP13" s="78" t="e">
        <f aca="false">Reststerkte_Score_Bepaal(Bekleding_Klei_b,Water_Stormduur,Reststerkte_Filterlaag,Reststerkte_Kleilaag)</f>
        <v>#VALUE!</v>
      </c>
      <c r="CQ13"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13" s="88" t="e">
        <f aca="false">iif(h_laag&gt;=Water_MaatgevendeWaterstand,"n.v.t.",SQRT(2.3*9.8*Bekleding_Toplaag_Delta*Bekleding_Toplaag_D))</f>
        <v>#VALUE!</v>
      </c>
      <c r="CS13" s="89"/>
      <c r="CT13" s="78" t="e">
        <f aca="false">VerschilTussenBeheersOordeelEnSteenToets(Eindscore,Beheerdersoordeel)</f>
        <v>#VALUE!</v>
      </c>
      <c r="CU13" s="65"/>
      <c r="CV13" s="90" t="e">
        <f aca="false">EindOordeel(Eindscore,Beheerdersoordeel)</f>
        <v>#VALUE!</v>
      </c>
      <c r="CW13" s="91"/>
      <c r="CX13" s="92" t="str">
        <f aca="false">IF(Bekleding_Hellingtalud_Invoer&lt;1/9,"Ja","Nee")</f>
        <v>Nee</v>
      </c>
      <c r="CY13" s="74" t="e">
        <f aca="false">iif(Bekleding_HellingOnderTalud_Invoer="",Bekleding_Hellingtalud_Invoer,Bekleding_HellingOnderTalud_Invoer)</f>
        <v>#NAME?</v>
      </c>
      <c r="CZ13" s="74" t="n">
        <f aca="false">IF(Bekleding_Berm_NiveauVoorrand_invoer="",10,Bekleding_Berm_NiveauVoorrand_invoer)</f>
        <v>10</v>
      </c>
      <c r="DA13" s="74" t="e">
        <f aca="false">iif(Bekleding_HellingBovenTalud_Invoer="",Bekleding_Hellingtalud_Invoer,Bekleding_HellingBovenTalud_Invoer)</f>
        <v>#NAME?</v>
      </c>
      <c r="DB13" s="74" t="e">
        <f aca="false">Bekleding_CheckType(Bekleding_Type_Toplaag)</f>
        <v>#VALUE!</v>
      </c>
      <c r="DC13" s="80" t="e">
        <f aca="false">IF(isLeeg(Bekleding_Type_Filters_Invoer)&lt;&gt;0,"st",Bekleding_Type_Filters_Invoer)</f>
        <v>#VALUE!</v>
      </c>
      <c r="DD13" s="74" t="n">
        <f aca="false">IF(Bekleding_Toplaag_B_Invoer=0,IF(AND(26&lt;=Bekleding_Type_Toplaag,Bekleding_Type_Toplaag&lt;29),0.3,0),Bekleding_Toplaag_B_Invoer)</f>
        <v>0.4</v>
      </c>
      <c r="DE13" s="74" t="n">
        <f aca="false">IF(Bekleding_Toplaag_L_Invoer=0,IF(AND(26&lt;=Bekleding_Type_Toplaag,Bekleding_Type_Toplaag&lt;29),0.3,0),Bekleding_Toplaag_L_Invoer)</f>
        <v>0.4</v>
      </c>
      <c r="DF13" s="74" t="n">
        <f aca="false">IF(Bekleding_Toplaag_Spleetbreedte_Invoer=0,1000*Bekleding_Toplaag_Spleetbreedte_Bereken(Bekleding_Toplaag_B,Bekleding_Toplaag_L,Bekleding_Toplaag_OpenOpp_Relatief_Invoer/100),Bekleding_Toplaag_Spleetbreedte_Invoer)</f>
        <v>1</v>
      </c>
      <c r="DG13" s="74" t="e">
        <f aca="false">IF(Bekleding_Toplaag_OpenOpp_Relatief_Invoer=0,100*Bekleding_Toplaag_OpenOpp_Relatief_Bereken(Bekleding_Toplaag_B,Bekleding_Toplaag_L,Bekleding_Toplaag_Spleetbreedte_Invoer/1000),Bekleding_Toplaag_OpenOpp_Relatief_Invoer)</f>
        <v>#VALUE!</v>
      </c>
      <c r="DH13" s="74" t="e">
        <f aca="false">IF(isLeeg(Bekleding_Toplaag_SMassa_Invoer)&lt;&gt;0,HaalUitSheetAlgemeen(Bekleding_Type_Toplaag,"SMassa","Soortelijke massa"),Bekleding_Toplaag_SMassa_Invoer)</f>
        <v>#VALUE!</v>
      </c>
      <c r="DI13" s="74" t="e">
        <f aca="false">Bekleding_Toplaag_Delta_Bereken(Bekleding_Toplaag_SMassa)</f>
        <v>#VALUE!</v>
      </c>
      <c r="DJ13" s="74" t="n">
        <f aca="false">IF(Bekleding_GeoTextiel1_O90_Invoer=0,10000,Bekleding_GeoTextiel1_O90_Invoer)</f>
        <v>10000</v>
      </c>
      <c r="DK13" s="92" t="e">
        <f aca="false">AsfaltJN(Bekleding_Type_Toplaag)</f>
        <v>#VALUE!</v>
      </c>
      <c r="DL13" s="93" t="n">
        <f aca="false">IF(AND(0&lt;Bekleding_BovensteFilterlaag_b_Invoer,Bekleding_BovensteFilterlaag_b_Invoer&lt;MinimaleDikteFilterlaag),MinimaleDikteFilterlaag,Bekleding_BovensteFilterlaag_b_Invoer)</f>
        <v>0</v>
      </c>
      <c r="DM13" s="74" t="e">
        <f aca="false">IF(Bekleding_BovensteFilterlaag_Porositeit_Invoer=0,Porositeit_Bepaal(Bekleding_Type_Filters_Invoer,1),Bekleding_BovensteFilterlaag_Porositeit_Invoer)</f>
        <v>#VALUE!</v>
      </c>
      <c r="DN13" s="74" t="n">
        <f aca="false">IF(Bekleding_BovensteFilterlaag_D50_Invoer=0,1.2*Bekleding_BovensteFilterlaag_D15,Bekleding_BovensteFilterlaag_D50_Invoer)</f>
        <v>0</v>
      </c>
      <c r="DO13" s="80" t="str">
        <f aca="false">IF(Bekleding_TweedeFilterlaag_b_Invoer=0,"nee","ja")</f>
        <v>nee</v>
      </c>
      <c r="DP13" s="93" t="n">
        <f aca="false">IF(AND(0&lt;Bekleding_TweedeFilterlaag_b_Invoer,Bekleding_TweedeFilterlaag_b_Invoer&lt;MinimaleDikteFilterlaag),MinimaleDikteFilterlaag,Bekleding_TweedeFilterlaag_b_Invoer)</f>
        <v>0</v>
      </c>
      <c r="DQ13" s="74" t="e">
        <f aca="false">IF(Bekleding_TweedeFilterlaag_Porositeit_Invoer=0,Porositeit_Bepaal(Bekleding_Type_Filters_Invoer,2),Bekleding_TweedeFilterlaag_Porositeit_Invoer)</f>
        <v>#VALUE!</v>
      </c>
      <c r="DR13" s="74" t="n">
        <f aca="false">IF(Bekleding_TweedeFilterlaag_D50_Invoer=0,1.2*Bekleding_TweedeFilterlaag_D15,Bekleding_TweedeFilterlaag_D50_Invoer)</f>
        <v>0</v>
      </c>
      <c r="DS13" s="74" t="n">
        <f aca="false">IF(Bekleding_Ondergrond_D90_Invoer=0,Bekleding_Ondergrond_D50*1.2,Bekleding_Ondergrond_D90_Invoer)</f>
        <v>0.156</v>
      </c>
      <c r="DT13" s="74" t="n">
        <f aca="false">IF(Bekleding_Ondergrond_D50_Invoer=0,0.13,Bekleding_Ondergrond_D50_Invoer)</f>
        <v>0.13</v>
      </c>
      <c r="DU13" s="74" t="n">
        <f aca="false">IF(Bekleding_Ondergrond_D15_Invoer=0,Bekleding_Ondergrond_D50/1.4,Bekleding_Ondergrond_D15_Invoer)</f>
        <v>0.0928571428571429</v>
      </c>
      <c r="DV13" s="74" t="n">
        <f aca="false">IF(Bekleding_Geotextiel2_O90_Invoer=0,10000,Bekleding_Geotextiel2_O90_Invoer)</f>
        <v>10000</v>
      </c>
      <c r="DW13" s="92" t="str">
        <f aca="false">IF(Bekleding_Geotextiel2_O90=10000,"nee","ja")</f>
        <v>nee</v>
      </c>
      <c r="DX13" s="74" t="n">
        <f aca="false">IF(Water_Stormduur_Invoer=0,48,Water_Stormduur_Invoer)</f>
        <v>6</v>
      </c>
      <c r="DY13" s="94"/>
      <c r="DZ13" s="74" t="e">
        <f aca="false">IF(JN(Bekleding_Geotextiel2_Aanwezig),Bekleding_Geotextiel2_O90,Bekleding_GeoTextiel1_O90)</f>
        <v>#VALUE!</v>
      </c>
      <c r="EA13" s="74" t="e">
        <f aca="false">IF(JN(Bekleding_TweedeFilterlaag_Aanwezig),Bekleding_TweedeFilterlaag_D15,Bekleding_BovensteFilterlaag_D15)</f>
        <v>#VALUE!</v>
      </c>
      <c r="EB13" s="74" t="e">
        <f aca="false">IF(JN(Bekleding_TweedeFilterlaag_Aanwezig),Bekleding_TweedeFilterlaag_D50,Bekleding_BovensteFilterlaag_D50)</f>
        <v>#VALUE!</v>
      </c>
      <c r="EC13" s="79" t="e">
        <f aca="false">InvloedsfactorBerm_Bereken(Onder_Berm_Boven,Water_Hs,Water_MaatgevendeWaterstand,Bekleding_Berm_NiveauVoorrand,Water_Tp,Bekleding_Berm_OnderTalud,Bekleding_Bermbreedte)</f>
        <v>#VALUE!</v>
      </c>
      <c r="ED13" s="95" t="e">
        <f aca="false">InvloedsFactorBerm2_Bereken(h_laag,Water_MaatgevendeWaterstand,Bekleding_Toplaag_D,Onder_Berm_Boven,Bekleding_Bermbreedte,Bekleding_Berm_NiveauVoorrand,BermHelling,Water_Hs,InvloedsfactorBerm,Fictieve_Onder_Berm_Boven)</f>
        <v>#VALUE!</v>
      </c>
      <c r="EE13" s="96" t="e">
        <f aca="false">FictieveTaludHelling_Bereken(Onder_Berm_Boven,Bekleding_Berm_OnderTalud,Bekleding_HellingBovenTalud,Bekleding_Hellingtalud_Invoer,Water_Hs,h_laag,h_hoog,Water_MaatgevendeWaterstand,Bekleding_Berm_NiveauVoorrand)</f>
        <v>#VALUE!</v>
      </c>
      <c r="EF13" s="95" t="e">
        <f aca="false">Onder_Berm_Boven_Bereken(BermHelling,h_laag,h_hoog,Bekleding_Berm_NiveauVoorrand,Bekleding_Hellingtalud_Invoer,Bekleding_Berm_OnderTalud,Bekleding_HellingBovenTalud,Bekleding_Bermbreedte,ROW())</f>
        <v>#VALUE!</v>
      </c>
      <c r="EG13"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13" s="95" t="e">
        <f aca="false">RekenDikte_Bereken(h_laag,Water_MaatgevendeWaterstand,Bekleding_Toplaag_D,Onder_Berm_Boven,Bekleding_Bermbreedte,Bekleding_Berm_NiveauVoorrand,BermHelling,Water_Hs,InvloedsfactorBerm,Fictieve_Onder_Berm_Boven)</f>
        <v>#VALUE!</v>
      </c>
      <c r="EI13" s="95" t="e">
        <f aca="false">Cw_Onvoldoende_Bereken(h_laag,Water_MaatgevendeWaterstand,Bekleding_Toplaag_D,Onder_Berm_Boven,Bekleding_Bermbreedte,Bekleding_Berm_NiveauVoorrand,BermHelling,Water_Hs,InvloedsfactorBerm,Fictieve_Onder_Berm_Boven)</f>
        <v>#VALUE!</v>
      </c>
      <c r="EJ13" s="95" t="e">
        <f aca="false">Golfoploop_Bereken(Water_MaatgevendeWaterstand,Bekleding_Berm_NiveauVoorrand,Water_Hs,FictieveTaludHelling,Bekleding_HellingBovenTalud,Bekleding_Hellingtalud_Invoer,Water_XsiOp,Bekleding_Bermbreedte)</f>
        <v>#VALUE!</v>
      </c>
      <c r="EK13"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13"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13"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13" s="95" t="e">
        <f aca="false">Bekleding_Toplaag_Inklemfactor_Bepaal(Bekleding_Type_Toplaag,JNO(Bekleding_Toplaag_GoedGeklemdJNO))</f>
        <v>#VALUE!</v>
      </c>
      <c r="EO13" s="95" t="e">
        <f aca="false">IF((StabToplaag_ToetG_Score="n.v.t.")+(StabToplaag_ToetG_Score="Niet uitgevoerd")+(StabToplaag_ToetG_F&gt;6),"n.v.t.",KlemfactorScore(Bekleding_Toplaag_Inklemfactor,StabToplaag_ToetsG_Klemfactor_TwijfelOnvoldoende,StabToplaag_ToetsG_Klemfactor_GoedTwijfel))</f>
        <v>#VALUE!</v>
      </c>
      <c r="EP13"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13"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13"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13"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13" s="98" t="n">
        <v>1</v>
      </c>
    </row>
    <row r="14" s="38" customFormat="true" ht="13.5" hidden="false" customHeight="false" outlineLevel="0" collapsed="false">
      <c r="A14" s="38" t="s">
        <v>238</v>
      </c>
      <c r="B14" s="39" t="n">
        <v>206</v>
      </c>
      <c r="C14" s="40" t="s">
        <v>239</v>
      </c>
      <c r="D14" s="41" t="n">
        <v>91.7</v>
      </c>
      <c r="E14" s="42" t="n">
        <v>91.8</v>
      </c>
      <c r="F14" s="43" t="s">
        <v>240</v>
      </c>
      <c r="G14" s="44"/>
      <c r="H14" s="45"/>
      <c r="I14" s="46" t="n">
        <v>1.517</v>
      </c>
      <c r="J14" s="46" t="n">
        <v>2.5</v>
      </c>
      <c r="K14" s="42" t="n">
        <v>11</v>
      </c>
      <c r="L14" s="47" t="s">
        <v>241</v>
      </c>
      <c r="M14" s="46" t="n">
        <v>0.3536</v>
      </c>
      <c r="N14" s="46"/>
      <c r="O14" s="46"/>
      <c r="P14" s="46"/>
      <c r="Q14" s="48"/>
      <c r="R14" s="49"/>
      <c r="S14" s="50" t="n">
        <v>0.2</v>
      </c>
      <c r="T14" s="46" t="n">
        <v>0.4</v>
      </c>
      <c r="U14" s="46" t="n">
        <v>0.4</v>
      </c>
      <c r="V14" s="51" t="n">
        <v>1</v>
      </c>
      <c r="W14" s="51"/>
      <c r="X14" s="52"/>
      <c r="Y14" s="53" t="n">
        <v>2300</v>
      </c>
      <c r="Z14" s="54" t="s">
        <v>144</v>
      </c>
      <c r="AA14" s="51"/>
      <c r="AB14" s="42"/>
      <c r="AC14" s="55"/>
      <c r="AD14" s="56" t="s">
        <v>231</v>
      </c>
      <c r="AE14" s="57"/>
      <c r="AF14" s="58"/>
      <c r="AG14" s="58"/>
      <c r="AH14" s="59"/>
      <c r="AI14" s="60" t="s">
        <v>231</v>
      </c>
      <c r="AJ14" s="50"/>
      <c r="AK14" s="51"/>
      <c r="AL14" s="51"/>
      <c r="AM14" s="42"/>
      <c r="AN14" s="61"/>
      <c r="AO14" s="62" t="s">
        <v>233</v>
      </c>
      <c r="AP14" s="63" t="n">
        <v>0.8</v>
      </c>
      <c r="AQ14" s="64"/>
      <c r="AR14" s="46"/>
      <c r="AS14" s="46"/>
      <c r="AT14" s="50"/>
      <c r="AU14" s="46"/>
      <c r="AV14" s="65"/>
      <c r="AW14" s="64"/>
      <c r="AX14" s="66" t="s">
        <v>234</v>
      </c>
      <c r="AY14" s="67" t="s">
        <v>242</v>
      </c>
      <c r="AZ14" s="46"/>
      <c r="BA14" s="46" t="s">
        <v>232</v>
      </c>
      <c r="BB14" s="68" t="s">
        <v>243</v>
      </c>
      <c r="BC14" s="69"/>
      <c r="BD14" s="70"/>
      <c r="BE14" s="71"/>
      <c r="BF14" s="72" t="n">
        <v>6</v>
      </c>
      <c r="BG14" s="73" t="n">
        <v>1</v>
      </c>
      <c r="BH14" s="74" t="e">
        <f aca="false">Water_GHW_Bepaal(SubVakgrenzen_Van,SubVakgrenzen_Tot,IF(SubVakgrenzen_Van="",-1,0),IF(SubVakgrenzen_Tot="",-1,0))</f>
        <v>#VALUE!</v>
      </c>
      <c r="BI14" s="74" t="e">
        <f aca="false">Water_Toetspeil2000_Bepaal(SubVakgrenzen_Van,SubVakgrenzen_Tot)</f>
        <v>#VALUE!</v>
      </c>
      <c r="BJ14"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14" s="74" t="e">
        <f aca="false">Water_Hs_Bereken(SubVakgrenzen_Van,SubVakgrenzen_Tot,Water_TabelIndex,Water_MaatgevendeWaterstand,Water_Beta)</f>
        <v>#VALUE!</v>
      </c>
      <c r="BL14" s="74" t="e">
        <f aca="false">Water_Tp_Bereken(SubVakgrenzen_Van,SubVakgrenzen_Tot,Water_TabelIndex,Water_MaatgevendeWaterstand,Water_Beta)</f>
        <v>#VALUE!</v>
      </c>
      <c r="BM14" s="75" t="e">
        <f aca="false">IF(isLeeg(DijkorientatieTovN),0,Water_Beta_Bereken(SubVakgrenzen_Van,SubVakgrenzen_Tot,Water_TabelIndex,DijkorientatieTovN))</f>
        <v>#VALUE!</v>
      </c>
      <c r="BN14"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14"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14"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14" s="76" t="e">
        <f aca="false">InvloedsfactorBerm2</f>
        <v>#VALUE!</v>
      </c>
      <c r="BR14" s="78" t="e">
        <f aca="false">StabToplaag_ToetsE_HSDD_verh_Bepaal(InvloedsfactorBerm2,Water_Hs,Bekleding_Toplaag_Delta,RekenDikte)</f>
        <v>#VALUE!</v>
      </c>
      <c r="BS14" s="78" t="e">
        <f aca="false">Water_XsiOp_Bereken(FictieveTaludHelling,Water_Hs,Water_Tp)</f>
        <v>#VALUE!</v>
      </c>
      <c r="BT14"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14" s="80" t="e">
        <f aca="false">StabToplaag_ToetsE_gt_verh_Bepaal(StabToplaag_ToetsE_type,HsDeltaD_verh,Water_XsiOp,Bekleding_Toplaag_Delta,JN(Bekleding_Toplaag_AsfaltJN),h_hoog,h_laag,FictieveTaludHelling,RekenDikte,JN(Bekleding_Toplaag_SlibJN))</f>
        <v>#VALUE!</v>
      </c>
      <c r="BV14" s="80" t="e">
        <f aca="false">StabToplaag_ToetsE_to_verh_Bepaal(StabToplaag_ToetsE_type,HsDeltaD_verh,Water_XsiOp,h_hoog,h_laag,FictieveTaludHelling,JN(Bekleding_Toplaag_SlibJN),JNO(Bekleding_BovensteFilterlaag_SlibJNO),JN(Bekleding_Toplaag_AsfaltJN),RekenDikte)</f>
        <v>#VALUE!</v>
      </c>
      <c r="BW14"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14" s="82" t="e">
        <f aca="false">HsDeltaD_verh*Water_XsiOp^(2/3)</f>
        <v>#VALUE!</v>
      </c>
      <c r="BY14" s="83" t="n">
        <f aca="false">IF(Bekleding_Toplaag_InwasJN="n",VLOOKUP(Bekleding_Type_Toplaag,Algemeen!$P$13:$R$80,2),VLOOKUP(Bekleding_Type_Toplaag,Algemeen!$P$13:$R$80,3))</f>
        <v>0.55</v>
      </c>
      <c r="BZ14" s="83" t="str">
        <f aca="false">IF(Langeduur_F_Anamos_stab="","",Langeduur_F_Anamos_stab*Langeduur_factor)</f>
        <v/>
      </c>
      <c r="CA14"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14"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14" s="84" t="e">
        <f aca="false">IF(AND(Bekleding_Type_Toplaag=26,h_hoog&gt;=Water_GHW,StabToplaag_ToetG_F&gt;=5),"basalt onvold","")</f>
        <v>#VALUE!</v>
      </c>
      <c r="CD14" s="84" t="str">
        <f aca="false">IF(Langeduur_F_Anamos_stab="","",IF(Result_Anamos="Niet toepasbaar","Niet toepasbaar",IF(AND(StabToplaag_ToetG_F&lt;6,Langeduur_F&gt;StabToplaag_ToetG_F,Result_Anamos="Stabiel"),"goed","geavanceerd")))</f>
        <v/>
      </c>
      <c r="CE14" s="84" t="str">
        <f aca="false">IF(Bekleding_Type_Toplaag&lt;&gt;26.01,"nvt",6.4+0.15*(Ingegoten_E-1))</f>
        <v>nvt</v>
      </c>
      <c r="CF14" s="84" t="str">
        <f aca="false">IF(Langeduur_F_Anamos_stab="",Ingegoten_F_toelaatb,Ingegoten_F_toelaatb*Langeduur_F)</f>
        <v>nvt</v>
      </c>
      <c r="CG14" s="84" t="str">
        <f aca="false">IF(Bekleding_Type_Toplaag&lt;&gt;26.01,"nvt",IF(OR(Water_XsiOp&lt;1.4,Water_XsiOp&gt;2.5),"Niet toepasbaar",IF(OR(Ingegoten_mate&lt;&gt;"g",Ingegoten_mate=""),"geavanceerd",IF(StabToplaag_ToetG_F&gt;Ingegoten_F_toelaatb_lang,"twijfel","goed"))))</f>
        <v>nvt</v>
      </c>
      <c r="CH14"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14"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14"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14"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14" s="78" t="e">
        <f aca="false">StabToplaag_Score_Bepaal(StabToplaag_ToetsE_score,StabToplaag_ToetsG_Score,HsDeltaD_verh,Water_XsiOp,h_laag,Water_Toetspeil2000)</f>
        <v>#VALUE!</v>
      </c>
      <c r="CM14"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14" s="85" t="e">
        <f aca="false">Reststerkte_Filterlaag_Bepaal(Water_Hs,Water_Tp,Water_Beta,HsDeltaD_verh,Water_XsiOp,Bekleding_BovensteFilterlaag_b,Bekleding_TweedeFilterlaag_b)</f>
        <v>#VALUE!</v>
      </c>
      <c r="CO14" s="86" t="e">
        <f aca="false">Reststerkte_Kleilaag_Bepaal(h_hoog,Bekleding_Klei_b,Water_GHW,Water_Hs,Bekleding_Klei_Kwaliteit,Klei_Dijkopbouw)</f>
        <v>#VALUE!</v>
      </c>
      <c r="CP14" s="78" t="e">
        <f aca="false">Reststerkte_Score_Bepaal(Bekleding_Klei_b,Water_Stormduur,Reststerkte_Filterlaag,Reststerkte_Kleilaag)</f>
        <v>#VALUE!</v>
      </c>
      <c r="CQ14"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14" s="88" t="e">
        <f aca="false">iif(h_laag&gt;=Water_MaatgevendeWaterstand,"n.v.t.",SQRT(2.3*9.8*Bekleding_Toplaag_Delta*Bekleding_Toplaag_D))</f>
        <v>#VALUE!</v>
      </c>
      <c r="CS14" s="89"/>
      <c r="CT14" s="78" t="e">
        <f aca="false">VerschilTussenBeheersOordeelEnSteenToets(Eindscore,Beheerdersoordeel)</f>
        <v>#VALUE!</v>
      </c>
      <c r="CU14" s="65"/>
      <c r="CV14" s="90" t="e">
        <f aca="false">EindOordeel(Eindscore,Beheerdersoordeel)</f>
        <v>#VALUE!</v>
      </c>
      <c r="CW14" s="91"/>
      <c r="CX14" s="92" t="str">
        <f aca="false">IF(Bekleding_Hellingtalud_Invoer&lt;1/9,"Ja","Nee")</f>
        <v>Nee</v>
      </c>
      <c r="CY14" s="74" t="e">
        <f aca="false">iif(Bekleding_HellingOnderTalud_Invoer="",Bekleding_Hellingtalud_Invoer,Bekleding_HellingOnderTalud_Invoer)</f>
        <v>#NAME?</v>
      </c>
      <c r="CZ14" s="74" t="n">
        <f aca="false">IF(Bekleding_Berm_NiveauVoorrand_invoer="",10,Bekleding_Berm_NiveauVoorrand_invoer)</f>
        <v>10</v>
      </c>
      <c r="DA14" s="74" t="e">
        <f aca="false">iif(Bekleding_HellingBovenTalud_Invoer="",Bekleding_Hellingtalud_Invoer,Bekleding_HellingBovenTalud_Invoer)</f>
        <v>#NAME?</v>
      </c>
      <c r="DB14" s="74" t="e">
        <f aca="false">Bekleding_CheckType(Bekleding_Type_Toplaag)</f>
        <v>#VALUE!</v>
      </c>
      <c r="DC14" s="80" t="e">
        <f aca="false">IF(isLeeg(Bekleding_Type_Filters_Invoer)&lt;&gt;0,"st",Bekleding_Type_Filters_Invoer)</f>
        <v>#VALUE!</v>
      </c>
      <c r="DD14" s="74" t="n">
        <f aca="false">IF(Bekleding_Toplaag_B_Invoer=0,IF(AND(26&lt;=Bekleding_Type_Toplaag,Bekleding_Type_Toplaag&lt;29),0.3,0),Bekleding_Toplaag_B_Invoer)</f>
        <v>0.4</v>
      </c>
      <c r="DE14" s="74" t="n">
        <f aca="false">IF(Bekleding_Toplaag_L_Invoer=0,IF(AND(26&lt;=Bekleding_Type_Toplaag,Bekleding_Type_Toplaag&lt;29),0.3,0),Bekleding_Toplaag_L_Invoer)</f>
        <v>0.4</v>
      </c>
      <c r="DF14" s="74" t="n">
        <f aca="false">IF(Bekleding_Toplaag_Spleetbreedte_Invoer=0,1000*Bekleding_Toplaag_Spleetbreedte_Bereken(Bekleding_Toplaag_B,Bekleding_Toplaag_L,Bekleding_Toplaag_OpenOpp_Relatief_Invoer/100),Bekleding_Toplaag_Spleetbreedte_Invoer)</f>
        <v>1</v>
      </c>
      <c r="DG14" s="74" t="e">
        <f aca="false">IF(Bekleding_Toplaag_OpenOpp_Relatief_Invoer=0,100*Bekleding_Toplaag_OpenOpp_Relatief_Bereken(Bekleding_Toplaag_B,Bekleding_Toplaag_L,Bekleding_Toplaag_Spleetbreedte_Invoer/1000),Bekleding_Toplaag_OpenOpp_Relatief_Invoer)</f>
        <v>#VALUE!</v>
      </c>
      <c r="DH14" s="74" t="e">
        <f aca="false">IF(isLeeg(Bekleding_Toplaag_SMassa_Invoer)&lt;&gt;0,HaalUitSheetAlgemeen(Bekleding_Type_Toplaag,"SMassa","Soortelijke massa"),Bekleding_Toplaag_SMassa_Invoer)</f>
        <v>#VALUE!</v>
      </c>
      <c r="DI14" s="74" t="e">
        <f aca="false">Bekleding_Toplaag_Delta_Bereken(Bekleding_Toplaag_SMassa)</f>
        <v>#VALUE!</v>
      </c>
      <c r="DJ14" s="74" t="n">
        <f aca="false">IF(Bekleding_GeoTextiel1_O90_Invoer=0,10000,Bekleding_GeoTextiel1_O90_Invoer)</f>
        <v>10000</v>
      </c>
      <c r="DK14" s="92" t="e">
        <f aca="false">AsfaltJN(Bekleding_Type_Toplaag)</f>
        <v>#VALUE!</v>
      </c>
      <c r="DL14" s="93" t="n">
        <f aca="false">IF(AND(0&lt;Bekleding_BovensteFilterlaag_b_Invoer,Bekleding_BovensteFilterlaag_b_Invoer&lt;MinimaleDikteFilterlaag),MinimaleDikteFilterlaag,Bekleding_BovensteFilterlaag_b_Invoer)</f>
        <v>0</v>
      </c>
      <c r="DM14" s="74" t="e">
        <f aca="false">IF(Bekleding_BovensteFilterlaag_Porositeit_Invoer=0,Porositeit_Bepaal(Bekleding_Type_Filters_Invoer,1),Bekleding_BovensteFilterlaag_Porositeit_Invoer)</f>
        <v>#VALUE!</v>
      </c>
      <c r="DN14" s="74" t="n">
        <f aca="false">IF(Bekleding_BovensteFilterlaag_D50_Invoer=0,1.2*Bekleding_BovensteFilterlaag_D15,Bekleding_BovensteFilterlaag_D50_Invoer)</f>
        <v>0</v>
      </c>
      <c r="DO14" s="80" t="str">
        <f aca="false">IF(Bekleding_TweedeFilterlaag_b_Invoer=0,"nee","ja")</f>
        <v>nee</v>
      </c>
      <c r="DP14" s="93" t="n">
        <f aca="false">IF(AND(0&lt;Bekleding_TweedeFilterlaag_b_Invoer,Bekleding_TweedeFilterlaag_b_Invoer&lt;MinimaleDikteFilterlaag),MinimaleDikteFilterlaag,Bekleding_TweedeFilterlaag_b_Invoer)</f>
        <v>0</v>
      </c>
      <c r="DQ14" s="74" t="e">
        <f aca="false">IF(Bekleding_TweedeFilterlaag_Porositeit_Invoer=0,Porositeit_Bepaal(Bekleding_Type_Filters_Invoer,2),Bekleding_TweedeFilterlaag_Porositeit_Invoer)</f>
        <v>#VALUE!</v>
      </c>
      <c r="DR14" s="74" t="n">
        <f aca="false">IF(Bekleding_TweedeFilterlaag_D50_Invoer=0,1.2*Bekleding_TweedeFilterlaag_D15,Bekleding_TweedeFilterlaag_D50_Invoer)</f>
        <v>0</v>
      </c>
      <c r="DS14" s="74" t="n">
        <f aca="false">IF(Bekleding_Ondergrond_D90_Invoer=0,Bekleding_Ondergrond_D50*1.2,Bekleding_Ondergrond_D90_Invoer)</f>
        <v>0.156</v>
      </c>
      <c r="DT14" s="74" t="n">
        <f aca="false">IF(Bekleding_Ondergrond_D50_Invoer=0,0.13,Bekleding_Ondergrond_D50_Invoer)</f>
        <v>0.13</v>
      </c>
      <c r="DU14" s="74" t="n">
        <f aca="false">IF(Bekleding_Ondergrond_D15_Invoer=0,Bekleding_Ondergrond_D50/1.4,Bekleding_Ondergrond_D15_Invoer)</f>
        <v>0.0928571428571429</v>
      </c>
      <c r="DV14" s="74" t="n">
        <f aca="false">IF(Bekleding_Geotextiel2_O90_Invoer=0,10000,Bekleding_Geotextiel2_O90_Invoer)</f>
        <v>10000</v>
      </c>
      <c r="DW14" s="92" t="str">
        <f aca="false">IF(Bekleding_Geotextiel2_O90=10000,"nee","ja")</f>
        <v>nee</v>
      </c>
      <c r="DX14" s="74" t="n">
        <f aca="false">IF(Water_Stormduur_Invoer=0,48,Water_Stormduur_Invoer)</f>
        <v>6</v>
      </c>
      <c r="DY14" s="94"/>
      <c r="DZ14" s="74" t="e">
        <f aca="false">IF(JN(Bekleding_Geotextiel2_Aanwezig),Bekleding_Geotextiel2_O90,Bekleding_GeoTextiel1_O90)</f>
        <v>#VALUE!</v>
      </c>
      <c r="EA14" s="74" t="e">
        <f aca="false">IF(JN(Bekleding_TweedeFilterlaag_Aanwezig),Bekleding_TweedeFilterlaag_D15,Bekleding_BovensteFilterlaag_D15)</f>
        <v>#VALUE!</v>
      </c>
      <c r="EB14" s="74" t="e">
        <f aca="false">IF(JN(Bekleding_TweedeFilterlaag_Aanwezig),Bekleding_TweedeFilterlaag_D50,Bekleding_BovensteFilterlaag_D50)</f>
        <v>#VALUE!</v>
      </c>
      <c r="EC14" s="79" t="e">
        <f aca="false">InvloedsfactorBerm_Bereken(Onder_Berm_Boven,Water_Hs,Water_MaatgevendeWaterstand,Bekleding_Berm_NiveauVoorrand,Water_Tp,Bekleding_Berm_OnderTalud,Bekleding_Bermbreedte)</f>
        <v>#VALUE!</v>
      </c>
      <c r="ED14" s="95" t="e">
        <f aca="false">InvloedsFactorBerm2_Bereken(h_laag,Water_MaatgevendeWaterstand,Bekleding_Toplaag_D,Onder_Berm_Boven,Bekleding_Bermbreedte,Bekleding_Berm_NiveauVoorrand,BermHelling,Water_Hs,InvloedsfactorBerm,Fictieve_Onder_Berm_Boven)</f>
        <v>#VALUE!</v>
      </c>
      <c r="EE14" s="96" t="e">
        <f aca="false">FictieveTaludHelling_Bereken(Onder_Berm_Boven,Bekleding_Berm_OnderTalud,Bekleding_HellingBovenTalud,Bekleding_Hellingtalud_Invoer,Water_Hs,h_laag,h_hoog,Water_MaatgevendeWaterstand,Bekleding_Berm_NiveauVoorrand)</f>
        <v>#VALUE!</v>
      </c>
      <c r="EF14" s="95" t="e">
        <f aca="false">Onder_Berm_Boven_Bereken(BermHelling,h_laag,h_hoog,Bekleding_Berm_NiveauVoorrand,Bekleding_Hellingtalud_Invoer,Bekleding_Berm_OnderTalud,Bekleding_HellingBovenTalud,Bekleding_Bermbreedte,ROW())</f>
        <v>#VALUE!</v>
      </c>
      <c r="EG14"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14" s="95" t="e">
        <f aca="false">RekenDikte_Bereken(h_laag,Water_MaatgevendeWaterstand,Bekleding_Toplaag_D,Onder_Berm_Boven,Bekleding_Bermbreedte,Bekleding_Berm_NiveauVoorrand,BermHelling,Water_Hs,InvloedsfactorBerm,Fictieve_Onder_Berm_Boven)</f>
        <v>#VALUE!</v>
      </c>
      <c r="EI14" s="95" t="e">
        <f aca="false">Cw_Onvoldoende_Bereken(h_laag,Water_MaatgevendeWaterstand,Bekleding_Toplaag_D,Onder_Berm_Boven,Bekleding_Bermbreedte,Bekleding_Berm_NiveauVoorrand,BermHelling,Water_Hs,InvloedsfactorBerm,Fictieve_Onder_Berm_Boven)</f>
        <v>#VALUE!</v>
      </c>
      <c r="EJ14" s="95" t="e">
        <f aca="false">Golfoploop_Bereken(Water_MaatgevendeWaterstand,Bekleding_Berm_NiveauVoorrand,Water_Hs,FictieveTaludHelling,Bekleding_HellingBovenTalud,Bekleding_Hellingtalud_Invoer,Water_XsiOp,Bekleding_Bermbreedte)</f>
        <v>#VALUE!</v>
      </c>
      <c r="EK14"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14"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14"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14" s="95" t="e">
        <f aca="false">Bekleding_Toplaag_Inklemfactor_Bepaal(Bekleding_Type_Toplaag,JNO(Bekleding_Toplaag_GoedGeklemdJNO))</f>
        <v>#VALUE!</v>
      </c>
      <c r="EO14" s="95" t="e">
        <f aca="false">IF((StabToplaag_ToetG_Score="n.v.t.")+(StabToplaag_ToetG_Score="Niet uitgevoerd")+(StabToplaag_ToetG_F&gt;6),"n.v.t.",KlemfactorScore(Bekleding_Toplaag_Inklemfactor,StabToplaag_ToetsG_Klemfactor_TwijfelOnvoldoende,StabToplaag_ToetsG_Klemfactor_GoedTwijfel))</f>
        <v>#VALUE!</v>
      </c>
      <c r="EP14"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14"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14"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14"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14" s="98" t="n">
        <v>1</v>
      </c>
    </row>
    <row r="15" s="38" customFormat="true" ht="13.5" hidden="false" customHeight="false" outlineLevel="0" collapsed="false">
      <c r="A15" s="38" t="s">
        <v>238</v>
      </c>
      <c r="B15" s="39" t="n">
        <v>216</v>
      </c>
      <c r="C15" s="40" t="s">
        <v>239</v>
      </c>
      <c r="D15" s="41" t="n">
        <v>91.8</v>
      </c>
      <c r="E15" s="42" t="n">
        <v>91.88</v>
      </c>
      <c r="F15" s="43" t="s">
        <v>240</v>
      </c>
      <c r="G15" s="44"/>
      <c r="H15" s="45"/>
      <c r="I15" s="46" t="n">
        <v>1.484</v>
      </c>
      <c r="J15" s="46" t="n">
        <v>2.474</v>
      </c>
      <c r="K15" s="42" t="n">
        <v>11</v>
      </c>
      <c r="L15" s="47" t="s">
        <v>241</v>
      </c>
      <c r="M15" s="46" t="n">
        <v>0.35231</v>
      </c>
      <c r="N15" s="46"/>
      <c r="O15" s="46"/>
      <c r="P15" s="46"/>
      <c r="Q15" s="48"/>
      <c r="R15" s="49"/>
      <c r="S15" s="50" t="n">
        <v>0.2</v>
      </c>
      <c r="T15" s="46" t="n">
        <v>0.4</v>
      </c>
      <c r="U15" s="46" t="n">
        <v>0.4</v>
      </c>
      <c r="V15" s="51" t="n">
        <v>1</v>
      </c>
      <c r="W15" s="51"/>
      <c r="X15" s="52"/>
      <c r="Y15" s="53" t="n">
        <v>2300</v>
      </c>
      <c r="Z15" s="54" t="s">
        <v>144</v>
      </c>
      <c r="AA15" s="51"/>
      <c r="AB15" s="42"/>
      <c r="AC15" s="55"/>
      <c r="AD15" s="56" t="s">
        <v>231</v>
      </c>
      <c r="AE15" s="57"/>
      <c r="AF15" s="58"/>
      <c r="AG15" s="58"/>
      <c r="AH15" s="59"/>
      <c r="AI15" s="60" t="s">
        <v>231</v>
      </c>
      <c r="AJ15" s="50"/>
      <c r="AK15" s="51"/>
      <c r="AL15" s="51"/>
      <c r="AM15" s="42"/>
      <c r="AN15" s="61"/>
      <c r="AO15" s="62" t="s">
        <v>233</v>
      </c>
      <c r="AP15" s="63" t="n">
        <v>0.8</v>
      </c>
      <c r="AQ15" s="64"/>
      <c r="AR15" s="46"/>
      <c r="AS15" s="46"/>
      <c r="AT15" s="50"/>
      <c r="AU15" s="46"/>
      <c r="AV15" s="65"/>
      <c r="AW15" s="64"/>
      <c r="AX15" s="66" t="s">
        <v>234</v>
      </c>
      <c r="AY15" s="67" t="s">
        <v>242</v>
      </c>
      <c r="AZ15" s="46"/>
      <c r="BA15" s="46" t="s">
        <v>232</v>
      </c>
      <c r="BB15" s="68" t="s">
        <v>243</v>
      </c>
      <c r="BC15" s="69"/>
      <c r="BD15" s="70"/>
      <c r="BE15" s="71"/>
      <c r="BF15" s="72" t="n">
        <v>6</v>
      </c>
      <c r="BG15" s="73" t="n">
        <v>1</v>
      </c>
      <c r="BH15" s="74" t="e">
        <f aca="false">Water_GHW_Bepaal(SubVakgrenzen_Van,SubVakgrenzen_Tot,IF(SubVakgrenzen_Van="",-1,0),IF(SubVakgrenzen_Tot="",-1,0))</f>
        <v>#VALUE!</v>
      </c>
      <c r="BI15" s="74" t="e">
        <f aca="false">Water_Toetspeil2000_Bepaal(SubVakgrenzen_Van,SubVakgrenzen_Tot)</f>
        <v>#VALUE!</v>
      </c>
      <c r="BJ15"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15" s="74" t="e">
        <f aca="false">Water_Hs_Bereken(SubVakgrenzen_Van,SubVakgrenzen_Tot,Water_TabelIndex,Water_MaatgevendeWaterstand,Water_Beta)</f>
        <v>#VALUE!</v>
      </c>
      <c r="BL15" s="74" t="e">
        <f aca="false">Water_Tp_Bereken(SubVakgrenzen_Van,SubVakgrenzen_Tot,Water_TabelIndex,Water_MaatgevendeWaterstand,Water_Beta)</f>
        <v>#VALUE!</v>
      </c>
      <c r="BM15" s="75" t="e">
        <f aca="false">IF(isLeeg(DijkorientatieTovN),0,Water_Beta_Bereken(SubVakgrenzen_Van,SubVakgrenzen_Tot,Water_TabelIndex,DijkorientatieTovN))</f>
        <v>#VALUE!</v>
      </c>
      <c r="BN15"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15"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15"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15" s="76" t="e">
        <f aca="false">InvloedsfactorBerm2</f>
        <v>#VALUE!</v>
      </c>
      <c r="BR15" s="78" t="e">
        <f aca="false">StabToplaag_ToetsE_HSDD_verh_Bepaal(InvloedsfactorBerm2,Water_Hs,Bekleding_Toplaag_Delta,RekenDikte)</f>
        <v>#VALUE!</v>
      </c>
      <c r="BS15" s="78" t="e">
        <f aca="false">Water_XsiOp_Bereken(FictieveTaludHelling,Water_Hs,Water_Tp)</f>
        <v>#VALUE!</v>
      </c>
      <c r="BT15"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15" s="80" t="e">
        <f aca="false">StabToplaag_ToetsE_gt_verh_Bepaal(StabToplaag_ToetsE_type,HsDeltaD_verh,Water_XsiOp,Bekleding_Toplaag_Delta,JN(Bekleding_Toplaag_AsfaltJN),h_hoog,h_laag,FictieveTaludHelling,RekenDikte,JN(Bekleding_Toplaag_SlibJN))</f>
        <v>#VALUE!</v>
      </c>
      <c r="BV15" s="80" t="e">
        <f aca="false">StabToplaag_ToetsE_to_verh_Bepaal(StabToplaag_ToetsE_type,HsDeltaD_verh,Water_XsiOp,h_hoog,h_laag,FictieveTaludHelling,JN(Bekleding_Toplaag_SlibJN),JNO(Bekleding_BovensteFilterlaag_SlibJNO),JN(Bekleding_Toplaag_AsfaltJN),RekenDikte)</f>
        <v>#VALUE!</v>
      </c>
      <c r="BW15"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15" s="82" t="e">
        <f aca="false">HsDeltaD_verh*Water_XsiOp^(2/3)</f>
        <v>#VALUE!</v>
      </c>
      <c r="BY15" s="83" t="n">
        <f aca="false">IF(Bekleding_Toplaag_InwasJN="n",VLOOKUP(Bekleding_Type_Toplaag,Algemeen!$P$13:$R$80,2),VLOOKUP(Bekleding_Type_Toplaag,Algemeen!$P$13:$R$80,3))</f>
        <v>0.55</v>
      </c>
      <c r="BZ15" s="83" t="str">
        <f aca="false">IF(Langeduur_F_Anamos_stab="","",Langeduur_F_Anamos_stab*Langeduur_factor)</f>
        <v/>
      </c>
      <c r="CA15"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15"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15" s="84" t="e">
        <f aca="false">IF(AND(Bekleding_Type_Toplaag=26,h_hoog&gt;=Water_GHW,StabToplaag_ToetG_F&gt;=5),"basalt onvold","")</f>
        <v>#VALUE!</v>
      </c>
      <c r="CD15" s="84" t="str">
        <f aca="false">IF(Langeduur_F_Anamos_stab="","",IF(Result_Anamos="Niet toepasbaar","Niet toepasbaar",IF(AND(StabToplaag_ToetG_F&lt;6,Langeduur_F&gt;StabToplaag_ToetG_F,Result_Anamos="Stabiel"),"goed","geavanceerd")))</f>
        <v/>
      </c>
      <c r="CE15" s="84" t="str">
        <f aca="false">IF(Bekleding_Type_Toplaag&lt;&gt;26.01,"nvt",6.4+0.15*(Ingegoten_E-1))</f>
        <v>nvt</v>
      </c>
      <c r="CF15" s="84" t="str">
        <f aca="false">IF(Langeduur_F_Anamos_stab="",Ingegoten_F_toelaatb,Ingegoten_F_toelaatb*Langeduur_F)</f>
        <v>nvt</v>
      </c>
      <c r="CG15" s="84" t="str">
        <f aca="false">IF(Bekleding_Type_Toplaag&lt;&gt;26.01,"nvt",IF(OR(Water_XsiOp&lt;1.4,Water_XsiOp&gt;2.5),"Niet toepasbaar",IF(OR(Ingegoten_mate&lt;&gt;"g",Ingegoten_mate=""),"geavanceerd",IF(StabToplaag_ToetG_F&gt;Ingegoten_F_toelaatb_lang,"twijfel","goed"))))</f>
        <v>nvt</v>
      </c>
      <c r="CH15"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15"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15"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15"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15" s="78" t="e">
        <f aca="false">StabToplaag_Score_Bepaal(StabToplaag_ToetsE_score,StabToplaag_ToetsG_Score,HsDeltaD_verh,Water_XsiOp,h_laag,Water_Toetspeil2000)</f>
        <v>#VALUE!</v>
      </c>
      <c r="CM15"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15" s="85" t="e">
        <f aca="false">Reststerkte_Filterlaag_Bepaal(Water_Hs,Water_Tp,Water_Beta,HsDeltaD_verh,Water_XsiOp,Bekleding_BovensteFilterlaag_b,Bekleding_TweedeFilterlaag_b)</f>
        <v>#VALUE!</v>
      </c>
      <c r="CO15" s="86" t="e">
        <f aca="false">Reststerkte_Kleilaag_Bepaal(h_hoog,Bekleding_Klei_b,Water_GHW,Water_Hs,Bekleding_Klei_Kwaliteit,Klei_Dijkopbouw)</f>
        <v>#VALUE!</v>
      </c>
      <c r="CP15" s="78" t="e">
        <f aca="false">Reststerkte_Score_Bepaal(Bekleding_Klei_b,Water_Stormduur,Reststerkte_Filterlaag,Reststerkte_Kleilaag)</f>
        <v>#VALUE!</v>
      </c>
      <c r="CQ15"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15" s="88" t="e">
        <f aca="false">iif(h_laag&gt;=Water_MaatgevendeWaterstand,"n.v.t.",SQRT(2.3*9.8*Bekleding_Toplaag_Delta*Bekleding_Toplaag_D))</f>
        <v>#VALUE!</v>
      </c>
      <c r="CS15" s="89"/>
      <c r="CT15" s="78" t="e">
        <f aca="false">VerschilTussenBeheersOordeelEnSteenToets(Eindscore,Beheerdersoordeel)</f>
        <v>#VALUE!</v>
      </c>
      <c r="CU15" s="65"/>
      <c r="CV15" s="90" t="e">
        <f aca="false">EindOordeel(Eindscore,Beheerdersoordeel)</f>
        <v>#VALUE!</v>
      </c>
      <c r="CW15" s="91"/>
      <c r="CX15" s="92" t="str">
        <f aca="false">IF(Bekleding_Hellingtalud_Invoer&lt;1/9,"Ja","Nee")</f>
        <v>Nee</v>
      </c>
      <c r="CY15" s="74" t="e">
        <f aca="false">iif(Bekleding_HellingOnderTalud_Invoer="",Bekleding_Hellingtalud_Invoer,Bekleding_HellingOnderTalud_Invoer)</f>
        <v>#NAME?</v>
      </c>
      <c r="CZ15" s="74" t="n">
        <f aca="false">IF(Bekleding_Berm_NiveauVoorrand_invoer="",10,Bekleding_Berm_NiveauVoorrand_invoer)</f>
        <v>10</v>
      </c>
      <c r="DA15" s="74" t="e">
        <f aca="false">iif(Bekleding_HellingBovenTalud_Invoer="",Bekleding_Hellingtalud_Invoer,Bekleding_HellingBovenTalud_Invoer)</f>
        <v>#NAME?</v>
      </c>
      <c r="DB15" s="74" t="e">
        <f aca="false">Bekleding_CheckType(Bekleding_Type_Toplaag)</f>
        <v>#VALUE!</v>
      </c>
      <c r="DC15" s="80" t="e">
        <f aca="false">IF(isLeeg(Bekleding_Type_Filters_Invoer)&lt;&gt;0,"st",Bekleding_Type_Filters_Invoer)</f>
        <v>#VALUE!</v>
      </c>
      <c r="DD15" s="74" t="n">
        <f aca="false">IF(Bekleding_Toplaag_B_Invoer=0,IF(AND(26&lt;=Bekleding_Type_Toplaag,Bekleding_Type_Toplaag&lt;29),0.3,0),Bekleding_Toplaag_B_Invoer)</f>
        <v>0.4</v>
      </c>
      <c r="DE15" s="74" t="n">
        <f aca="false">IF(Bekleding_Toplaag_L_Invoer=0,IF(AND(26&lt;=Bekleding_Type_Toplaag,Bekleding_Type_Toplaag&lt;29),0.3,0),Bekleding_Toplaag_L_Invoer)</f>
        <v>0.4</v>
      </c>
      <c r="DF15" s="74" t="n">
        <f aca="false">IF(Bekleding_Toplaag_Spleetbreedte_Invoer=0,1000*Bekleding_Toplaag_Spleetbreedte_Bereken(Bekleding_Toplaag_B,Bekleding_Toplaag_L,Bekleding_Toplaag_OpenOpp_Relatief_Invoer/100),Bekleding_Toplaag_Spleetbreedte_Invoer)</f>
        <v>1</v>
      </c>
      <c r="DG15" s="74" t="e">
        <f aca="false">IF(Bekleding_Toplaag_OpenOpp_Relatief_Invoer=0,100*Bekleding_Toplaag_OpenOpp_Relatief_Bereken(Bekleding_Toplaag_B,Bekleding_Toplaag_L,Bekleding_Toplaag_Spleetbreedte_Invoer/1000),Bekleding_Toplaag_OpenOpp_Relatief_Invoer)</f>
        <v>#VALUE!</v>
      </c>
      <c r="DH15" s="74" t="e">
        <f aca="false">IF(isLeeg(Bekleding_Toplaag_SMassa_Invoer)&lt;&gt;0,HaalUitSheetAlgemeen(Bekleding_Type_Toplaag,"SMassa","Soortelijke massa"),Bekleding_Toplaag_SMassa_Invoer)</f>
        <v>#VALUE!</v>
      </c>
      <c r="DI15" s="74" t="e">
        <f aca="false">Bekleding_Toplaag_Delta_Bereken(Bekleding_Toplaag_SMassa)</f>
        <v>#VALUE!</v>
      </c>
      <c r="DJ15" s="74" t="n">
        <f aca="false">IF(Bekleding_GeoTextiel1_O90_Invoer=0,10000,Bekleding_GeoTextiel1_O90_Invoer)</f>
        <v>10000</v>
      </c>
      <c r="DK15" s="92" t="e">
        <f aca="false">AsfaltJN(Bekleding_Type_Toplaag)</f>
        <v>#VALUE!</v>
      </c>
      <c r="DL15" s="93" t="n">
        <f aca="false">IF(AND(0&lt;Bekleding_BovensteFilterlaag_b_Invoer,Bekleding_BovensteFilterlaag_b_Invoer&lt;MinimaleDikteFilterlaag),MinimaleDikteFilterlaag,Bekleding_BovensteFilterlaag_b_Invoer)</f>
        <v>0</v>
      </c>
      <c r="DM15" s="74" t="e">
        <f aca="false">IF(Bekleding_BovensteFilterlaag_Porositeit_Invoer=0,Porositeit_Bepaal(Bekleding_Type_Filters_Invoer,1),Bekleding_BovensteFilterlaag_Porositeit_Invoer)</f>
        <v>#VALUE!</v>
      </c>
      <c r="DN15" s="74" t="n">
        <f aca="false">IF(Bekleding_BovensteFilterlaag_D50_Invoer=0,1.2*Bekleding_BovensteFilterlaag_D15,Bekleding_BovensteFilterlaag_D50_Invoer)</f>
        <v>0</v>
      </c>
      <c r="DO15" s="80" t="str">
        <f aca="false">IF(Bekleding_TweedeFilterlaag_b_Invoer=0,"nee","ja")</f>
        <v>nee</v>
      </c>
      <c r="DP15" s="93" t="n">
        <f aca="false">IF(AND(0&lt;Bekleding_TweedeFilterlaag_b_Invoer,Bekleding_TweedeFilterlaag_b_Invoer&lt;MinimaleDikteFilterlaag),MinimaleDikteFilterlaag,Bekleding_TweedeFilterlaag_b_Invoer)</f>
        <v>0</v>
      </c>
      <c r="DQ15" s="74" t="e">
        <f aca="false">IF(Bekleding_TweedeFilterlaag_Porositeit_Invoer=0,Porositeit_Bepaal(Bekleding_Type_Filters_Invoer,2),Bekleding_TweedeFilterlaag_Porositeit_Invoer)</f>
        <v>#VALUE!</v>
      </c>
      <c r="DR15" s="74" t="n">
        <f aca="false">IF(Bekleding_TweedeFilterlaag_D50_Invoer=0,1.2*Bekleding_TweedeFilterlaag_D15,Bekleding_TweedeFilterlaag_D50_Invoer)</f>
        <v>0</v>
      </c>
      <c r="DS15" s="74" t="n">
        <f aca="false">IF(Bekleding_Ondergrond_D90_Invoer=0,Bekleding_Ondergrond_D50*1.2,Bekleding_Ondergrond_D90_Invoer)</f>
        <v>0.156</v>
      </c>
      <c r="DT15" s="74" t="n">
        <f aca="false">IF(Bekleding_Ondergrond_D50_Invoer=0,0.13,Bekleding_Ondergrond_D50_Invoer)</f>
        <v>0.13</v>
      </c>
      <c r="DU15" s="74" t="n">
        <f aca="false">IF(Bekleding_Ondergrond_D15_Invoer=0,Bekleding_Ondergrond_D50/1.4,Bekleding_Ondergrond_D15_Invoer)</f>
        <v>0.0928571428571429</v>
      </c>
      <c r="DV15" s="74" t="n">
        <f aca="false">IF(Bekleding_Geotextiel2_O90_Invoer=0,10000,Bekleding_Geotextiel2_O90_Invoer)</f>
        <v>10000</v>
      </c>
      <c r="DW15" s="92" t="str">
        <f aca="false">IF(Bekleding_Geotextiel2_O90=10000,"nee","ja")</f>
        <v>nee</v>
      </c>
      <c r="DX15" s="74" t="n">
        <f aca="false">IF(Water_Stormduur_Invoer=0,48,Water_Stormduur_Invoer)</f>
        <v>6</v>
      </c>
      <c r="DY15" s="94"/>
      <c r="DZ15" s="74" t="e">
        <f aca="false">IF(JN(Bekleding_Geotextiel2_Aanwezig),Bekleding_Geotextiel2_O90,Bekleding_GeoTextiel1_O90)</f>
        <v>#VALUE!</v>
      </c>
      <c r="EA15" s="74" t="e">
        <f aca="false">IF(JN(Bekleding_TweedeFilterlaag_Aanwezig),Bekleding_TweedeFilterlaag_D15,Bekleding_BovensteFilterlaag_D15)</f>
        <v>#VALUE!</v>
      </c>
      <c r="EB15" s="74" t="e">
        <f aca="false">IF(JN(Bekleding_TweedeFilterlaag_Aanwezig),Bekleding_TweedeFilterlaag_D50,Bekleding_BovensteFilterlaag_D50)</f>
        <v>#VALUE!</v>
      </c>
      <c r="EC15" s="79" t="e">
        <f aca="false">InvloedsfactorBerm_Bereken(Onder_Berm_Boven,Water_Hs,Water_MaatgevendeWaterstand,Bekleding_Berm_NiveauVoorrand,Water_Tp,Bekleding_Berm_OnderTalud,Bekleding_Bermbreedte)</f>
        <v>#VALUE!</v>
      </c>
      <c r="ED15" s="95" t="e">
        <f aca="false">InvloedsFactorBerm2_Bereken(h_laag,Water_MaatgevendeWaterstand,Bekleding_Toplaag_D,Onder_Berm_Boven,Bekleding_Bermbreedte,Bekleding_Berm_NiveauVoorrand,BermHelling,Water_Hs,InvloedsfactorBerm,Fictieve_Onder_Berm_Boven)</f>
        <v>#VALUE!</v>
      </c>
      <c r="EE15" s="96" t="e">
        <f aca="false">FictieveTaludHelling_Bereken(Onder_Berm_Boven,Bekleding_Berm_OnderTalud,Bekleding_HellingBovenTalud,Bekleding_Hellingtalud_Invoer,Water_Hs,h_laag,h_hoog,Water_MaatgevendeWaterstand,Bekleding_Berm_NiveauVoorrand)</f>
        <v>#VALUE!</v>
      </c>
      <c r="EF15" s="95" t="e">
        <f aca="false">Onder_Berm_Boven_Bereken(BermHelling,h_laag,h_hoog,Bekleding_Berm_NiveauVoorrand,Bekleding_Hellingtalud_Invoer,Bekleding_Berm_OnderTalud,Bekleding_HellingBovenTalud,Bekleding_Bermbreedte,ROW())</f>
        <v>#VALUE!</v>
      </c>
      <c r="EG15"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15" s="95" t="e">
        <f aca="false">RekenDikte_Bereken(h_laag,Water_MaatgevendeWaterstand,Bekleding_Toplaag_D,Onder_Berm_Boven,Bekleding_Bermbreedte,Bekleding_Berm_NiveauVoorrand,BermHelling,Water_Hs,InvloedsfactorBerm,Fictieve_Onder_Berm_Boven)</f>
        <v>#VALUE!</v>
      </c>
      <c r="EI15" s="95" t="e">
        <f aca="false">Cw_Onvoldoende_Bereken(h_laag,Water_MaatgevendeWaterstand,Bekleding_Toplaag_D,Onder_Berm_Boven,Bekleding_Bermbreedte,Bekleding_Berm_NiveauVoorrand,BermHelling,Water_Hs,InvloedsfactorBerm,Fictieve_Onder_Berm_Boven)</f>
        <v>#VALUE!</v>
      </c>
      <c r="EJ15" s="95" t="e">
        <f aca="false">Golfoploop_Bereken(Water_MaatgevendeWaterstand,Bekleding_Berm_NiveauVoorrand,Water_Hs,FictieveTaludHelling,Bekleding_HellingBovenTalud,Bekleding_Hellingtalud_Invoer,Water_XsiOp,Bekleding_Bermbreedte)</f>
        <v>#VALUE!</v>
      </c>
      <c r="EK15"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15"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15"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15" s="95" t="e">
        <f aca="false">Bekleding_Toplaag_Inklemfactor_Bepaal(Bekleding_Type_Toplaag,JNO(Bekleding_Toplaag_GoedGeklemdJNO))</f>
        <v>#VALUE!</v>
      </c>
      <c r="EO15" s="95" t="e">
        <f aca="false">IF((StabToplaag_ToetG_Score="n.v.t.")+(StabToplaag_ToetG_Score="Niet uitgevoerd")+(StabToplaag_ToetG_F&gt;6),"n.v.t.",KlemfactorScore(Bekleding_Toplaag_Inklemfactor,StabToplaag_ToetsG_Klemfactor_TwijfelOnvoldoende,StabToplaag_ToetsG_Klemfactor_GoedTwijfel))</f>
        <v>#VALUE!</v>
      </c>
      <c r="EP15"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15"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15"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15"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15" s="98" t="n">
        <v>1</v>
      </c>
    </row>
    <row r="16" s="38" customFormat="true" ht="13.5" hidden="false" customHeight="false" outlineLevel="0" collapsed="false">
      <c r="A16" s="38" t="s">
        <v>244</v>
      </c>
      <c r="B16" s="39" t="n">
        <v>167</v>
      </c>
      <c r="C16" s="40" t="s">
        <v>239</v>
      </c>
      <c r="D16" s="41" t="n">
        <v>91.36</v>
      </c>
      <c r="E16" s="42" t="n">
        <v>91.4</v>
      </c>
      <c r="F16" s="43" t="s">
        <v>229</v>
      </c>
      <c r="G16" s="44"/>
      <c r="H16" s="45"/>
      <c r="I16" s="46" t="n">
        <v>2.5</v>
      </c>
      <c r="J16" s="46" t="n">
        <v>3.85</v>
      </c>
      <c r="K16" s="42" t="n">
        <v>11</v>
      </c>
      <c r="L16" s="47" t="s">
        <v>230</v>
      </c>
      <c r="M16" s="46" t="n">
        <v>0.35065</v>
      </c>
      <c r="N16" s="46"/>
      <c r="O16" s="46"/>
      <c r="P16" s="46"/>
      <c r="Q16" s="48"/>
      <c r="R16" s="49"/>
      <c r="S16" s="50" t="n">
        <v>0.2</v>
      </c>
      <c r="T16" s="46" t="n">
        <v>0.4</v>
      </c>
      <c r="U16" s="46" t="n">
        <v>0.4</v>
      </c>
      <c r="V16" s="51" t="n">
        <v>1</v>
      </c>
      <c r="W16" s="51"/>
      <c r="X16" s="52"/>
      <c r="Y16" s="53" t="n">
        <v>2300</v>
      </c>
      <c r="Z16" s="54" t="s">
        <v>144</v>
      </c>
      <c r="AA16" s="51"/>
      <c r="AB16" s="42"/>
      <c r="AC16" s="55"/>
      <c r="AD16" s="56" t="s">
        <v>231</v>
      </c>
      <c r="AE16" s="57" t="n">
        <v>0.05</v>
      </c>
      <c r="AF16" s="58" t="n">
        <v>5</v>
      </c>
      <c r="AG16" s="58"/>
      <c r="AH16" s="59"/>
      <c r="AI16" s="60" t="s">
        <v>231</v>
      </c>
      <c r="AJ16" s="50"/>
      <c r="AK16" s="51"/>
      <c r="AL16" s="51"/>
      <c r="AM16" s="42"/>
      <c r="AN16" s="61"/>
      <c r="AO16" s="62" t="s">
        <v>233</v>
      </c>
      <c r="AP16" s="63" t="n">
        <v>1</v>
      </c>
      <c r="AQ16" s="64"/>
      <c r="AR16" s="46"/>
      <c r="AS16" s="46"/>
      <c r="AT16" s="50"/>
      <c r="AU16" s="46"/>
      <c r="AV16" s="65"/>
      <c r="AW16" s="64"/>
      <c r="AX16" s="66" t="s">
        <v>234</v>
      </c>
      <c r="AY16" s="67" t="s">
        <v>234</v>
      </c>
      <c r="AZ16" s="46"/>
      <c r="BA16" s="46" t="s">
        <v>232</v>
      </c>
      <c r="BB16" s="68" t="s">
        <v>245</v>
      </c>
      <c r="BC16" s="69"/>
      <c r="BD16" s="70"/>
      <c r="BE16" s="71"/>
      <c r="BF16" s="72" t="n">
        <v>6</v>
      </c>
      <c r="BG16" s="73" t="n">
        <v>1</v>
      </c>
      <c r="BH16" s="74" t="e">
        <f aca="false">Water_GHW_Bepaal(SubVakgrenzen_Van,SubVakgrenzen_Tot,IF(SubVakgrenzen_Van="",-1,0),IF(SubVakgrenzen_Tot="",-1,0))</f>
        <v>#VALUE!</v>
      </c>
      <c r="BI16" s="74" t="e">
        <f aca="false">Water_Toetspeil2000_Bepaal(SubVakgrenzen_Van,SubVakgrenzen_Tot)</f>
        <v>#VALUE!</v>
      </c>
      <c r="BJ16"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16" s="74" t="e">
        <f aca="false">Water_Hs_Bereken(SubVakgrenzen_Van,SubVakgrenzen_Tot,Water_TabelIndex,Water_MaatgevendeWaterstand,Water_Beta)</f>
        <v>#VALUE!</v>
      </c>
      <c r="BL16" s="74" t="e">
        <f aca="false">Water_Tp_Bereken(SubVakgrenzen_Van,SubVakgrenzen_Tot,Water_TabelIndex,Water_MaatgevendeWaterstand,Water_Beta)</f>
        <v>#VALUE!</v>
      </c>
      <c r="BM16" s="75" t="e">
        <f aca="false">IF(isLeeg(DijkorientatieTovN),0,Water_Beta_Bereken(SubVakgrenzen_Van,SubVakgrenzen_Tot,Water_TabelIndex,DijkorientatieTovN))</f>
        <v>#VALUE!</v>
      </c>
      <c r="BN16"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16"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16"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16" s="76" t="e">
        <f aca="false">InvloedsfactorBerm2</f>
        <v>#VALUE!</v>
      </c>
      <c r="BR16" s="78" t="e">
        <f aca="false">StabToplaag_ToetsE_HSDD_verh_Bepaal(InvloedsfactorBerm2,Water_Hs,Bekleding_Toplaag_Delta,RekenDikte)</f>
        <v>#VALUE!</v>
      </c>
      <c r="BS16" s="78" t="e">
        <f aca="false">Water_XsiOp_Bereken(FictieveTaludHelling,Water_Hs,Water_Tp)</f>
        <v>#VALUE!</v>
      </c>
      <c r="BT16"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16" s="80" t="e">
        <f aca="false">StabToplaag_ToetsE_gt_verh_Bepaal(StabToplaag_ToetsE_type,HsDeltaD_verh,Water_XsiOp,Bekleding_Toplaag_Delta,JN(Bekleding_Toplaag_AsfaltJN),h_hoog,h_laag,FictieveTaludHelling,RekenDikte,JN(Bekleding_Toplaag_SlibJN))</f>
        <v>#VALUE!</v>
      </c>
      <c r="BV16" s="80" t="e">
        <f aca="false">StabToplaag_ToetsE_to_verh_Bepaal(StabToplaag_ToetsE_type,HsDeltaD_verh,Water_XsiOp,h_hoog,h_laag,FictieveTaludHelling,JN(Bekleding_Toplaag_SlibJN),JNO(Bekleding_BovensteFilterlaag_SlibJNO),JN(Bekleding_Toplaag_AsfaltJN),RekenDikte)</f>
        <v>#VALUE!</v>
      </c>
      <c r="BW16"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16" s="82" t="e">
        <f aca="false">HsDeltaD_verh*Water_XsiOp^(2/3)</f>
        <v>#VALUE!</v>
      </c>
      <c r="BY16" s="83" t="n">
        <f aca="false">IF(Bekleding_Toplaag_InwasJN="n",VLOOKUP(Bekleding_Type_Toplaag,Algemeen!$P$13:$R$80,2),VLOOKUP(Bekleding_Type_Toplaag,Algemeen!$P$13:$R$80,3))</f>
        <v>0.55</v>
      </c>
      <c r="BZ16" s="83" t="str">
        <f aca="false">IF(Langeduur_F_Anamos_stab="","",Langeduur_F_Anamos_stab*Langeduur_factor)</f>
        <v/>
      </c>
      <c r="CA16"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16"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16" s="84" t="e">
        <f aca="false">IF(AND(Bekleding_Type_Toplaag=26,h_hoog&gt;=Water_GHW,StabToplaag_ToetG_F&gt;=5),"basalt onvold","")</f>
        <v>#VALUE!</v>
      </c>
      <c r="CD16" s="84" t="str">
        <f aca="false">IF(Langeduur_F_Anamos_stab="","",IF(Result_Anamos="Niet toepasbaar","Niet toepasbaar",IF(AND(StabToplaag_ToetG_F&lt;6,Langeduur_F&gt;StabToplaag_ToetG_F,Result_Anamos="Stabiel"),"goed","geavanceerd")))</f>
        <v/>
      </c>
      <c r="CE16" s="84" t="str">
        <f aca="false">IF(Bekleding_Type_Toplaag&lt;&gt;26.01,"nvt",6.4+0.15*(Ingegoten_E-1))</f>
        <v>nvt</v>
      </c>
      <c r="CF16" s="84" t="str">
        <f aca="false">IF(Langeduur_F_Anamos_stab="",Ingegoten_F_toelaatb,Ingegoten_F_toelaatb*Langeduur_F)</f>
        <v>nvt</v>
      </c>
      <c r="CG16" s="84" t="str">
        <f aca="false">IF(Bekleding_Type_Toplaag&lt;&gt;26.01,"nvt",IF(OR(Water_XsiOp&lt;1.4,Water_XsiOp&gt;2.5),"Niet toepasbaar",IF(OR(Ingegoten_mate&lt;&gt;"g",Ingegoten_mate=""),"geavanceerd",IF(StabToplaag_ToetG_F&gt;Ingegoten_F_toelaatb_lang,"twijfel","goed"))))</f>
        <v>nvt</v>
      </c>
      <c r="CH16"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16"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16"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16"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16" s="78" t="e">
        <f aca="false">StabToplaag_Score_Bepaal(StabToplaag_ToetsE_score,StabToplaag_ToetsG_Score,HsDeltaD_verh,Water_XsiOp,h_laag,Water_Toetspeil2000)</f>
        <v>#VALUE!</v>
      </c>
      <c r="CM16"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16" s="85" t="e">
        <f aca="false">Reststerkte_Filterlaag_Bepaal(Water_Hs,Water_Tp,Water_Beta,HsDeltaD_verh,Water_XsiOp,Bekleding_BovensteFilterlaag_b,Bekleding_TweedeFilterlaag_b)</f>
        <v>#VALUE!</v>
      </c>
      <c r="CO16" s="86" t="e">
        <f aca="false">Reststerkte_Kleilaag_Bepaal(h_hoog,Bekleding_Klei_b,Water_GHW,Water_Hs,Bekleding_Klei_Kwaliteit,Klei_Dijkopbouw)</f>
        <v>#VALUE!</v>
      </c>
      <c r="CP16" s="78" t="e">
        <f aca="false">Reststerkte_Score_Bepaal(Bekleding_Klei_b,Water_Stormduur,Reststerkte_Filterlaag,Reststerkte_Kleilaag)</f>
        <v>#VALUE!</v>
      </c>
      <c r="CQ16"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16" s="88" t="e">
        <f aca="false">iif(h_laag&gt;=Water_MaatgevendeWaterstand,"n.v.t.",SQRT(2.3*9.8*Bekleding_Toplaag_Delta*Bekleding_Toplaag_D))</f>
        <v>#VALUE!</v>
      </c>
      <c r="CS16" s="89"/>
      <c r="CT16" s="78" t="e">
        <f aca="false">VerschilTussenBeheersOordeelEnSteenToets(Eindscore,Beheerdersoordeel)</f>
        <v>#VALUE!</v>
      </c>
      <c r="CU16" s="65"/>
      <c r="CV16" s="90" t="e">
        <f aca="false">EindOordeel(Eindscore,Beheerdersoordeel)</f>
        <v>#VALUE!</v>
      </c>
      <c r="CW16" s="91"/>
      <c r="CX16" s="92" t="str">
        <f aca="false">IF(Bekleding_Hellingtalud_Invoer&lt;1/9,"Ja","Nee")</f>
        <v>Nee</v>
      </c>
      <c r="CY16" s="74" t="e">
        <f aca="false">iif(Bekleding_HellingOnderTalud_Invoer="",Bekleding_Hellingtalud_Invoer,Bekleding_HellingOnderTalud_Invoer)</f>
        <v>#NAME?</v>
      </c>
      <c r="CZ16" s="74" t="n">
        <f aca="false">IF(Bekleding_Berm_NiveauVoorrand_invoer="",10,Bekleding_Berm_NiveauVoorrand_invoer)</f>
        <v>10</v>
      </c>
      <c r="DA16" s="74" t="e">
        <f aca="false">iif(Bekleding_HellingBovenTalud_Invoer="",Bekleding_Hellingtalud_Invoer,Bekleding_HellingBovenTalud_Invoer)</f>
        <v>#NAME?</v>
      </c>
      <c r="DB16" s="74" t="e">
        <f aca="false">Bekleding_CheckType(Bekleding_Type_Toplaag)</f>
        <v>#VALUE!</v>
      </c>
      <c r="DC16" s="80" t="e">
        <f aca="false">IF(isLeeg(Bekleding_Type_Filters_Invoer)&lt;&gt;0,"st",Bekleding_Type_Filters_Invoer)</f>
        <v>#VALUE!</v>
      </c>
      <c r="DD16" s="74" t="n">
        <f aca="false">IF(Bekleding_Toplaag_B_Invoer=0,IF(AND(26&lt;=Bekleding_Type_Toplaag,Bekleding_Type_Toplaag&lt;29),0.3,0),Bekleding_Toplaag_B_Invoer)</f>
        <v>0.4</v>
      </c>
      <c r="DE16" s="74" t="n">
        <f aca="false">IF(Bekleding_Toplaag_L_Invoer=0,IF(AND(26&lt;=Bekleding_Type_Toplaag,Bekleding_Type_Toplaag&lt;29),0.3,0),Bekleding_Toplaag_L_Invoer)</f>
        <v>0.4</v>
      </c>
      <c r="DF16" s="74" t="n">
        <f aca="false">IF(Bekleding_Toplaag_Spleetbreedte_Invoer=0,1000*Bekleding_Toplaag_Spleetbreedte_Bereken(Bekleding_Toplaag_B,Bekleding_Toplaag_L,Bekleding_Toplaag_OpenOpp_Relatief_Invoer/100),Bekleding_Toplaag_Spleetbreedte_Invoer)</f>
        <v>1</v>
      </c>
      <c r="DG16" s="74" t="e">
        <f aca="false">IF(Bekleding_Toplaag_OpenOpp_Relatief_Invoer=0,100*Bekleding_Toplaag_OpenOpp_Relatief_Bereken(Bekleding_Toplaag_B,Bekleding_Toplaag_L,Bekleding_Toplaag_Spleetbreedte_Invoer/1000),Bekleding_Toplaag_OpenOpp_Relatief_Invoer)</f>
        <v>#VALUE!</v>
      </c>
      <c r="DH16" s="74" t="e">
        <f aca="false">IF(isLeeg(Bekleding_Toplaag_SMassa_Invoer)&lt;&gt;0,HaalUitSheetAlgemeen(Bekleding_Type_Toplaag,"SMassa","Soortelijke massa"),Bekleding_Toplaag_SMassa_Invoer)</f>
        <v>#VALUE!</v>
      </c>
      <c r="DI16" s="74" t="e">
        <f aca="false">Bekleding_Toplaag_Delta_Bereken(Bekleding_Toplaag_SMassa)</f>
        <v>#VALUE!</v>
      </c>
      <c r="DJ16" s="74" t="n">
        <f aca="false">IF(Bekleding_GeoTextiel1_O90_Invoer=0,10000,Bekleding_GeoTextiel1_O90_Invoer)</f>
        <v>10000</v>
      </c>
      <c r="DK16" s="92" t="e">
        <f aca="false">AsfaltJN(Bekleding_Type_Toplaag)</f>
        <v>#VALUE!</v>
      </c>
      <c r="DL16" s="93" t="n">
        <f aca="false">IF(AND(0&lt;Bekleding_BovensteFilterlaag_b_Invoer,Bekleding_BovensteFilterlaag_b_Invoer&lt;MinimaleDikteFilterlaag),MinimaleDikteFilterlaag,Bekleding_BovensteFilterlaag_b_Invoer)</f>
        <v>0.05</v>
      </c>
      <c r="DM16" s="74" t="e">
        <f aca="false">IF(Bekleding_BovensteFilterlaag_Porositeit_Invoer=0,Porositeit_Bepaal(Bekleding_Type_Filters_Invoer,1),Bekleding_BovensteFilterlaag_Porositeit_Invoer)</f>
        <v>#VALUE!</v>
      </c>
      <c r="DN16" s="74" t="n">
        <f aca="false">IF(Bekleding_BovensteFilterlaag_D50_Invoer=0,1.2*Bekleding_BovensteFilterlaag_D15,Bekleding_BovensteFilterlaag_D50_Invoer)</f>
        <v>6</v>
      </c>
      <c r="DO16" s="80" t="str">
        <f aca="false">IF(Bekleding_TweedeFilterlaag_b_Invoer=0,"nee","ja")</f>
        <v>nee</v>
      </c>
      <c r="DP16" s="93" t="n">
        <f aca="false">IF(AND(0&lt;Bekleding_TweedeFilterlaag_b_Invoer,Bekleding_TweedeFilterlaag_b_Invoer&lt;MinimaleDikteFilterlaag),MinimaleDikteFilterlaag,Bekleding_TweedeFilterlaag_b_Invoer)</f>
        <v>0</v>
      </c>
      <c r="DQ16" s="74" t="e">
        <f aca="false">IF(Bekleding_TweedeFilterlaag_Porositeit_Invoer=0,Porositeit_Bepaal(Bekleding_Type_Filters_Invoer,2),Bekleding_TweedeFilterlaag_Porositeit_Invoer)</f>
        <v>#VALUE!</v>
      </c>
      <c r="DR16" s="74" t="n">
        <f aca="false">IF(Bekleding_TweedeFilterlaag_D50_Invoer=0,1.2*Bekleding_TweedeFilterlaag_D15,Bekleding_TweedeFilterlaag_D50_Invoer)</f>
        <v>0</v>
      </c>
      <c r="DS16" s="74" t="n">
        <f aca="false">IF(Bekleding_Ondergrond_D90_Invoer=0,Bekleding_Ondergrond_D50*1.2,Bekleding_Ondergrond_D90_Invoer)</f>
        <v>0.156</v>
      </c>
      <c r="DT16" s="74" t="n">
        <f aca="false">IF(Bekleding_Ondergrond_D50_Invoer=0,0.13,Bekleding_Ondergrond_D50_Invoer)</f>
        <v>0.13</v>
      </c>
      <c r="DU16" s="74" t="n">
        <f aca="false">IF(Bekleding_Ondergrond_D15_Invoer=0,Bekleding_Ondergrond_D50/1.4,Bekleding_Ondergrond_D15_Invoer)</f>
        <v>0.0928571428571429</v>
      </c>
      <c r="DV16" s="74" t="n">
        <f aca="false">IF(Bekleding_Geotextiel2_O90_Invoer=0,10000,Bekleding_Geotextiel2_O90_Invoer)</f>
        <v>10000</v>
      </c>
      <c r="DW16" s="92" t="str">
        <f aca="false">IF(Bekleding_Geotextiel2_O90=10000,"nee","ja")</f>
        <v>nee</v>
      </c>
      <c r="DX16" s="74" t="n">
        <f aca="false">IF(Water_Stormduur_Invoer=0,48,Water_Stormduur_Invoer)</f>
        <v>6</v>
      </c>
      <c r="DY16" s="94"/>
      <c r="DZ16" s="74" t="e">
        <f aca="false">IF(JN(Bekleding_Geotextiel2_Aanwezig),Bekleding_Geotextiel2_O90,Bekleding_GeoTextiel1_O90)</f>
        <v>#VALUE!</v>
      </c>
      <c r="EA16" s="74" t="e">
        <f aca="false">IF(JN(Bekleding_TweedeFilterlaag_Aanwezig),Bekleding_TweedeFilterlaag_D15,Bekleding_BovensteFilterlaag_D15)</f>
        <v>#VALUE!</v>
      </c>
      <c r="EB16" s="74" t="e">
        <f aca="false">IF(JN(Bekleding_TweedeFilterlaag_Aanwezig),Bekleding_TweedeFilterlaag_D50,Bekleding_BovensteFilterlaag_D50)</f>
        <v>#VALUE!</v>
      </c>
      <c r="EC16" s="79" t="e">
        <f aca="false">InvloedsfactorBerm_Bereken(Onder_Berm_Boven,Water_Hs,Water_MaatgevendeWaterstand,Bekleding_Berm_NiveauVoorrand,Water_Tp,Bekleding_Berm_OnderTalud,Bekleding_Bermbreedte)</f>
        <v>#VALUE!</v>
      </c>
      <c r="ED16" s="95" t="e">
        <f aca="false">InvloedsFactorBerm2_Bereken(h_laag,Water_MaatgevendeWaterstand,Bekleding_Toplaag_D,Onder_Berm_Boven,Bekleding_Bermbreedte,Bekleding_Berm_NiveauVoorrand,BermHelling,Water_Hs,InvloedsfactorBerm,Fictieve_Onder_Berm_Boven)</f>
        <v>#VALUE!</v>
      </c>
      <c r="EE16" s="96" t="e">
        <f aca="false">FictieveTaludHelling_Bereken(Onder_Berm_Boven,Bekleding_Berm_OnderTalud,Bekleding_HellingBovenTalud,Bekleding_Hellingtalud_Invoer,Water_Hs,h_laag,h_hoog,Water_MaatgevendeWaterstand,Bekleding_Berm_NiveauVoorrand)</f>
        <v>#VALUE!</v>
      </c>
      <c r="EF16" s="95" t="e">
        <f aca="false">Onder_Berm_Boven_Bereken(BermHelling,h_laag,h_hoog,Bekleding_Berm_NiveauVoorrand,Bekleding_Hellingtalud_Invoer,Bekleding_Berm_OnderTalud,Bekleding_HellingBovenTalud,Bekleding_Bermbreedte,ROW())</f>
        <v>#VALUE!</v>
      </c>
      <c r="EG16"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16" s="95" t="e">
        <f aca="false">RekenDikte_Bereken(h_laag,Water_MaatgevendeWaterstand,Bekleding_Toplaag_D,Onder_Berm_Boven,Bekleding_Bermbreedte,Bekleding_Berm_NiveauVoorrand,BermHelling,Water_Hs,InvloedsfactorBerm,Fictieve_Onder_Berm_Boven)</f>
        <v>#VALUE!</v>
      </c>
      <c r="EI16" s="95" t="e">
        <f aca="false">Cw_Onvoldoende_Bereken(h_laag,Water_MaatgevendeWaterstand,Bekleding_Toplaag_D,Onder_Berm_Boven,Bekleding_Bermbreedte,Bekleding_Berm_NiveauVoorrand,BermHelling,Water_Hs,InvloedsfactorBerm,Fictieve_Onder_Berm_Boven)</f>
        <v>#VALUE!</v>
      </c>
      <c r="EJ16" s="95" t="e">
        <f aca="false">Golfoploop_Bereken(Water_MaatgevendeWaterstand,Bekleding_Berm_NiveauVoorrand,Water_Hs,FictieveTaludHelling,Bekleding_HellingBovenTalud,Bekleding_Hellingtalud_Invoer,Water_XsiOp,Bekleding_Bermbreedte)</f>
        <v>#VALUE!</v>
      </c>
      <c r="EK16"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16"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16"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16" s="95" t="e">
        <f aca="false">Bekleding_Toplaag_Inklemfactor_Bepaal(Bekleding_Type_Toplaag,JNO(Bekleding_Toplaag_GoedGeklemdJNO))</f>
        <v>#VALUE!</v>
      </c>
      <c r="EO16" s="95" t="e">
        <f aca="false">IF((StabToplaag_ToetG_Score="n.v.t.")+(StabToplaag_ToetG_Score="Niet uitgevoerd")+(StabToplaag_ToetG_F&gt;6),"n.v.t.",KlemfactorScore(Bekleding_Toplaag_Inklemfactor,StabToplaag_ToetsG_Klemfactor_TwijfelOnvoldoende,StabToplaag_ToetsG_Klemfactor_GoedTwijfel))</f>
        <v>#VALUE!</v>
      </c>
      <c r="EP16"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16"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16"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16"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16" s="98" t="n">
        <v>1</v>
      </c>
    </row>
    <row r="17" s="38" customFormat="true" ht="13.5" hidden="false" customHeight="false" outlineLevel="0" collapsed="false">
      <c r="A17" s="38" t="s">
        <v>244</v>
      </c>
      <c r="B17" s="39" t="n">
        <v>177</v>
      </c>
      <c r="C17" s="40" t="s">
        <v>239</v>
      </c>
      <c r="D17" s="41" t="n">
        <v>91.4</v>
      </c>
      <c r="E17" s="42" t="n">
        <v>91.5</v>
      </c>
      <c r="F17" s="43" t="s">
        <v>229</v>
      </c>
      <c r="G17" s="44"/>
      <c r="H17" s="45"/>
      <c r="I17" s="46" t="n">
        <v>2.5</v>
      </c>
      <c r="J17" s="46" t="n">
        <v>3.85</v>
      </c>
      <c r="K17" s="42" t="n">
        <v>11</v>
      </c>
      <c r="L17" s="47" t="s">
        <v>230</v>
      </c>
      <c r="M17" s="46" t="n">
        <v>0.35065</v>
      </c>
      <c r="N17" s="46"/>
      <c r="O17" s="46"/>
      <c r="P17" s="46"/>
      <c r="Q17" s="48"/>
      <c r="R17" s="49"/>
      <c r="S17" s="50" t="n">
        <v>0.2</v>
      </c>
      <c r="T17" s="46" t="n">
        <v>0.4</v>
      </c>
      <c r="U17" s="46" t="n">
        <v>0.4</v>
      </c>
      <c r="V17" s="51" t="n">
        <v>1</v>
      </c>
      <c r="W17" s="51"/>
      <c r="X17" s="52"/>
      <c r="Y17" s="53" t="n">
        <v>2300</v>
      </c>
      <c r="Z17" s="54" t="s">
        <v>144</v>
      </c>
      <c r="AA17" s="51"/>
      <c r="AB17" s="42"/>
      <c r="AC17" s="55"/>
      <c r="AD17" s="56" t="s">
        <v>231</v>
      </c>
      <c r="AE17" s="57" t="n">
        <v>0.05</v>
      </c>
      <c r="AF17" s="58" t="n">
        <v>5</v>
      </c>
      <c r="AG17" s="58"/>
      <c r="AH17" s="59"/>
      <c r="AI17" s="60" t="s">
        <v>231</v>
      </c>
      <c r="AJ17" s="50"/>
      <c r="AK17" s="51"/>
      <c r="AL17" s="51"/>
      <c r="AM17" s="42"/>
      <c r="AN17" s="61"/>
      <c r="AO17" s="62" t="s">
        <v>233</v>
      </c>
      <c r="AP17" s="63" t="n">
        <v>1</v>
      </c>
      <c r="AQ17" s="64"/>
      <c r="AR17" s="46"/>
      <c r="AS17" s="46"/>
      <c r="AT17" s="50"/>
      <c r="AU17" s="46"/>
      <c r="AV17" s="65"/>
      <c r="AW17" s="64"/>
      <c r="AX17" s="66" t="s">
        <v>234</v>
      </c>
      <c r="AY17" s="67" t="s">
        <v>234</v>
      </c>
      <c r="AZ17" s="46"/>
      <c r="BA17" s="46" t="s">
        <v>232</v>
      </c>
      <c r="BB17" s="68" t="s">
        <v>245</v>
      </c>
      <c r="BC17" s="69"/>
      <c r="BD17" s="70"/>
      <c r="BE17" s="71"/>
      <c r="BF17" s="72" t="n">
        <v>6</v>
      </c>
      <c r="BG17" s="73" t="n">
        <v>1</v>
      </c>
      <c r="BH17" s="74" t="e">
        <f aca="false">Water_GHW_Bepaal(SubVakgrenzen_Van,SubVakgrenzen_Tot,IF(SubVakgrenzen_Van="",-1,0),IF(SubVakgrenzen_Tot="",-1,0))</f>
        <v>#VALUE!</v>
      </c>
      <c r="BI17" s="74" t="e">
        <f aca="false">Water_Toetspeil2000_Bepaal(SubVakgrenzen_Van,SubVakgrenzen_Tot)</f>
        <v>#VALUE!</v>
      </c>
      <c r="BJ17"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17" s="74" t="e">
        <f aca="false">Water_Hs_Bereken(SubVakgrenzen_Van,SubVakgrenzen_Tot,Water_TabelIndex,Water_MaatgevendeWaterstand,Water_Beta)</f>
        <v>#VALUE!</v>
      </c>
      <c r="BL17" s="74" t="e">
        <f aca="false">Water_Tp_Bereken(SubVakgrenzen_Van,SubVakgrenzen_Tot,Water_TabelIndex,Water_MaatgevendeWaterstand,Water_Beta)</f>
        <v>#VALUE!</v>
      </c>
      <c r="BM17" s="75" t="e">
        <f aca="false">IF(isLeeg(DijkorientatieTovN),0,Water_Beta_Bereken(SubVakgrenzen_Van,SubVakgrenzen_Tot,Water_TabelIndex,DijkorientatieTovN))</f>
        <v>#VALUE!</v>
      </c>
      <c r="BN17"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17"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17"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17" s="76" t="e">
        <f aca="false">InvloedsfactorBerm2</f>
        <v>#VALUE!</v>
      </c>
      <c r="BR17" s="78" t="e">
        <f aca="false">StabToplaag_ToetsE_HSDD_verh_Bepaal(InvloedsfactorBerm2,Water_Hs,Bekleding_Toplaag_Delta,RekenDikte)</f>
        <v>#VALUE!</v>
      </c>
      <c r="BS17" s="78" t="e">
        <f aca="false">Water_XsiOp_Bereken(FictieveTaludHelling,Water_Hs,Water_Tp)</f>
        <v>#VALUE!</v>
      </c>
      <c r="BT17"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17" s="80" t="e">
        <f aca="false">StabToplaag_ToetsE_gt_verh_Bepaal(StabToplaag_ToetsE_type,HsDeltaD_verh,Water_XsiOp,Bekleding_Toplaag_Delta,JN(Bekleding_Toplaag_AsfaltJN),h_hoog,h_laag,FictieveTaludHelling,RekenDikte,JN(Bekleding_Toplaag_SlibJN))</f>
        <v>#VALUE!</v>
      </c>
      <c r="BV17" s="80" t="e">
        <f aca="false">StabToplaag_ToetsE_to_verh_Bepaal(StabToplaag_ToetsE_type,HsDeltaD_verh,Water_XsiOp,h_hoog,h_laag,FictieveTaludHelling,JN(Bekleding_Toplaag_SlibJN),JNO(Bekleding_BovensteFilterlaag_SlibJNO),JN(Bekleding_Toplaag_AsfaltJN),RekenDikte)</f>
        <v>#VALUE!</v>
      </c>
      <c r="BW17"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17" s="82" t="e">
        <f aca="false">HsDeltaD_verh*Water_XsiOp^(2/3)</f>
        <v>#VALUE!</v>
      </c>
      <c r="BY17" s="83" t="n">
        <f aca="false">IF(Bekleding_Toplaag_InwasJN="n",VLOOKUP(Bekleding_Type_Toplaag,Algemeen!$P$13:$R$80,2),VLOOKUP(Bekleding_Type_Toplaag,Algemeen!$P$13:$R$80,3))</f>
        <v>0.55</v>
      </c>
      <c r="BZ17" s="83" t="str">
        <f aca="false">IF(Langeduur_F_Anamos_stab="","",Langeduur_F_Anamos_stab*Langeduur_factor)</f>
        <v/>
      </c>
      <c r="CA17"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17"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17" s="84" t="e">
        <f aca="false">IF(AND(Bekleding_Type_Toplaag=26,h_hoog&gt;=Water_GHW,StabToplaag_ToetG_F&gt;=5),"basalt onvold","")</f>
        <v>#VALUE!</v>
      </c>
      <c r="CD17" s="84" t="str">
        <f aca="false">IF(Langeduur_F_Anamos_stab="","",IF(Result_Anamos="Niet toepasbaar","Niet toepasbaar",IF(AND(StabToplaag_ToetG_F&lt;6,Langeduur_F&gt;StabToplaag_ToetG_F,Result_Anamos="Stabiel"),"goed","geavanceerd")))</f>
        <v/>
      </c>
      <c r="CE17" s="84" t="str">
        <f aca="false">IF(Bekleding_Type_Toplaag&lt;&gt;26.01,"nvt",6.4+0.15*(Ingegoten_E-1))</f>
        <v>nvt</v>
      </c>
      <c r="CF17" s="84" t="str">
        <f aca="false">IF(Langeduur_F_Anamos_stab="",Ingegoten_F_toelaatb,Ingegoten_F_toelaatb*Langeduur_F)</f>
        <v>nvt</v>
      </c>
      <c r="CG17" s="84" t="str">
        <f aca="false">IF(Bekleding_Type_Toplaag&lt;&gt;26.01,"nvt",IF(OR(Water_XsiOp&lt;1.4,Water_XsiOp&gt;2.5),"Niet toepasbaar",IF(OR(Ingegoten_mate&lt;&gt;"g",Ingegoten_mate=""),"geavanceerd",IF(StabToplaag_ToetG_F&gt;Ingegoten_F_toelaatb_lang,"twijfel","goed"))))</f>
        <v>nvt</v>
      </c>
      <c r="CH17"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17"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17"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17"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17" s="78" t="e">
        <f aca="false">StabToplaag_Score_Bepaal(StabToplaag_ToetsE_score,StabToplaag_ToetsG_Score,HsDeltaD_verh,Water_XsiOp,h_laag,Water_Toetspeil2000)</f>
        <v>#VALUE!</v>
      </c>
      <c r="CM17"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17" s="85" t="e">
        <f aca="false">Reststerkte_Filterlaag_Bepaal(Water_Hs,Water_Tp,Water_Beta,HsDeltaD_verh,Water_XsiOp,Bekleding_BovensteFilterlaag_b,Bekleding_TweedeFilterlaag_b)</f>
        <v>#VALUE!</v>
      </c>
      <c r="CO17" s="86" t="e">
        <f aca="false">Reststerkte_Kleilaag_Bepaal(h_hoog,Bekleding_Klei_b,Water_GHW,Water_Hs,Bekleding_Klei_Kwaliteit,Klei_Dijkopbouw)</f>
        <v>#VALUE!</v>
      </c>
      <c r="CP17" s="78" t="e">
        <f aca="false">Reststerkte_Score_Bepaal(Bekleding_Klei_b,Water_Stormduur,Reststerkte_Filterlaag,Reststerkte_Kleilaag)</f>
        <v>#VALUE!</v>
      </c>
      <c r="CQ17"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17" s="88" t="e">
        <f aca="false">iif(h_laag&gt;=Water_MaatgevendeWaterstand,"n.v.t.",SQRT(2.3*9.8*Bekleding_Toplaag_Delta*Bekleding_Toplaag_D))</f>
        <v>#VALUE!</v>
      </c>
      <c r="CS17" s="89"/>
      <c r="CT17" s="78" t="e">
        <f aca="false">VerschilTussenBeheersOordeelEnSteenToets(Eindscore,Beheerdersoordeel)</f>
        <v>#VALUE!</v>
      </c>
      <c r="CU17" s="65"/>
      <c r="CV17" s="90" t="e">
        <f aca="false">EindOordeel(Eindscore,Beheerdersoordeel)</f>
        <v>#VALUE!</v>
      </c>
      <c r="CW17" s="91"/>
      <c r="CX17" s="92" t="str">
        <f aca="false">IF(Bekleding_Hellingtalud_Invoer&lt;1/9,"Ja","Nee")</f>
        <v>Nee</v>
      </c>
      <c r="CY17" s="74" t="e">
        <f aca="false">iif(Bekleding_HellingOnderTalud_Invoer="",Bekleding_Hellingtalud_Invoer,Bekleding_HellingOnderTalud_Invoer)</f>
        <v>#NAME?</v>
      </c>
      <c r="CZ17" s="74" t="n">
        <f aca="false">IF(Bekleding_Berm_NiveauVoorrand_invoer="",10,Bekleding_Berm_NiveauVoorrand_invoer)</f>
        <v>10</v>
      </c>
      <c r="DA17" s="74" t="e">
        <f aca="false">iif(Bekleding_HellingBovenTalud_Invoer="",Bekleding_Hellingtalud_Invoer,Bekleding_HellingBovenTalud_Invoer)</f>
        <v>#NAME?</v>
      </c>
      <c r="DB17" s="74" t="e">
        <f aca="false">Bekleding_CheckType(Bekleding_Type_Toplaag)</f>
        <v>#VALUE!</v>
      </c>
      <c r="DC17" s="80" t="e">
        <f aca="false">IF(isLeeg(Bekleding_Type_Filters_Invoer)&lt;&gt;0,"st",Bekleding_Type_Filters_Invoer)</f>
        <v>#VALUE!</v>
      </c>
      <c r="DD17" s="74" t="n">
        <f aca="false">IF(Bekleding_Toplaag_B_Invoer=0,IF(AND(26&lt;=Bekleding_Type_Toplaag,Bekleding_Type_Toplaag&lt;29),0.3,0),Bekleding_Toplaag_B_Invoer)</f>
        <v>0.4</v>
      </c>
      <c r="DE17" s="74" t="n">
        <f aca="false">IF(Bekleding_Toplaag_L_Invoer=0,IF(AND(26&lt;=Bekleding_Type_Toplaag,Bekleding_Type_Toplaag&lt;29),0.3,0),Bekleding_Toplaag_L_Invoer)</f>
        <v>0.4</v>
      </c>
      <c r="DF17" s="74" t="n">
        <f aca="false">IF(Bekleding_Toplaag_Spleetbreedte_Invoer=0,1000*Bekleding_Toplaag_Spleetbreedte_Bereken(Bekleding_Toplaag_B,Bekleding_Toplaag_L,Bekleding_Toplaag_OpenOpp_Relatief_Invoer/100),Bekleding_Toplaag_Spleetbreedte_Invoer)</f>
        <v>1</v>
      </c>
      <c r="DG17" s="74" t="e">
        <f aca="false">IF(Bekleding_Toplaag_OpenOpp_Relatief_Invoer=0,100*Bekleding_Toplaag_OpenOpp_Relatief_Bereken(Bekleding_Toplaag_B,Bekleding_Toplaag_L,Bekleding_Toplaag_Spleetbreedte_Invoer/1000),Bekleding_Toplaag_OpenOpp_Relatief_Invoer)</f>
        <v>#VALUE!</v>
      </c>
      <c r="DH17" s="74" t="e">
        <f aca="false">IF(isLeeg(Bekleding_Toplaag_SMassa_Invoer)&lt;&gt;0,HaalUitSheetAlgemeen(Bekleding_Type_Toplaag,"SMassa","Soortelijke massa"),Bekleding_Toplaag_SMassa_Invoer)</f>
        <v>#VALUE!</v>
      </c>
      <c r="DI17" s="74" t="e">
        <f aca="false">Bekleding_Toplaag_Delta_Bereken(Bekleding_Toplaag_SMassa)</f>
        <v>#VALUE!</v>
      </c>
      <c r="DJ17" s="74" t="n">
        <f aca="false">IF(Bekleding_GeoTextiel1_O90_Invoer=0,10000,Bekleding_GeoTextiel1_O90_Invoer)</f>
        <v>10000</v>
      </c>
      <c r="DK17" s="92" t="e">
        <f aca="false">AsfaltJN(Bekleding_Type_Toplaag)</f>
        <v>#VALUE!</v>
      </c>
      <c r="DL17" s="93" t="n">
        <f aca="false">IF(AND(0&lt;Bekleding_BovensteFilterlaag_b_Invoer,Bekleding_BovensteFilterlaag_b_Invoer&lt;MinimaleDikteFilterlaag),MinimaleDikteFilterlaag,Bekleding_BovensteFilterlaag_b_Invoer)</f>
        <v>0.05</v>
      </c>
      <c r="DM17" s="74" t="e">
        <f aca="false">IF(Bekleding_BovensteFilterlaag_Porositeit_Invoer=0,Porositeit_Bepaal(Bekleding_Type_Filters_Invoer,1),Bekleding_BovensteFilterlaag_Porositeit_Invoer)</f>
        <v>#VALUE!</v>
      </c>
      <c r="DN17" s="74" t="n">
        <f aca="false">IF(Bekleding_BovensteFilterlaag_D50_Invoer=0,1.2*Bekleding_BovensteFilterlaag_D15,Bekleding_BovensteFilterlaag_D50_Invoer)</f>
        <v>6</v>
      </c>
      <c r="DO17" s="80" t="str">
        <f aca="false">IF(Bekleding_TweedeFilterlaag_b_Invoer=0,"nee","ja")</f>
        <v>nee</v>
      </c>
      <c r="DP17" s="93" t="n">
        <f aca="false">IF(AND(0&lt;Bekleding_TweedeFilterlaag_b_Invoer,Bekleding_TweedeFilterlaag_b_Invoer&lt;MinimaleDikteFilterlaag),MinimaleDikteFilterlaag,Bekleding_TweedeFilterlaag_b_Invoer)</f>
        <v>0</v>
      </c>
      <c r="DQ17" s="74" t="e">
        <f aca="false">IF(Bekleding_TweedeFilterlaag_Porositeit_Invoer=0,Porositeit_Bepaal(Bekleding_Type_Filters_Invoer,2),Bekleding_TweedeFilterlaag_Porositeit_Invoer)</f>
        <v>#VALUE!</v>
      </c>
      <c r="DR17" s="74" t="n">
        <f aca="false">IF(Bekleding_TweedeFilterlaag_D50_Invoer=0,1.2*Bekleding_TweedeFilterlaag_D15,Bekleding_TweedeFilterlaag_D50_Invoer)</f>
        <v>0</v>
      </c>
      <c r="DS17" s="74" t="n">
        <f aca="false">IF(Bekleding_Ondergrond_D90_Invoer=0,Bekleding_Ondergrond_D50*1.2,Bekleding_Ondergrond_D90_Invoer)</f>
        <v>0.156</v>
      </c>
      <c r="DT17" s="74" t="n">
        <f aca="false">IF(Bekleding_Ondergrond_D50_Invoer=0,0.13,Bekleding_Ondergrond_D50_Invoer)</f>
        <v>0.13</v>
      </c>
      <c r="DU17" s="74" t="n">
        <f aca="false">IF(Bekleding_Ondergrond_D15_Invoer=0,Bekleding_Ondergrond_D50/1.4,Bekleding_Ondergrond_D15_Invoer)</f>
        <v>0.0928571428571429</v>
      </c>
      <c r="DV17" s="74" t="n">
        <f aca="false">IF(Bekleding_Geotextiel2_O90_Invoer=0,10000,Bekleding_Geotextiel2_O90_Invoer)</f>
        <v>10000</v>
      </c>
      <c r="DW17" s="92" t="str">
        <f aca="false">IF(Bekleding_Geotextiel2_O90=10000,"nee","ja")</f>
        <v>nee</v>
      </c>
      <c r="DX17" s="74" t="n">
        <f aca="false">IF(Water_Stormduur_Invoer=0,48,Water_Stormduur_Invoer)</f>
        <v>6</v>
      </c>
      <c r="DY17" s="94"/>
      <c r="DZ17" s="74" t="e">
        <f aca="false">IF(JN(Bekleding_Geotextiel2_Aanwezig),Bekleding_Geotextiel2_O90,Bekleding_GeoTextiel1_O90)</f>
        <v>#VALUE!</v>
      </c>
      <c r="EA17" s="74" t="e">
        <f aca="false">IF(JN(Bekleding_TweedeFilterlaag_Aanwezig),Bekleding_TweedeFilterlaag_D15,Bekleding_BovensteFilterlaag_D15)</f>
        <v>#VALUE!</v>
      </c>
      <c r="EB17" s="74" t="e">
        <f aca="false">IF(JN(Bekleding_TweedeFilterlaag_Aanwezig),Bekleding_TweedeFilterlaag_D50,Bekleding_BovensteFilterlaag_D50)</f>
        <v>#VALUE!</v>
      </c>
      <c r="EC17" s="79" t="e">
        <f aca="false">InvloedsfactorBerm_Bereken(Onder_Berm_Boven,Water_Hs,Water_MaatgevendeWaterstand,Bekleding_Berm_NiveauVoorrand,Water_Tp,Bekleding_Berm_OnderTalud,Bekleding_Bermbreedte)</f>
        <v>#VALUE!</v>
      </c>
      <c r="ED17" s="95" t="e">
        <f aca="false">InvloedsFactorBerm2_Bereken(h_laag,Water_MaatgevendeWaterstand,Bekleding_Toplaag_D,Onder_Berm_Boven,Bekleding_Bermbreedte,Bekleding_Berm_NiveauVoorrand,BermHelling,Water_Hs,InvloedsfactorBerm,Fictieve_Onder_Berm_Boven)</f>
        <v>#VALUE!</v>
      </c>
      <c r="EE17" s="96" t="e">
        <f aca="false">FictieveTaludHelling_Bereken(Onder_Berm_Boven,Bekleding_Berm_OnderTalud,Bekleding_HellingBovenTalud,Bekleding_Hellingtalud_Invoer,Water_Hs,h_laag,h_hoog,Water_MaatgevendeWaterstand,Bekleding_Berm_NiveauVoorrand)</f>
        <v>#VALUE!</v>
      </c>
      <c r="EF17" s="95" t="e">
        <f aca="false">Onder_Berm_Boven_Bereken(BermHelling,h_laag,h_hoog,Bekleding_Berm_NiveauVoorrand,Bekleding_Hellingtalud_Invoer,Bekleding_Berm_OnderTalud,Bekleding_HellingBovenTalud,Bekleding_Bermbreedte,ROW())</f>
        <v>#VALUE!</v>
      </c>
      <c r="EG17"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17" s="95" t="e">
        <f aca="false">RekenDikte_Bereken(h_laag,Water_MaatgevendeWaterstand,Bekleding_Toplaag_D,Onder_Berm_Boven,Bekleding_Bermbreedte,Bekleding_Berm_NiveauVoorrand,BermHelling,Water_Hs,InvloedsfactorBerm,Fictieve_Onder_Berm_Boven)</f>
        <v>#VALUE!</v>
      </c>
      <c r="EI17" s="95" t="e">
        <f aca="false">Cw_Onvoldoende_Bereken(h_laag,Water_MaatgevendeWaterstand,Bekleding_Toplaag_D,Onder_Berm_Boven,Bekleding_Bermbreedte,Bekleding_Berm_NiveauVoorrand,BermHelling,Water_Hs,InvloedsfactorBerm,Fictieve_Onder_Berm_Boven)</f>
        <v>#VALUE!</v>
      </c>
      <c r="EJ17" s="95" t="e">
        <f aca="false">Golfoploop_Bereken(Water_MaatgevendeWaterstand,Bekleding_Berm_NiveauVoorrand,Water_Hs,FictieveTaludHelling,Bekleding_HellingBovenTalud,Bekleding_Hellingtalud_Invoer,Water_XsiOp,Bekleding_Bermbreedte)</f>
        <v>#VALUE!</v>
      </c>
      <c r="EK17"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17"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17"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17" s="95" t="e">
        <f aca="false">Bekleding_Toplaag_Inklemfactor_Bepaal(Bekleding_Type_Toplaag,JNO(Bekleding_Toplaag_GoedGeklemdJNO))</f>
        <v>#VALUE!</v>
      </c>
      <c r="EO17" s="95" t="e">
        <f aca="false">IF((StabToplaag_ToetG_Score="n.v.t.")+(StabToplaag_ToetG_Score="Niet uitgevoerd")+(StabToplaag_ToetG_F&gt;6),"n.v.t.",KlemfactorScore(Bekleding_Toplaag_Inklemfactor,StabToplaag_ToetsG_Klemfactor_TwijfelOnvoldoende,StabToplaag_ToetsG_Klemfactor_GoedTwijfel))</f>
        <v>#VALUE!</v>
      </c>
      <c r="EP17"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17"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17"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17"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17" s="98" t="n">
        <v>1</v>
      </c>
    </row>
    <row r="18" s="38" customFormat="true" ht="13.5" hidden="false" customHeight="false" outlineLevel="0" collapsed="false">
      <c r="A18" s="38" t="s">
        <v>244</v>
      </c>
      <c r="B18" s="39" t="n">
        <v>187</v>
      </c>
      <c r="C18" s="40" t="s">
        <v>239</v>
      </c>
      <c r="D18" s="41" t="n">
        <v>91.5</v>
      </c>
      <c r="E18" s="42" t="n">
        <v>91.6</v>
      </c>
      <c r="F18" s="43" t="s">
        <v>229</v>
      </c>
      <c r="G18" s="44"/>
      <c r="H18" s="45"/>
      <c r="I18" s="46" t="n">
        <v>2.5</v>
      </c>
      <c r="J18" s="46" t="n">
        <v>3.85</v>
      </c>
      <c r="K18" s="42" t="n">
        <v>11</v>
      </c>
      <c r="L18" s="47" t="s">
        <v>230</v>
      </c>
      <c r="M18" s="46" t="n">
        <v>0.35065</v>
      </c>
      <c r="N18" s="46"/>
      <c r="O18" s="46"/>
      <c r="P18" s="46"/>
      <c r="Q18" s="48"/>
      <c r="R18" s="49"/>
      <c r="S18" s="50" t="n">
        <v>0.2</v>
      </c>
      <c r="T18" s="46" t="n">
        <v>0.4</v>
      </c>
      <c r="U18" s="46" t="n">
        <v>0.4</v>
      </c>
      <c r="V18" s="51" t="n">
        <v>1</v>
      </c>
      <c r="W18" s="51"/>
      <c r="X18" s="52"/>
      <c r="Y18" s="53" t="n">
        <v>2300</v>
      </c>
      <c r="Z18" s="54" t="s">
        <v>144</v>
      </c>
      <c r="AA18" s="51"/>
      <c r="AB18" s="42"/>
      <c r="AC18" s="55"/>
      <c r="AD18" s="56" t="s">
        <v>231</v>
      </c>
      <c r="AE18" s="57" t="n">
        <v>0.05</v>
      </c>
      <c r="AF18" s="58" t="n">
        <v>5</v>
      </c>
      <c r="AG18" s="58"/>
      <c r="AH18" s="59"/>
      <c r="AI18" s="60" t="s">
        <v>231</v>
      </c>
      <c r="AJ18" s="50"/>
      <c r="AK18" s="51"/>
      <c r="AL18" s="51"/>
      <c r="AM18" s="42"/>
      <c r="AN18" s="61"/>
      <c r="AO18" s="62" t="s">
        <v>233</v>
      </c>
      <c r="AP18" s="63" t="n">
        <v>1</v>
      </c>
      <c r="AQ18" s="64"/>
      <c r="AR18" s="46"/>
      <c r="AS18" s="46"/>
      <c r="AT18" s="50"/>
      <c r="AU18" s="46"/>
      <c r="AV18" s="65"/>
      <c r="AW18" s="64"/>
      <c r="AX18" s="66" t="s">
        <v>234</v>
      </c>
      <c r="AY18" s="67" t="s">
        <v>234</v>
      </c>
      <c r="AZ18" s="46"/>
      <c r="BA18" s="46" t="s">
        <v>232</v>
      </c>
      <c r="BB18" s="68" t="s">
        <v>245</v>
      </c>
      <c r="BC18" s="69"/>
      <c r="BD18" s="70"/>
      <c r="BE18" s="71"/>
      <c r="BF18" s="72" t="n">
        <v>6</v>
      </c>
      <c r="BG18" s="73" t="n">
        <v>1</v>
      </c>
      <c r="BH18" s="74" t="e">
        <f aca="false">Water_GHW_Bepaal(SubVakgrenzen_Van,SubVakgrenzen_Tot,IF(SubVakgrenzen_Van="",-1,0),IF(SubVakgrenzen_Tot="",-1,0))</f>
        <v>#VALUE!</v>
      </c>
      <c r="BI18" s="74" t="e">
        <f aca="false">Water_Toetspeil2000_Bepaal(SubVakgrenzen_Van,SubVakgrenzen_Tot)</f>
        <v>#VALUE!</v>
      </c>
      <c r="BJ18"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18" s="74" t="e">
        <f aca="false">Water_Hs_Bereken(SubVakgrenzen_Van,SubVakgrenzen_Tot,Water_TabelIndex,Water_MaatgevendeWaterstand,Water_Beta)</f>
        <v>#VALUE!</v>
      </c>
      <c r="BL18" s="74" t="e">
        <f aca="false">Water_Tp_Bereken(SubVakgrenzen_Van,SubVakgrenzen_Tot,Water_TabelIndex,Water_MaatgevendeWaterstand,Water_Beta)</f>
        <v>#VALUE!</v>
      </c>
      <c r="BM18" s="75" t="e">
        <f aca="false">IF(isLeeg(DijkorientatieTovN),0,Water_Beta_Bereken(SubVakgrenzen_Van,SubVakgrenzen_Tot,Water_TabelIndex,DijkorientatieTovN))</f>
        <v>#VALUE!</v>
      </c>
      <c r="BN18"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18"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18"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18" s="76" t="e">
        <f aca="false">InvloedsfactorBerm2</f>
        <v>#VALUE!</v>
      </c>
      <c r="BR18" s="78" t="e">
        <f aca="false">StabToplaag_ToetsE_HSDD_verh_Bepaal(InvloedsfactorBerm2,Water_Hs,Bekleding_Toplaag_Delta,RekenDikte)</f>
        <v>#VALUE!</v>
      </c>
      <c r="BS18" s="78" t="e">
        <f aca="false">Water_XsiOp_Bereken(FictieveTaludHelling,Water_Hs,Water_Tp)</f>
        <v>#VALUE!</v>
      </c>
      <c r="BT18"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18" s="80" t="e">
        <f aca="false">StabToplaag_ToetsE_gt_verh_Bepaal(StabToplaag_ToetsE_type,HsDeltaD_verh,Water_XsiOp,Bekleding_Toplaag_Delta,JN(Bekleding_Toplaag_AsfaltJN),h_hoog,h_laag,FictieveTaludHelling,RekenDikte,JN(Bekleding_Toplaag_SlibJN))</f>
        <v>#VALUE!</v>
      </c>
      <c r="BV18" s="80" t="e">
        <f aca="false">StabToplaag_ToetsE_to_verh_Bepaal(StabToplaag_ToetsE_type,HsDeltaD_verh,Water_XsiOp,h_hoog,h_laag,FictieveTaludHelling,JN(Bekleding_Toplaag_SlibJN),JNO(Bekleding_BovensteFilterlaag_SlibJNO),JN(Bekleding_Toplaag_AsfaltJN),RekenDikte)</f>
        <v>#VALUE!</v>
      </c>
      <c r="BW18"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18" s="82" t="e">
        <f aca="false">HsDeltaD_verh*Water_XsiOp^(2/3)</f>
        <v>#VALUE!</v>
      </c>
      <c r="BY18" s="83" t="n">
        <f aca="false">IF(Bekleding_Toplaag_InwasJN="n",VLOOKUP(Bekleding_Type_Toplaag,Algemeen!$P$13:$R$80,2),VLOOKUP(Bekleding_Type_Toplaag,Algemeen!$P$13:$R$80,3))</f>
        <v>0.55</v>
      </c>
      <c r="BZ18" s="83" t="str">
        <f aca="false">IF(Langeduur_F_Anamos_stab="","",Langeduur_F_Anamos_stab*Langeduur_factor)</f>
        <v/>
      </c>
      <c r="CA18"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18"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18" s="84" t="e">
        <f aca="false">IF(AND(Bekleding_Type_Toplaag=26,h_hoog&gt;=Water_GHW,StabToplaag_ToetG_F&gt;=5),"basalt onvold","")</f>
        <v>#VALUE!</v>
      </c>
      <c r="CD18" s="84" t="str">
        <f aca="false">IF(Langeduur_F_Anamos_stab="","",IF(Result_Anamos="Niet toepasbaar","Niet toepasbaar",IF(AND(StabToplaag_ToetG_F&lt;6,Langeduur_F&gt;StabToplaag_ToetG_F,Result_Anamos="Stabiel"),"goed","geavanceerd")))</f>
        <v/>
      </c>
      <c r="CE18" s="84" t="str">
        <f aca="false">IF(Bekleding_Type_Toplaag&lt;&gt;26.01,"nvt",6.4+0.15*(Ingegoten_E-1))</f>
        <v>nvt</v>
      </c>
      <c r="CF18" s="84" t="str">
        <f aca="false">IF(Langeduur_F_Anamos_stab="",Ingegoten_F_toelaatb,Ingegoten_F_toelaatb*Langeduur_F)</f>
        <v>nvt</v>
      </c>
      <c r="CG18" s="84" t="str">
        <f aca="false">IF(Bekleding_Type_Toplaag&lt;&gt;26.01,"nvt",IF(OR(Water_XsiOp&lt;1.4,Water_XsiOp&gt;2.5),"Niet toepasbaar",IF(OR(Ingegoten_mate&lt;&gt;"g",Ingegoten_mate=""),"geavanceerd",IF(StabToplaag_ToetG_F&gt;Ingegoten_F_toelaatb_lang,"twijfel","goed"))))</f>
        <v>nvt</v>
      </c>
      <c r="CH18"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18"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18"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18"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18" s="78" t="e">
        <f aca="false">StabToplaag_Score_Bepaal(StabToplaag_ToetsE_score,StabToplaag_ToetsG_Score,HsDeltaD_verh,Water_XsiOp,h_laag,Water_Toetspeil2000)</f>
        <v>#VALUE!</v>
      </c>
      <c r="CM18"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18" s="85" t="e">
        <f aca="false">Reststerkte_Filterlaag_Bepaal(Water_Hs,Water_Tp,Water_Beta,HsDeltaD_verh,Water_XsiOp,Bekleding_BovensteFilterlaag_b,Bekleding_TweedeFilterlaag_b)</f>
        <v>#VALUE!</v>
      </c>
      <c r="CO18" s="86" t="e">
        <f aca="false">Reststerkte_Kleilaag_Bepaal(h_hoog,Bekleding_Klei_b,Water_GHW,Water_Hs,Bekleding_Klei_Kwaliteit,Klei_Dijkopbouw)</f>
        <v>#VALUE!</v>
      </c>
      <c r="CP18" s="78" t="e">
        <f aca="false">Reststerkte_Score_Bepaal(Bekleding_Klei_b,Water_Stormduur,Reststerkte_Filterlaag,Reststerkte_Kleilaag)</f>
        <v>#VALUE!</v>
      </c>
      <c r="CQ18"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18" s="88" t="e">
        <f aca="false">iif(h_laag&gt;=Water_MaatgevendeWaterstand,"n.v.t.",SQRT(2.3*9.8*Bekleding_Toplaag_Delta*Bekleding_Toplaag_D))</f>
        <v>#VALUE!</v>
      </c>
      <c r="CS18" s="89"/>
      <c r="CT18" s="78" t="e">
        <f aca="false">VerschilTussenBeheersOordeelEnSteenToets(Eindscore,Beheerdersoordeel)</f>
        <v>#VALUE!</v>
      </c>
      <c r="CU18" s="65"/>
      <c r="CV18" s="90" t="e">
        <f aca="false">EindOordeel(Eindscore,Beheerdersoordeel)</f>
        <v>#VALUE!</v>
      </c>
      <c r="CW18" s="91"/>
      <c r="CX18" s="92" t="str">
        <f aca="false">IF(Bekleding_Hellingtalud_Invoer&lt;1/9,"Ja","Nee")</f>
        <v>Nee</v>
      </c>
      <c r="CY18" s="74" t="e">
        <f aca="false">iif(Bekleding_HellingOnderTalud_Invoer="",Bekleding_Hellingtalud_Invoer,Bekleding_HellingOnderTalud_Invoer)</f>
        <v>#NAME?</v>
      </c>
      <c r="CZ18" s="74" t="n">
        <f aca="false">IF(Bekleding_Berm_NiveauVoorrand_invoer="",10,Bekleding_Berm_NiveauVoorrand_invoer)</f>
        <v>10</v>
      </c>
      <c r="DA18" s="74" t="e">
        <f aca="false">iif(Bekleding_HellingBovenTalud_Invoer="",Bekleding_Hellingtalud_Invoer,Bekleding_HellingBovenTalud_Invoer)</f>
        <v>#NAME?</v>
      </c>
      <c r="DB18" s="74" t="e">
        <f aca="false">Bekleding_CheckType(Bekleding_Type_Toplaag)</f>
        <v>#VALUE!</v>
      </c>
      <c r="DC18" s="80" t="e">
        <f aca="false">IF(isLeeg(Bekleding_Type_Filters_Invoer)&lt;&gt;0,"st",Bekleding_Type_Filters_Invoer)</f>
        <v>#VALUE!</v>
      </c>
      <c r="DD18" s="74" t="n">
        <f aca="false">IF(Bekleding_Toplaag_B_Invoer=0,IF(AND(26&lt;=Bekleding_Type_Toplaag,Bekleding_Type_Toplaag&lt;29),0.3,0),Bekleding_Toplaag_B_Invoer)</f>
        <v>0.4</v>
      </c>
      <c r="DE18" s="74" t="n">
        <f aca="false">IF(Bekleding_Toplaag_L_Invoer=0,IF(AND(26&lt;=Bekleding_Type_Toplaag,Bekleding_Type_Toplaag&lt;29),0.3,0),Bekleding_Toplaag_L_Invoer)</f>
        <v>0.4</v>
      </c>
      <c r="DF18" s="74" t="n">
        <f aca="false">IF(Bekleding_Toplaag_Spleetbreedte_Invoer=0,1000*Bekleding_Toplaag_Spleetbreedte_Bereken(Bekleding_Toplaag_B,Bekleding_Toplaag_L,Bekleding_Toplaag_OpenOpp_Relatief_Invoer/100),Bekleding_Toplaag_Spleetbreedte_Invoer)</f>
        <v>1</v>
      </c>
      <c r="DG18" s="74" t="e">
        <f aca="false">IF(Bekleding_Toplaag_OpenOpp_Relatief_Invoer=0,100*Bekleding_Toplaag_OpenOpp_Relatief_Bereken(Bekleding_Toplaag_B,Bekleding_Toplaag_L,Bekleding_Toplaag_Spleetbreedte_Invoer/1000),Bekleding_Toplaag_OpenOpp_Relatief_Invoer)</f>
        <v>#VALUE!</v>
      </c>
      <c r="DH18" s="74" t="e">
        <f aca="false">IF(isLeeg(Bekleding_Toplaag_SMassa_Invoer)&lt;&gt;0,HaalUitSheetAlgemeen(Bekleding_Type_Toplaag,"SMassa","Soortelijke massa"),Bekleding_Toplaag_SMassa_Invoer)</f>
        <v>#VALUE!</v>
      </c>
      <c r="DI18" s="74" t="e">
        <f aca="false">Bekleding_Toplaag_Delta_Bereken(Bekleding_Toplaag_SMassa)</f>
        <v>#VALUE!</v>
      </c>
      <c r="DJ18" s="74" t="n">
        <f aca="false">IF(Bekleding_GeoTextiel1_O90_Invoer=0,10000,Bekleding_GeoTextiel1_O90_Invoer)</f>
        <v>10000</v>
      </c>
      <c r="DK18" s="92" t="e">
        <f aca="false">AsfaltJN(Bekleding_Type_Toplaag)</f>
        <v>#VALUE!</v>
      </c>
      <c r="DL18" s="93" t="n">
        <f aca="false">IF(AND(0&lt;Bekleding_BovensteFilterlaag_b_Invoer,Bekleding_BovensteFilterlaag_b_Invoer&lt;MinimaleDikteFilterlaag),MinimaleDikteFilterlaag,Bekleding_BovensteFilterlaag_b_Invoer)</f>
        <v>0.05</v>
      </c>
      <c r="DM18" s="74" t="e">
        <f aca="false">IF(Bekleding_BovensteFilterlaag_Porositeit_Invoer=0,Porositeit_Bepaal(Bekleding_Type_Filters_Invoer,1),Bekleding_BovensteFilterlaag_Porositeit_Invoer)</f>
        <v>#VALUE!</v>
      </c>
      <c r="DN18" s="74" t="n">
        <f aca="false">IF(Bekleding_BovensteFilterlaag_D50_Invoer=0,1.2*Bekleding_BovensteFilterlaag_D15,Bekleding_BovensteFilterlaag_D50_Invoer)</f>
        <v>6</v>
      </c>
      <c r="DO18" s="80" t="str">
        <f aca="false">IF(Bekleding_TweedeFilterlaag_b_Invoer=0,"nee","ja")</f>
        <v>nee</v>
      </c>
      <c r="DP18" s="93" t="n">
        <f aca="false">IF(AND(0&lt;Bekleding_TweedeFilterlaag_b_Invoer,Bekleding_TweedeFilterlaag_b_Invoer&lt;MinimaleDikteFilterlaag),MinimaleDikteFilterlaag,Bekleding_TweedeFilterlaag_b_Invoer)</f>
        <v>0</v>
      </c>
      <c r="DQ18" s="74" t="e">
        <f aca="false">IF(Bekleding_TweedeFilterlaag_Porositeit_Invoer=0,Porositeit_Bepaal(Bekleding_Type_Filters_Invoer,2),Bekleding_TweedeFilterlaag_Porositeit_Invoer)</f>
        <v>#VALUE!</v>
      </c>
      <c r="DR18" s="74" t="n">
        <f aca="false">IF(Bekleding_TweedeFilterlaag_D50_Invoer=0,1.2*Bekleding_TweedeFilterlaag_D15,Bekleding_TweedeFilterlaag_D50_Invoer)</f>
        <v>0</v>
      </c>
      <c r="DS18" s="74" t="n">
        <f aca="false">IF(Bekleding_Ondergrond_D90_Invoer=0,Bekleding_Ondergrond_D50*1.2,Bekleding_Ondergrond_D90_Invoer)</f>
        <v>0.156</v>
      </c>
      <c r="DT18" s="74" t="n">
        <f aca="false">IF(Bekleding_Ondergrond_D50_Invoer=0,0.13,Bekleding_Ondergrond_D50_Invoer)</f>
        <v>0.13</v>
      </c>
      <c r="DU18" s="74" t="n">
        <f aca="false">IF(Bekleding_Ondergrond_D15_Invoer=0,Bekleding_Ondergrond_D50/1.4,Bekleding_Ondergrond_D15_Invoer)</f>
        <v>0.0928571428571429</v>
      </c>
      <c r="DV18" s="74" t="n">
        <f aca="false">IF(Bekleding_Geotextiel2_O90_Invoer=0,10000,Bekleding_Geotextiel2_O90_Invoer)</f>
        <v>10000</v>
      </c>
      <c r="DW18" s="92" t="str">
        <f aca="false">IF(Bekleding_Geotextiel2_O90=10000,"nee","ja")</f>
        <v>nee</v>
      </c>
      <c r="DX18" s="74" t="n">
        <f aca="false">IF(Water_Stormduur_Invoer=0,48,Water_Stormduur_Invoer)</f>
        <v>6</v>
      </c>
      <c r="DY18" s="94"/>
      <c r="DZ18" s="74" t="e">
        <f aca="false">IF(JN(Bekleding_Geotextiel2_Aanwezig),Bekleding_Geotextiel2_O90,Bekleding_GeoTextiel1_O90)</f>
        <v>#VALUE!</v>
      </c>
      <c r="EA18" s="74" t="e">
        <f aca="false">IF(JN(Bekleding_TweedeFilterlaag_Aanwezig),Bekleding_TweedeFilterlaag_D15,Bekleding_BovensteFilterlaag_D15)</f>
        <v>#VALUE!</v>
      </c>
      <c r="EB18" s="74" t="e">
        <f aca="false">IF(JN(Bekleding_TweedeFilterlaag_Aanwezig),Bekleding_TweedeFilterlaag_D50,Bekleding_BovensteFilterlaag_D50)</f>
        <v>#VALUE!</v>
      </c>
      <c r="EC18" s="79" t="e">
        <f aca="false">InvloedsfactorBerm_Bereken(Onder_Berm_Boven,Water_Hs,Water_MaatgevendeWaterstand,Bekleding_Berm_NiveauVoorrand,Water_Tp,Bekleding_Berm_OnderTalud,Bekleding_Bermbreedte)</f>
        <v>#VALUE!</v>
      </c>
      <c r="ED18" s="95" t="e">
        <f aca="false">InvloedsFactorBerm2_Bereken(h_laag,Water_MaatgevendeWaterstand,Bekleding_Toplaag_D,Onder_Berm_Boven,Bekleding_Bermbreedte,Bekleding_Berm_NiveauVoorrand,BermHelling,Water_Hs,InvloedsfactorBerm,Fictieve_Onder_Berm_Boven)</f>
        <v>#VALUE!</v>
      </c>
      <c r="EE18" s="96" t="e">
        <f aca="false">FictieveTaludHelling_Bereken(Onder_Berm_Boven,Bekleding_Berm_OnderTalud,Bekleding_HellingBovenTalud,Bekleding_Hellingtalud_Invoer,Water_Hs,h_laag,h_hoog,Water_MaatgevendeWaterstand,Bekleding_Berm_NiveauVoorrand)</f>
        <v>#VALUE!</v>
      </c>
      <c r="EF18" s="95" t="e">
        <f aca="false">Onder_Berm_Boven_Bereken(BermHelling,h_laag,h_hoog,Bekleding_Berm_NiveauVoorrand,Bekleding_Hellingtalud_Invoer,Bekleding_Berm_OnderTalud,Bekleding_HellingBovenTalud,Bekleding_Bermbreedte,ROW())</f>
        <v>#VALUE!</v>
      </c>
      <c r="EG18"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18" s="95" t="e">
        <f aca="false">RekenDikte_Bereken(h_laag,Water_MaatgevendeWaterstand,Bekleding_Toplaag_D,Onder_Berm_Boven,Bekleding_Bermbreedte,Bekleding_Berm_NiveauVoorrand,BermHelling,Water_Hs,InvloedsfactorBerm,Fictieve_Onder_Berm_Boven)</f>
        <v>#VALUE!</v>
      </c>
      <c r="EI18" s="95" t="e">
        <f aca="false">Cw_Onvoldoende_Bereken(h_laag,Water_MaatgevendeWaterstand,Bekleding_Toplaag_D,Onder_Berm_Boven,Bekleding_Bermbreedte,Bekleding_Berm_NiveauVoorrand,BermHelling,Water_Hs,InvloedsfactorBerm,Fictieve_Onder_Berm_Boven)</f>
        <v>#VALUE!</v>
      </c>
      <c r="EJ18" s="95" t="e">
        <f aca="false">Golfoploop_Bereken(Water_MaatgevendeWaterstand,Bekleding_Berm_NiveauVoorrand,Water_Hs,FictieveTaludHelling,Bekleding_HellingBovenTalud,Bekleding_Hellingtalud_Invoer,Water_XsiOp,Bekleding_Bermbreedte)</f>
        <v>#VALUE!</v>
      </c>
      <c r="EK18"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18"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18"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18" s="95" t="e">
        <f aca="false">Bekleding_Toplaag_Inklemfactor_Bepaal(Bekleding_Type_Toplaag,JNO(Bekleding_Toplaag_GoedGeklemdJNO))</f>
        <v>#VALUE!</v>
      </c>
      <c r="EO18" s="95" t="e">
        <f aca="false">IF((StabToplaag_ToetG_Score="n.v.t.")+(StabToplaag_ToetG_Score="Niet uitgevoerd")+(StabToplaag_ToetG_F&gt;6),"n.v.t.",KlemfactorScore(Bekleding_Toplaag_Inklemfactor,StabToplaag_ToetsG_Klemfactor_TwijfelOnvoldoende,StabToplaag_ToetsG_Klemfactor_GoedTwijfel))</f>
        <v>#VALUE!</v>
      </c>
      <c r="EP18"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18"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18"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18"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18" s="98" t="n">
        <v>1</v>
      </c>
    </row>
    <row r="19" s="38" customFormat="true" ht="13.5" hidden="false" customHeight="false" outlineLevel="0" collapsed="false">
      <c r="A19" s="38" t="s">
        <v>244</v>
      </c>
      <c r="B19" s="39" t="n">
        <v>197</v>
      </c>
      <c r="C19" s="40" t="s">
        <v>239</v>
      </c>
      <c r="D19" s="41" t="n">
        <v>91.6</v>
      </c>
      <c r="E19" s="42" t="n">
        <v>91.7</v>
      </c>
      <c r="F19" s="43" t="s">
        <v>229</v>
      </c>
      <c r="G19" s="44"/>
      <c r="H19" s="45"/>
      <c r="I19" s="46" t="n">
        <v>2.5</v>
      </c>
      <c r="J19" s="46" t="n">
        <v>3.85</v>
      </c>
      <c r="K19" s="42" t="n">
        <v>11</v>
      </c>
      <c r="L19" s="47" t="s">
        <v>230</v>
      </c>
      <c r="M19" s="46" t="n">
        <v>0.35065</v>
      </c>
      <c r="N19" s="46"/>
      <c r="O19" s="46"/>
      <c r="P19" s="46"/>
      <c r="Q19" s="48"/>
      <c r="R19" s="49"/>
      <c r="S19" s="50" t="n">
        <v>0.2</v>
      </c>
      <c r="T19" s="46" t="n">
        <v>0.4</v>
      </c>
      <c r="U19" s="46" t="n">
        <v>0.4</v>
      </c>
      <c r="V19" s="51" t="n">
        <v>1</v>
      </c>
      <c r="W19" s="51"/>
      <c r="X19" s="52"/>
      <c r="Y19" s="53" t="n">
        <v>2300</v>
      </c>
      <c r="Z19" s="54" t="s">
        <v>144</v>
      </c>
      <c r="AA19" s="51"/>
      <c r="AB19" s="42"/>
      <c r="AC19" s="55"/>
      <c r="AD19" s="56" t="s">
        <v>231</v>
      </c>
      <c r="AE19" s="57" t="n">
        <v>0.05</v>
      </c>
      <c r="AF19" s="58" t="n">
        <v>5</v>
      </c>
      <c r="AG19" s="58"/>
      <c r="AH19" s="59"/>
      <c r="AI19" s="60" t="s">
        <v>231</v>
      </c>
      <c r="AJ19" s="50"/>
      <c r="AK19" s="51"/>
      <c r="AL19" s="51"/>
      <c r="AM19" s="42"/>
      <c r="AN19" s="61"/>
      <c r="AO19" s="62" t="s">
        <v>233</v>
      </c>
      <c r="AP19" s="63" t="n">
        <v>1</v>
      </c>
      <c r="AQ19" s="64"/>
      <c r="AR19" s="46"/>
      <c r="AS19" s="46"/>
      <c r="AT19" s="50"/>
      <c r="AU19" s="46"/>
      <c r="AV19" s="65"/>
      <c r="AW19" s="64"/>
      <c r="AX19" s="66" t="s">
        <v>234</v>
      </c>
      <c r="AY19" s="67" t="s">
        <v>234</v>
      </c>
      <c r="AZ19" s="46"/>
      <c r="BA19" s="46" t="s">
        <v>232</v>
      </c>
      <c r="BB19" s="68" t="s">
        <v>245</v>
      </c>
      <c r="BC19" s="69"/>
      <c r="BD19" s="70"/>
      <c r="BE19" s="71"/>
      <c r="BF19" s="72" t="n">
        <v>6</v>
      </c>
      <c r="BG19" s="73" t="n">
        <v>1</v>
      </c>
      <c r="BH19" s="74" t="e">
        <f aca="false">Water_GHW_Bepaal(SubVakgrenzen_Van,SubVakgrenzen_Tot,IF(SubVakgrenzen_Van="",-1,0),IF(SubVakgrenzen_Tot="",-1,0))</f>
        <v>#VALUE!</v>
      </c>
      <c r="BI19" s="74" t="e">
        <f aca="false">Water_Toetspeil2000_Bepaal(SubVakgrenzen_Van,SubVakgrenzen_Tot)</f>
        <v>#VALUE!</v>
      </c>
      <c r="BJ19"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19" s="74" t="e">
        <f aca="false">Water_Hs_Bereken(SubVakgrenzen_Van,SubVakgrenzen_Tot,Water_TabelIndex,Water_MaatgevendeWaterstand,Water_Beta)</f>
        <v>#VALUE!</v>
      </c>
      <c r="BL19" s="74" t="e">
        <f aca="false">Water_Tp_Bereken(SubVakgrenzen_Van,SubVakgrenzen_Tot,Water_TabelIndex,Water_MaatgevendeWaterstand,Water_Beta)</f>
        <v>#VALUE!</v>
      </c>
      <c r="BM19" s="75" t="e">
        <f aca="false">IF(isLeeg(DijkorientatieTovN),0,Water_Beta_Bereken(SubVakgrenzen_Van,SubVakgrenzen_Tot,Water_TabelIndex,DijkorientatieTovN))</f>
        <v>#VALUE!</v>
      </c>
      <c r="BN19"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19"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19"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19" s="76" t="e">
        <f aca="false">InvloedsfactorBerm2</f>
        <v>#VALUE!</v>
      </c>
      <c r="BR19" s="78" t="e">
        <f aca="false">StabToplaag_ToetsE_HSDD_verh_Bepaal(InvloedsfactorBerm2,Water_Hs,Bekleding_Toplaag_Delta,RekenDikte)</f>
        <v>#VALUE!</v>
      </c>
      <c r="BS19" s="78" t="e">
        <f aca="false">Water_XsiOp_Bereken(FictieveTaludHelling,Water_Hs,Water_Tp)</f>
        <v>#VALUE!</v>
      </c>
      <c r="BT19"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19" s="80" t="e">
        <f aca="false">StabToplaag_ToetsE_gt_verh_Bepaal(StabToplaag_ToetsE_type,HsDeltaD_verh,Water_XsiOp,Bekleding_Toplaag_Delta,JN(Bekleding_Toplaag_AsfaltJN),h_hoog,h_laag,FictieveTaludHelling,RekenDikte,JN(Bekleding_Toplaag_SlibJN))</f>
        <v>#VALUE!</v>
      </c>
      <c r="BV19" s="80" t="e">
        <f aca="false">StabToplaag_ToetsE_to_verh_Bepaal(StabToplaag_ToetsE_type,HsDeltaD_verh,Water_XsiOp,h_hoog,h_laag,FictieveTaludHelling,JN(Bekleding_Toplaag_SlibJN),JNO(Bekleding_BovensteFilterlaag_SlibJNO),JN(Bekleding_Toplaag_AsfaltJN),RekenDikte)</f>
        <v>#VALUE!</v>
      </c>
      <c r="BW19"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19" s="82" t="e">
        <f aca="false">HsDeltaD_verh*Water_XsiOp^(2/3)</f>
        <v>#VALUE!</v>
      </c>
      <c r="BY19" s="83" t="n">
        <f aca="false">IF(Bekleding_Toplaag_InwasJN="n",VLOOKUP(Bekleding_Type_Toplaag,Algemeen!$P$13:$R$80,2),VLOOKUP(Bekleding_Type_Toplaag,Algemeen!$P$13:$R$80,3))</f>
        <v>0.55</v>
      </c>
      <c r="BZ19" s="83" t="str">
        <f aca="false">IF(Langeduur_F_Anamos_stab="","",Langeduur_F_Anamos_stab*Langeduur_factor)</f>
        <v/>
      </c>
      <c r="CA19"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19"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19" s="84" t="e">
        <f aca="false">IF(AND(Bekleding_Type_Toplaag=26,h_hoog&gt;=Water_GHW,StabToplaag_ToetG_F&gt;=5),"basalt onvold","")</f>
        <v>#VALUE!</v>
      </c>
      <c r="CD19" s="84" t="str">
        <f aca="false">IF(Langeduur_F_Anamos_stab="","",IF(Result_Anamos="Niet toepasbaar","Niet toepasbaar",IF(AND(StabToplaag_ToetG_F&lt;6,Langeduur_F&gt;StabToplaag_ToetG_F,Result_Anamos="Stabiel"),"goed","geavanceerd")))</f>
        <v/>
      </c>
      <c r="CE19" s="84" t="str">
        <f aca="false">IF(Bekleding_Type_Toplaag&lt;&gt;26.01,"nvt",6.4+0.15*(Ingegoten_E-1))</f>
        <v>nvt</v>
      </c>
      <c r="CF19" s="84" t="str">
        <f aca="false">IF(Langeduur_F_Anamos_stab="",Ingegoten_F_toelaatb,Ingegoten_F_toelaatb*Langeduur_F)</f>
        <v>nvt</v>
      </c>
      <c r="CG19" s="84" t="str">
        <f aca="false">IF(Bekleding_Type_Toplaag&lt;&gt;26.01,"nvt",IF(OR(Water_XsiOp&lt;1.4,Water_XsiOp&gt;2.5),"Niet toepasbaar",IF(OR(Ingegoten_mate&lt;&gt;"g",Ingegoten_mate=""),"geavanceerd",IF(StabToplaag_ToetG_F&gt;Ingegoten_F_toelaatb_lang,"twijfel","goed"))))</f>
        <v>nvt</v>
      </c>
      <c r="CH19"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19"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19"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19"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19" s="78" t="e">
        <f aca="false">StabToplaag_Score_Bepaal(StabToplaag_ToetsE_score,StabToplaag_ToetsG_Score,HsDeltaD_verh,Water_XsiOp,h_laag,Water_Toetspeil2000)</f>
        <v>#VALUE!</v>
      </c>
      <c r="CM19"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19" s="85" t="e">
        <f aca="false">Reststerkte_Filterlaag_Bepaal(Water_Hs,Water_Tp,Water_Beta,HsDeltaD_verh,Water_XsiOp,Bekleding_BovensteFilterlaag_b,Bekleding_TweedeFilterlaag_b)</f>
        <v>#VALUE!</v>
      </c>
      <c r="CO19" s="86" t="e">
        <f aca="false">Reststerkte_Kleilaag_Bepaal(h_hoog,Bekleding_Klei_b,Water_GHW,Water_Hs,Bekleding_Klei_Kwaliteit,Klei_Dijkopbouw)</f>
        <v>#VALUE!</v>
      </c>
      <c r="CP19" s="78" t="e">
        <f aca="false">Reststerkte_Score_Bepaal(Bekleding_Klei_b,Water_Stormduur,Reststerkte_Filterlaag,Reststerkte_Kleilaag)</f>
        <v>#VALUE!</v>
      </c>
      <c r="CQ19"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19" s="88" t="e">
        <f aca="false">iif(h_laag&gt;=Water_MaatgevendeWaterstand,"n.v.t.",SQRT(2.3*9.8*Bekleding_Toplaag_Delta*Bekleding_Toplaag_D))</f>
        <v>#VALUE!</v>
      </c>
      <c r="CS19" s="89"/>
      <c r="CT19" s="78" t="e">
        <f aca="false">VerschilTussenBeheersOordeelEnSteenToets(Eindscore,Beheerdersoordeel)</f>
        <v>#VALUE!</v>
      </c>
      <c r="CU19" s="65"/>
      <c r="CV19" s="90" t="e">
        <f aca="false">EindOordeel(Eindscore,Beheerdersoordeel)</f>
        <v>#VALUE!</v>
      </c>
      <c r="CW19" s="91"/>
      <c r="CX19" s="92" t="str">
        <f aca="false">IF(Bekleding_Hellingtalud_Invoer&lt;1/9,"Ja","Nee")</f>
        <v>Nee</v>
      </c>
      <c r="CY19" s="74" t="e">
        <f aca="false">iif(Bekleding_HellingOnderTalud_Invoer="",Bekleding_Hellingtalud_Invoer,Bekleding_HellingOnderTalud_Invoer)</f>
        <v>#NAME?</v>
      </c>
      <c r="CZ19" s="74" t="n">
        <f aca="false">IF(Bekleding_Berm_NiveauVoorrand_invoer="",10,Bekleding_Berm_NiveauVoorrand_invoer)</f>
        <v>10</v>
      </c>
      <c r="DA19" s="74" t="e">
        <f aca="false">iif(Bekleding_HellingBovenTalud_Invoer="",Bekleding_Hellingtalud_Invoer,Bekleding_HellingBovenTalud_Invoer)</f>
        <v>#NAME?</v>
      </c>
      <c r="DB19" s="74" t="e">
        <f aca="false">Bekleding_CheckType(Bekleding_Type_Toplaag)</f>
        <v>#VALUE!</v>
      </c>
      <c r="DC19" s="80" t="e">
        <f aca="false">IF(isLeeg(Bekleding_Type_Filters_Invoer)&lt;&gt;0,"st",Bekleding_Type_Filters_Invoer)</f>
        <v>#VALUE!</v>
      </c>
      <c r="DD19" s="74" t="n">
        <f aca="false">IF(Bekleding_Toplaag_B_Invoer=0,IF(AND(26&lt;=Bekleding_Type_Toplaag,Bekleding_Type_Toplaag&lt;29),0.3,0),Bekleding_Toplaag_B_Invoer)</f>
        <v>0.4</v>
      </c>
      <c r="DE19" s="74" t="n">
        <f aca="false">IF(Bekleding_Toplaag_L_Invoer=0,IF(AND(26&lt;=Bekleding_Type_Toplaag,Bekleding_Type_Toplaag&lt;29),0.3,0),Bekleding_Toplaag_L_Invoer)</f>
        <v>0.4</v>
      </c>
      <c r="DF19" s="74" t="n">
        <f aca="false">IF(Bekleding_Toplaag_Spleetbreedte_Invoer=0,1000*Bekleding_Toplaag_Spleetbreedte_Bereken(Bekleding_Toplaag_B,Bekleding_Toplaag_L,Bekleding_Toplaag_OpenOpp_Relatief_Invoer/100),Bekleding_Toplaag_Spleetbreedte_Invoer)</f>
        <v>1</v>
      </c>
      <c r="DG19" s="74" t="e">
        <f aca="false">IF(Bekleding_Toplaag_OpenOpp_Relatief_Invoer=0,100*Bekleding_Toplaag_OpenOpp_Relatief_Bereken(Bekleding_Toplaag_B,Bekleding_Toplaag_L,Bekleding_Toplaag_Spleetbreedte_Invoer/1000),Bekleding_Toplaag_OpenOpp_Relatief_Invoer)</f>
        <v>#VALUE!</v>
      </c>
      <c r="DH19" s="74" t="e">
        <f aca="false">IF(isLeeg(Bekleding_Toplaag_SMassa_Invoer)&lt;&gt;0,HaalUitSheetAlgemeen(Bekleding_Type_Toplaag,"SMassa","Soortelijke massa"),Bekleding_Toplaag_SMassa_Invoer)</f>
        <v>#VALUE!</v>
      </c>
      <c r="DI19" s="74" t="e">
        <f aca="false">Bekleding_Toplaag_Delta_Bereken(Bekleding_Toplaag_SMassa)</f>
        <v>#VALUE!</v>
      </c>
      <c r="DJ19" s="74" t="n">
        <f aca="false">IF(Bekleding_GeoTextiel1_O90_Invoer=0,10000,Bekleding_GeoTextiel1_O90_Invoer)</f>
        <v>10000</v>
      </c>
      <c r="DK19" s="92" t="e">
        <f aca="false">AsfaltJN(Bekleding_Type_Toplaag)</f>
        <v>#VALUE!</v>
      </c>
      <c r="DL19" s="93" t="n">
        <f aca="false">IF(AND(0&lt;Bekleding_BovensteFilterlaag_b_Invoer,Bekleding_BovensteFilterlaag_b_Invoer&lt;MinimaleDikteFilterlaag),MinimaleDikteFilterlaag,Bekleding_BovensteFilterlaag_b_Invoer)</f>
        <v>0.05</v>
      </c>
      <c r="DM19" s="74" t="e">
        <f aca="false">IF(Bekleding_BovensteFilterlaag_Porositeit_Invoer=0,Porositeit_Bepaal(Bekleding_Type_Filters_Invoer,1),Bekleding_BovensteFilterlaag_Porositeit_Invoer)</f>
        <v>#VALUE!</v>
      </c>
      <c r="DN19" s="74" t="n">
        <f aca="false">IF(Bekleding_BovensteFilterlaag_D50_Invoer=0,1.2*Bekleding_BovensteFilterlaag_D15,Bekleding_BovensteFilterlaag_D50_Invoer)</f>
        <v>6</v>
      </c>
      <c r="DO19" s="80" t="str">
        <f aca="false">IF(Bekleding_TweedeFilterlaag_b_Invoer=0,"nee","ja")</f>
        <v>nee</v>
      </c>
      <c r="DP19" s="93" t="n">
        <f aca="false">IF(AND(0&lt;Bekleding_TweedeFilterlaag_b_Invoer,Bekleding_TweedeFilterlaag_b_Invoer&lt;MinimaleDikteFilterlaag),MinimaleDikteFilterlaag,Bekleding_TweedeFilterlaag_b_Invoer)</f>
        <v>0</v>
      </c>
      <c r="DQ19" s="74" t="e">
        <f aca="false">IF(Bekleding_TweedeFilterlaag_Porositeit_Invoer=0,Porositeit_Bepaal(Bekleding_Type_Filters_Invoer,2),Bekleding_TweedeFilterlaag_Porositeit_Invoer)</f>
        <v>#VALUE!</v>
      </c>
      <c r="DR19" s="74" t="n">
        <f aca="false">IF(Bekleding_TweedeFilterlaag_D50_Invoer=0,1.2*Bekleding_TweedeFilterlaag_D15,Bekleding_TweedeFilterlaag_D50_Invoer)</f>
        <v>0</v>
      </c>
      <c r="DS19" s="74" t="n">
        <f aca="false">IF(Bekleding_Ondergrond_D90_Invoer=0,Bekleding_Ondergrond_D50*1.2,Bekleding_Ondergrond_D90_Invoer)</f>
        <v>0.156</v>
      </c>
      <c r="DT19" s="74" t="n">
        <f aca="false">IF(Bekleding_Ondergrond_D50_Invoer=0,0.13,Bekleding_Ondergrond_D50_Invoer)</f>
        <v>0.13</v>
      </c>
      <c r="DU19" s="74" t="n">
        <f aca="false">IF(Bekleding_Ondergrond_D15_Invoer=0,Bekleding_Ondergrond_D50/1.4,Bekleding_Ondergrond_D15_Invoer)</f>
        <v>0.0928571428571429</v>
      </c>
      <c r="DV19" s="74" t="n">
        <f aca="false">IF(Bekleding_Geotextiel2_O90_Invoer=0,10000,Bekleding_Geotextiel2_O90_Invoer)</f>
        <v>10000</v>
      </c>
      <c r="DW19" s="92" t="str">
        <f aca="false">IF(Bekleding_Geotextiel2_O90=10000,"nee","ja")</f>
        <v>nee</v>
      </c>
      <c r="DX19" s="74" t="n">
        <f aca="false">IF(Water_Stormduur_Invoer=0,48,Water_Stormduur_Invoer)</f>
        <v>6</v>
      </c>
      <c r="DY19" s="94"/>
      <c r="DZ19" s="74" t="e">
        <f aca="false">IF(JN(Bekleding_Geotextiel2_Aanwezig),Bekleding_Geotextiel2_O90,Bekleding_GeoTextiel1_O90)</f>
        <v>#VALUE!</v>
      </c>
      <c r="EA19" s="74" t="e">
        <f aca="false">IF(JN(Bekleding_TweedeFilterlaag_Aanwezig),Bekleding_TweedeFilterlaag_D15,Bekleding_BovensteFilterlaag_D15)</f>
        <v>#VALUE!</v>
      </c>
      <c r="EB19" s="74" t="e">
        <f aca="false">IF(JN(Bekleding_TweedeFilterlaag_Aanwezig),Bekleding_TweedeFilterlaag_D50,Bekleding_BovensteFilterlaag_D50)</f>
        <v>#VALUE!</v>
      </c>
      <c r="EC19" s="79" t="e">
        <f aca="false">InvloedsfactorBerm_Bereken(Onder_Berm_Boven,Water_Hs,Water_MaatgevendeWaterstand,Bekleding_Berm_NiveauVoorrand,Water_Tp,Bekleding_Berm_OnderTalud,Bekleding_Bermbreedte)</f>
        <v>#VALUE!</v>
      </c>
      <c r="ED19" s="95" t="e">
        <f aca="false">InvloedsFactorBerm2_Bereken(h_laag,Water_MaatgevendeWaterstand,Bekleding_Toplaag_D,Onder_Berm_Boven,Bekleding_Bermbreedte,Bekleding_Berm_NiveauVoorrand,BermHelling,Water_Hs,InvloedsfactorBerm,Fictieve_Onder_Berm_Boven)</f>
        <v>#VALUE!</v>
      </c>
      <c r="EE19" s="96" t="e">
        <f aca="false">FictieveTaludHelling_Bereken(Onder_Berm_Boven,Bekleding_Berm_OnderTalud,Bekleding_HellingBovenTalud,Bekleding_Hellingtalud_Invoer,Water_Hs,h_laag,h_hoog,Water_MaatgevendeWaterstand,Bekleding_Berm_NiveauVoorrand)</f>
        <v>#VALUE!</v>
      </c>
      <c r="EF19" s="95" t="e">
        <f aca="false">Onder_Berm_Boven_Bereken(BermHelling,h_laag,h_hoog,Bekleding_Berm_NiveauVoorrand,Bekleding_Hellingtalud_Invoer,Bekleding_Berm_OnderTalud,Bekleding_HellingBovenTalud,Bekleding_Bermbreedte,ROW())</f>
        <v>#VALUE!</v>
      </c>
      <c r="EG19"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19" s="95" t="e">
        <f aca="false">RekenDikte_Bereken(h_laag,Water_MaatgevendeWaterstand,Bekleding_Toplaag_D,Onder_Berm_Boven,Bekleding_Bermbreedte,Bekleding_Berm_NiveauVoorrand,BermHelling,Water_Hs,InvloedsfactorBerm,Fictieve_Onder_Berm_Boven)</f>
        <v>#VALUE!</v>
      </c>
      <c r="EI19" s="95" t="e">
        <f aca="false">Cw_Onvoldoende_Bereken(h_laag,Water_MaatgevendeWaterstand,Bekleding_Toplaag_D,Onder_Berm_Boven,Bekleding_Bermbreedte,Bekleding_Berm_NiveauVoorrand,BermHelling,Water_Hs,InvloedsfactorBerm,Fictieve_Onder_Berm_Boven)</f>
        <v>#VALUE!</v>
      </c>
      <c r="EJ19" s="95" t="e">
        <f aca="false">Golfoploop_Bereken(Water_MaatgevendeWaterstand,Bekleding_Berm_NiveauVoorrand,Water_Hs,FictieveTaludHelling,Bekleding_HellingBovenTalud,Bekleding_Hellingtalud_Invoer,Water_XsiOp,Bekleding_Bermbreedte)</f>
        <v>#VALUE!</v>
      </c>
      <c r="EK19"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19"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19"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19" s="95" t="e">
        <f aca="false">Bekleding_Toplaag_Inklemfactor_Bepaal(Bekleding_Type_Toplaag,JNO(Bekleding_Toplaag_GoedGeklemdJNO))</f>
        <v>#VALUE!</v>
      </c>
      <c r="EO19" s="95" t="e">
        <f aca="false">IF((StabToplaag_ToetG_Score="n.v.t.")+(StabToplaag_ToetG_Score="Niet uitgevoerd")+(StabToplaag_ToetG_F&gt;6),"n.v.t.",KlemfactorScore(Bekleding_Toplaag_Inklemfactor,StabToplaag_ToetsG_Klemfactor_TwijfelOnvoldoende,StabToplaag_ToetsG_Klemfactor_GoedTwijfel))</f>
        <v>#VALUE!</v>
      </c>
      <c r="EP19"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19"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19"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19"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19" s="98" t="n">
        <v>1</v>
      </c>
    </row>
    <row r="20" s="38" customFormat="true" ht="13.5" hidden="false" customHeight="false" outlineLevel="0" collapsed="false">
      <c r="A20" s="38" t="s">
        <v>244</v>
      </c>
      <c r="B20" s="39" t="n">
        <v>207</v>
      </c>
      <c r="C20" s="40" t="s">
        <v>239</v>
      </c>
      <c r="D20" s="41" t="n">
        <v>91.7</v>
      </c>
      <c r="E20" s="42" t="n">
        <v>91.8</v>
      </c>
      <c r="F20" s="43" t="s">
        <v>229</v>
      </c>
      <c r="G20" s="44"/>
      <c r="H20" s="45"/>
      <c r="I20" s="46" t="n">
        <v>2.5</v>
      </c>
      <c r="J20" s="46" t="n">
        <v>3.85</v>
      </c>
      <c r="K20" s="42" t="n">
        <v>11</v>
      </c>
      <c r="L20" s="47" t="s">
        <v>230</v>
      </c>
      <c r="M20" s="46" t="n">
        <v>0.35065</v>
      </c>
      <c r="N20" s="46"/>
      <c r="O20" s="46"/>
      <c r="P20" s="46"/>
      <c r="Q20" s="48"/>
      <c r="R20" s="49"/>
      <c r="S20" s="50" t="n">
        <v>0.2</v>
      </c>
      <c r="T20" s="46" t="n">
        <v>0.4</v>
      </c>
      <c r="U20" s="46" t="n">
        <v>0.4</v>
      </c>
      <c r="V20" s="51" t="n">
        <v>1</v>
      </c>
      <c r="W20" s="51"/>
      <c r="X20" s="52"/>
      <c r="Y20" s="53" t="n">
        <v>2300</v>
      </c>
      <c r="Z20" s="54" t="s">
        <v>144</v>
      </c>
      <c r="AA20" s="51"/>
      <c r="AB20" s="42"/>
      <c r="AC20" s="55"/>
      <c r="AD20" s="56" t="s">
        <v>231</v>
      </c>
      <c r="AE20" s="57" t="n">
        <v>0.05</v>
      </c>
      <c r="AF20" s="58" t="n">
        <v>5</v>
      </c>
      <c r="AG20" s="58"/>
      <c r="AH20" s="59"/>
      <c r="AI20" s="60" t="s">
        <v>231</v>
      </c>
      <c r="AJ20" s="50"/>
      <c r="AK20" s="51"/>
      <c r="AL20" s="51"/>
      <c r="AM20" s="42"/>
      <c r="AN20" s="61"/>
      <c r="AO20" s="62" t="s">
        <v>233</v>
      </c>
      <c r="AP20" s="63" t="n">
        <v>1</v>
      </c>
      <c r="AQ20" s="64"/>
      <c r="AR20" s="46"/>
      <c r="AS20" s="46"/>
      <c r="AT20" s="50"/>
      <c r="AU20" s="46"/>
      <c r="AV20" s="65"/>
      <c r="AW20" s="64"/>
      <c r="AX20" s="66" t="s">
        <v>234</v>
      </c>
      <c r="AY20" s="67" t="s">
        <v>234</v>
      </c>
      <c r="AZ20" s="46"/>
      <c r="BA20" s="46" t="s">
        <v>232</v>
      </c>
      <c r="BB20" s="68" t="s">
        <v>245</v>
      </c>
      <c r="BC20" s="69"/>
      <c r="BD20" s="70"/>
      <c r="BE20" s="71"/>
      <c r="BF20" s="72" t="n">
        <v>6</v>
      </c>
      <c r="BG20" s="73" t="n">
        <v>1</v>
      </c>
      <c r="BH20" s="74" t="e">
        <f aca="false">Water_GHW_Bepaal(SubVakgrenzen_Van,SubVakgrenzen_Tot,IF(SubVakgrenzen_Van="",-1,0),IF(SubVakgrenzen_Tot="",-1,0))</f>
        <v>#VALUE!</v>
      </c>
      <c r="BI20" s="74" t="e">
        <f aca="false">Water_Toetspeil2000_Bepaal(SubVakgrenzen_Van,SubVakgrenzen_Tot)</f>
        <v>#VALUE!</v>
      </c>
      <c r="BJ20"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20" s="74" t="e">
        <f aca="false">Water_Hs_Bereken(SubVakgrenzen_Van,SubVakgrenzen_Tot,Water_TabelIndex,Water_MaatgevendeWaterstand,Water_Beta)</f>
        <v>#VALUE!</v>
      </c>
      <c r="BL20" s="74" t="e">
        <f aca="false">Water_Tp_Bereken(SubVakgrenzen_Van,SubVakgrenzen_Tot,Water_TabelIndex,Water_MaatgevendeWaterstand,Water_Beta)</f>
        <v>#VALUE!</v>
      </c>
      <c r="BM20" s="75" t="e">
        <f aca="false">IF(isLeeg(DijkorientatieTovN),0,Water_Beta_Bereken(SubVakgrenzen_Van,SubVakgrenzen_Tot,Water_TabelIndex,DijkorientatieTovN))</f>
        <v>#VALUE!</v>
      </c>
      <c r="BN20"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20"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20"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20" s="76" t="e">
        <f aca="false">InvloedsfactorBerm2</f>
        <v>#VALUE!</v>
      </c>
      <c r="BR20" s="78" t="e">
        <f aca="false">StabToplaag_ToetsE_HSDD_verh_Bepaal(InvloedsfactorBerm2,Water_Hs,Bekleding_Toplaag_Delta,RekenDikte)</f>
        <v>#VALUE!</v>
      </c>
      <c r="BS20" s="78" t="e">
        <f aca="false">Water_XsiOp_Bereken(FictieveTaludHelling,Water_Hs,Water_Tp)</f>
        <v>#VALUE!</v>
      </c>
      <c r="BT20"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20" s="80" t="e">
        <f aca="false">StabToplaag_ToetsE_gt_verh_Bepaal(StabToplaag_ToetsE_type,HsDeltaD_verh,Water_XsiOp,Bekleding_Toplaag_Delta,JN(Bekleding_Toplaag_AsfaltJN),h_hoog,h_laag,FictieveTaludHelling,RekenDikte,JN(Bekleding_Toplaag_SlibJN))</f>
        <v>#VALUE!</v>
      </c>
      <c r="BV20" s="80" t="e">
        <f aca="false">StabToplaag_ToetsE_to_verh_Bepaal(StabToplaag_ToetsE_type,HsDeltaD_verh,Water_XsiOp,h_hoog,h_laag,FictieveTaludHelling,JN(Bekleding_Toplaag_SlibJN),JNO(Bekleding_BovensteFilterlaag_SlibJNO),JN(Bekleding_Toplaag_AsfaltJN),RekenDikte)</f>
        <v>#VALUE!</v>
      </c>
      <c r="BW20"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20" s="82" t="e">
        <f aca="false">HsDeltaD_verh*Water_XsiOp^(2/3)</f>
        <v>#VALUE!</v>
      </c>
      <c r="BY20" s="83" t="n">
        <f aca="false">IF(Bekleding_Toplaag_InwasJN="n",VLOOKUP(Bekleding_Type_Toplaag,Algemeen!$P$13:$R$80,2),VLOOKUP(Bekleding_Type_Toplaag,Algemeen!$P$13:$R$80,3))</f>
        <v>0.55</v>
      </c>
      <c r="BZ20" s="83" t="str">
        <f aca="false">IF(Langeduur_F_Anamos_stab="","",Langeduur_F_Anamos_stab*Langeduur_factor)</f>
        <v/>
      </c>
      <c r="CA20"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20"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20" s="84" t="e">
        <f aca="false">IF(AND(Bekleding_Type_Toplaag=26,h_hoog&gt;=Water_GHW,StabToplaag_ToetG_F&gt;=5),"basalt onvold","")</f>
        <v>#VALUE!</v>
      </c>
      <c r="CD20" s="84" t="str">
        <f aca="false">IF(Langeduur_F_Anamos_stab="","",IF(Result_Anamos="Niet toepasbaar","Niet toepasbaar",IF(AND(StabToplaag_ToetG_F&lt;6,Langeduur_F&gt;StabToplaag_ToetG_F,Result_Anamos="Stabiel"),"goed","geavanceerd")))</f>
        <v/>
      </c>
      <c r="CE20" s="84" t="str">
        <f aca="false">IF(Bekleding_Type_Toplaag&lt;&gt;26.01,"nvt",6.4+0.15*(Ingegoten_E-1))</f>
        <v>nvt</v>
      </c>
      <c r="CF20" s="84" t="str">
        <f aca="false">IF(Langeduur_F_Anamos_stab="",Ingegoten_F_toelaatb,Ingegoten_F_toelaatb*Langeduur_F)</f>
        <v>nvt</v>
      </c>
      <c r="CG20" s="84" t="str">
        <f aca="false">IF(Bekleding_Type_Toplaag&lt;&gt;26.01,"nvt",IF(OR(Water_XsiOp&lt;1.4,Water_XsiOp&gt;2.5),"Niet toepasbaar",IF(OR(Ingegoten_mate&lt;&gt;"g",Ingegoten_mate=""),"geavanceerd",IF(StabToplaag_ToetG_F&gt;Ingegoten_F_toelaatb_lang,"twijfel","goed"))))</f>
        <v>nvt</v>
      </c>
      <c r="CH20"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20"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20"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20"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20" s="78" t="e">
        <f aca="false">StabToplaag_Score_Bepaal(StabToplaag_ToetsE_score,StabToplaag_ToetsG_Score,HsDeltaD_verh,Water_XsiOp,h_laag,Water_Toetspeil2000)</f>
        <v>#VALUE!</v>
      </c>
      <c r="CM20"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20" s="85" t="e">
        <f aca="false">Reststerkte_Filterlaag_Bepaal(Water_Hs,Water_Tp,Water_Beta,HsDeltaD_verh,Water_XsiOp,Bekleding_BovensteFilterlaag_b,Bekleding_TweedeFilterlaag_b)</f>
        <v>#VALUE!</v>
      </c>
      <c r="CO20" s="86" t="e">
        <f aca="false">Reststerkte_Kleilaag_Bepaal(h_hoog,Bekleding_Klei_b,Water_GHW,Water_Hs,Bekleding_Klei_Kwaliteit,Klei_Dijkopbouw)</f>
        <v>#VALUE!</v>
      </c>
      <c r="CP20" s="78" t="e">
        <f aca="false">Reststerkte_Score_Bepaal(Bekleding_Klei_b,Water_Stormduur,Reststerkte_Filterlaag,Reststerkte_Kleilaag)</f>
        <v>#VALUE!</v>
      </c>
      <c r="CQ20"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20" s="88" t="e">
        <f aca="false">iif(h_laag&gt;=Water_MaatgevendeWaterstand,"n.v.t.",SQRT(2.3*9.8*Bekleding_Toplaag_Delta*Bekleding_Toplaag_D))</f>
        <v>#VALUE!</v>
      </c>
      <c r="CS20" s="89"/>
      <c r="CT20" s="78" t="e">
        <f aca="false">VerschilTussenBeheersOordeelEnSteenToets(Eindscore,Beheerdersoordeel)</f>
        <v>#VALUE!</v>
      </c>
      <c r="CU20" s="65"/>
      <c r="CV20" s="90" t="e">
        <f aca="false">EindOordeel(Eindscore,Beheerdersoordeel)</f>
        <v>#VALUE!</v>
      </c>
      <c r="CW20" s="91"/>
      <c r="CX20" s="92" t="str">
        <f aca="false">IF(Bekleding_Hellingtalud_Invoer&lt;1/9,"Ja","Nee")</f>
        <v>Nee</v>
      </c>
      <c r="CY20" s="74" t="e">
        <f aca="false">iif(Bekleding_HellingOnderTalud_Invoer="",Bekleding_Hellingtalud_Invoer,Bekleding_HellingOnderTalud_Invoer)</f>
        <v>#NAME?</v>
      </c>
      <c r="CZ20" s="74" t="n">
        <f aca="false">IF(Bekleding_Berm_NiveauVoorrand_invoer="",10,Bekleding_Berm_NiveauVoorrand_invoer)</f>
        <v>10</v>
      </c>
      <c r="DA20" s="74" t="e">
        <f aca="false">iif(Bekleding_HellingBovenTalud_Invoer="",Bekleding_Hellingtalud_Invoer,Bekleding_HellingBovenTalud_Invoer)</f>
        <v>#NAME?</v>
      </c>
      <c r="DB20" s="74" t="e">
        <f aca="false">Bekleding_CheckType(Bekleding_Type_Toplaag)</f>
        <v>#VALUE!</v>
      </c>
      <c r="DC20" s="80" t="e">
        <f aca="false">IF(isLeeg(Bekleding_Type_Filters_Invoer)&lt;&gt;0,"st",Bekleding_Type_Filters_Invoer)</f>
        <v>#VALUE!</v>
      </c>
      <c r="DD20" s="74" t="n">
        <f aca="false">IF(Bekleding_Toplaag_B_Invoer=0,IF(AND(26&lt;=Bekleding_Type_Toplaag,Bekleding_Type_Toplaag&lt;29),0.3,0),Bekleding_Toplaag_B_Invoer)</f>
        <v>0.4</v>
      </c>
      <c r="DE20" s="74" t="n">
        <f aca="false">IF(Bekleding_Toplaag_L_Invoer=0,IF(AND(26&lt;=Bekleding_Type_Toplaag,Bekleding_Type_Toplaag&lt;29),0.3,0),Bekleding_Toplaag_L_Invoer)</f>
        <v>0.4</v>
      </c>
      <c r="DF20" s="74" t="n">
        <f aca="false">IF(Bekleding_Toplaag_Spleetbreedte_Invoer=0,1000*Bekleding_Toplaag_Spleetbreedte_Bereken(Bekleding_Toplaag_B,Bekleding_Toplaag_L,Bekleding_Toplaag_OpenOpp_Relatief_Invoer/100),Bekleding_Toplaag_Spleetbreedte_Invoer)</f>
        <v>1</v>
      </c>
      <c r="DG20" s="74" t="e">
        <f aca="false">IF(Bekleding_Toplaag_OpenOpp_Relatief_Invoer=0,100*Bekleding_Toplaag_OpenOpp_Relatief_Bereken(Bekleding_Toplaag_B,Bekleding_Toplaag_L,Bekleding_Toplaag_Spleetbreedte_Invoer/1000),Bekleding_Toplaag_OpenOpp_Relatief_Invoer)</f>
        <v>#VALUE!</v>
      </c>
      <c r="DH20" s="74" t="e">
        <f aca="false">IF(isLeeg(Bekleding_Toplaag_SMassa_Invoer)&lt;&gt;0,HaalUitSheetAlgemeen(Bekleding_Type_Toplaag,"SMassa","Soortelijke massa"),Bekleding_Toplaag_SMassa_Invoer)</f>
        <v>#VALUE!</v>
      </c>
      <c r="DI20" s="74" t="e">
        <f aca="false">Bekleding_Toplaag_Delta_Bereken(Bekleding_Toplaag_SMassa)</f>
        <v>#VALUE!</v>
      </c>
      <c r="DJ20" s="74" t="n">
        <f aca="false">IF(Bekleding_GeoTextiel1_O90_Invoer=0,10000,Bekleding_GeoTextiel1_O90_Invoer)</f>
        <v>10000</v>
      </c>
      <c r="DK20" s="92" t="e">
        <f aca="false">AsfaltJN(Bekleding_Type_Toplaag)</f>
        <v>#VALUE!</v>
      </c>
      <c r="DL20" s="93" t="n">
        <f aca="false">IF(AND(0&lt;Bekleding_BovensteFilterlaag_b_Invoer,Bekleding_BovensteFilterlaag_b_Invoer&lt;MinimaleDikteFilterlaag),MinimaleDikteFilterlaag,Bekleding_BovensteFilterlaag_b_Invoer)</f>
        <v>0.05</v>
      </c>
      <c r="DM20" s="74" t="e">
        <f aca="false">IF(Bekleding_BovensteFilterlaag_Porositeit_Invoer=0,Porositeit_Bepaal(Bekleding_Type_Filters_Invoer,1),Bekleding_BovensteFilterlaag_Porositeit_Invoer)</f>
        <v>#VALUE!</v>
      </c>
      <c r="DN20" s="74" t="n">
        <f aca="false">IF(Bekleding_BovensteFilterlaag_D50_Invoer=0,1.2*Bekleding_BovensteFilterlaag_D15,Bekleding_BovensteFilterlaag_D50_Invoer)</f>
        <v>6</v>
      </c>
      <c r="DO20" s="80" t="str">
        <f aca="false">IF(Bekleding_TweedeFilterlaag_b_Invoer=0,"nee","ja")</f>
        <v>nee</v>
      </c>
      <c r="DP20" s="93" t="n">
        <f aca="false">IF(AND(0&lt;Bekleding_TweedeFilterlaag_b_Invoer,Bekleding_TweedeFilterlaag_b_Invoer&lt;MinimaleDikteFilterlaag),MinimaleDikteFilterlaag,Bekleding_TweedeFilterlaag_b_Invoer)</f>
        <v>0</v>
      </c>
      <c r="DQ20" s="74" t="e">
        <f aca="false">IF(Bekleding_TweedeFilterlaag_Porositeit_Invoer=0,Porositeit_Bepaal(Bekleding_Type_Filters_Invoer,2),Bekleding_TweedeFilterlaag_Porositeit_Invoer)</f>
        <v>#VALUE!</v>
      </c>
      <c r="DR20" s="74" t="n">
        <f aca="false">IF(Bekleding_TweedeFilterlaag_D50_Invoer=0,1.2*Bekleding_TweedeFilterlaag_D15,Bekleding_TweedeFilterlaag_D50_Invoer)</f>
        <v>0</v>
      </c>
      <c r="DS20" s="74" t="n">
        <f aca="false">IF(Bekleding_Ondergrond_D90_Invoer=0,Bekleding_Ondergrond_D50*1.2,Bekleding_Ondergrond_D90_Invoer)</f>
        <v>0.156</v>
      </c>
      <c r="DT20" s="74" t="n">
        <f aca="false">IF(Bekleding_Ondergrond_D50_Invoer=0,0.13,Bekleding_Ondergrond_D50_Invoer)</f>
        <v>0.13</v>
      </c>
      <c r="DU20" s="74" t="n">
        <f aca="false">IF(Bekleding_Ondergrond_D15_Invoer=0,Bekleding_Ondergrond_D50/1.4,Bekleding_Ondergrond_D15_Invoer)</f>
        <v>0.0928571428571429</v>
      </c>
      <c r="DV20" s="74" t="n">
        <f aca="false">IF(Bekleding_Geotextiel2_O90_Invoer=0,10000,Bekleding_Geotextiel2_O90_Invoer)</f>
        <v>10000</v>
      </c>
      <c r="DW20" s="92" t="str">
        <f aca="false">IF(Bekleding_Geotextiel2_O90=10000,"nee","ja")</f>
        <v>nee</v>
      </c>
      <c r="DX20" s="74" t="n">
        <f aca="false">IF(Water_Stormduur_Invoer=0,48,Water_Stormduur_Invoer)</f>
        <v>6</v>
      </c>
      <c r="DY20" s="94"/>
      <c r="DZ20" s="74" t="e">
        <f aca="false">IF(JN(Bekleding_Geotextiel2_Aanwezig),Bekleding_Geotextiel2_O90,Bekleding_GeoTextiel1_O90)</f>
        <v>#VALUE!</v>
      </c>
      <c r="EA20" s="74" t="e">
        <f aca="false">IF(JN(Bekleding_TweedeFilterlaag_Aanwezig),Bekleding_TweedeFilterlaag_D15,Bekleding_BovensteFilterlaag_D15)</f>
        <v>#VALUE!</v>
      </c>
      <c r="EB20" s="74" t="e">
        <f aca="false">IF(JN(Bekleding_TweedeFilterlaag_Aanwezig),Bekleding_TweedeFilterlaag_D50,Bekleding_BovensteFilterlaag_D50)</f>
        <v>#VALUE!</v>
      </c>
      <c r="EC20" s="79" t="e">
        <f aca="false">InvloedsfactorBerm_Bereken(Onder_Berm_Boven,Water_Hs,Water_MaatgevendeWaterstand,Bekleding_Berm_NiveauVoorrand,Water_Tp,Bekleding_Berm_OnderTalud,Bekleding_Bermbreedte)</f>
        <v>#VALUE!</v>
      </c>
      <c r="ED20" s="95" t="e">
        <f aca="false">InvloedsFactorBerm2_Bereken(h_laag,Water_MaatgevendeWaterstand,Bekleding_Toplaag_D,Onder_Berm_Boven,Bekleding_Bermbreedte,Bekleding_Berm_NiveauVoorrand,BermHelling,Water_Hs,InvloedsfactorBerm,Fictieve_Onder_Berm_Boven)</f>
        <v>#VALUE!</v>
      </c>
      <c r="EE20" s="96" t="e">
        <f aca="false">FictieveTaludHelling_Bereken(Onder_Berm_Boven,Bekleding_Berm_OnderTalud,Bekleding_HellingBovenTalud,Bekleding_Hellingtalud_Invoer,Water_Hs,h_laag,h_hoog,Water_MaatgevendeWaterstand,Bekleding_Berm_NiveauVoorrand)</f>
        <v>#VALUE!</v>
      </c>
      <c r="EF20" s="95" t="e">
        <f aca="false">Onder_Berm_Boven_Bereken(BermHelling,h_laag,h_hoog,Bekleding_Berm_NiveauVoorrand,Bekleding_Hellingtalud_Invoer,Bekleding_Berm_OnderTalud,Bekleding_HellingBovenTalud,Bekleding_Bermbreedte,ROW())</f>
        <v>#VALUE!</v>
      </c>
      <c r="EG20"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20" s="95" t="e">
        <f aca="false">RekenDikte_Bereken(h_laag,Water_MaatgevendeWaterstand,Bekleding_Toplaag_D,Onder_Berm_Boven,Bekleding_Bermbreedte,Bekleding_Berm_NiveauVoorrand,BermHelling,Water_Hs,InvloedsfactorBerm,Fictieve_Onder_Berm_Boven)</f>
        <v>#VALUE!</v>
      </c>
      <c r="EI20" s="95" t="e">
        <f aca="false">Cw_Onvoldoende_Bereken(h_laag,Water_MaatgevendeWaterstand,Bekleding_Toplaag_D,Onder_Berm_Boven,Bekleding_Bermbreedte,Bekleding_Berm_NiveauVoorrand,BermHelling,Water_Hs,InvloedsfactorBerm,Fictieve_Onder_Berm_Boven)</f>
        <v>#VALUE!</v>
      </c>
      <c r="EJ20" s="95" t="e">
        <f aca="false">Golfoploop_Bereken(Water_MaatgevendeWaterstand,Bekleding_Berm_NiveauVoorrand,Water_Hs,FictieveTaludHelling,Bekleding_HellingBovenTalud,Bekleding_Hellingtalud_Invoer,Water_XsiOp,Bekleding_Bermbreedte)</f>
        <v>#VALUE!</v>
      </c>
      <c r="EK20"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20"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20"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20" s="95" t="e">
        <f aca="false">Bekleding_Toplaag_Inklemfactor_Bepaal(Bekleding_Type_Toplaag,JNO(Bekleding_Toplaag_GoedGeklemdJNO))</f>
        <v>#VALUE!</v>
      </c>
      <c r="EO20" s="95" t="e">
        <f aca="false">IF((StabToplaag_ToetG_Score="n.v.t.")+(StabToplaag_ToetG_Score="Niet uitgevoerd")+(StabToplaag_ToetG_F&gt;6),"n.v.t.",KlemfactorScore(Bekleding_Toplaag_Inklemfactor,StabToplaag_ToetsG_Klemfactor_TwijfelOnvoldoende,StabToplaag_ToetsG_Klemfactor_GoedTwijfel))</f>
        <v>#VALUE!</v>
      </c>
      <c r="EP20"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20"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20"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20"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20" s="98" t="n">
        <v>1</v>
      </c>
    </row>
    <row r="21" s="38" customFormat="true" ht="13.5" hidden="false" customHeight="false" outlineLevel="0" collapsed="false">
      <c r="A21" s="38" t="s">
        <v>244</v>
      </c>
      <c r="B21" s="39" t="n">
        <v>217</v>
      </c>
      <c r="C21" s="40" t="s">
        <v>239</v>
      </c>
      <c r="D21" s="41" t="n">
        <v>91.8</v>
      </c>
      <c r="E21" s="42" t="n">
        <v>91.88</v>
      </c>
      <c r="F21" s="43" t="s">
        <v>229</v>
      </c>
      <c r="G21" s="44"/>
      <c r="H21" s="45"/>
      <c r="I21" s="46" t="n">
        <v>2.474</v>
      </c>
      <c r="J21" s="46" t="n">
        <v>3.85</v>
      </c>
      <c r="K21" s="42" t="n">
        <v>11</v>
      </c>
      <c r="L21" s="47" t="s">
        <v>230</v>
      </c>
      <c r="M21" s="46" t="n">
        <v>0.3574</v>
      </c>
      <c r="N21" s="46"/>
      <c r="O21" s="46"/>
      <c r="P21" s="46"/>
      <c r="Q21" s="48"/>
      <c r="R21" s="49"/>
      <c r="S21" s="50" t="n">
        <v>0.2</v>
      </c>
      <c r="T21" s="46" t="n">
        <v>0.4</v>
      </c>
      <c r="U21" s="46" t="n">
        <v>0.4</v>
      </c>
      <c r="V21" s="51" t="n">
        <v>1</v>
      </c>
      <c r="W21" s="51"/>
      <c r="X21" s="52"/>
      <c r="Y21" s="53" t="n">
        <v>2300</v>
      </c>
      <c r="Z21" s="54" t="s">
        <v>144</v>
      </c>
      <c r="AA21" s="51"/>
      <c r="AB21" s="42"/>
      <c r="AC21" s="55"/>
      <c r="AD21" s="56" t="s">
        <v>231</v>
      </c>
      <c r="AE21" s="57" t="n">
        <v>0.05</v>
      </c>
      <c r="AF21" s="58" t="n">
        <v>5</v>
      </c>
      <c r="AG21" s="58"/>
      <c r="AH21" s="59"/>
      <c r="AI21" s="60" t="s">
        <v>231</v>
      </c>
      <c r="AJ21" s="50"/>
      <c r="AK21" s="51"/>
      <c r="AL21" s="51"/>
      <c r="AM21" s="42"/>
      <c r="AN21" s="61"/>
      <c r="AO21" s="62" t="s">
        <v>233</v>
      </c>
      <c r="AP21" s="63" t="n">
        <v>1</v>
      </c>
      <c r="AQ21" s="64"/>
      <c r="AR21" s="46"/>
      <c r="AS21" s="46"/>
      <c r="AT21" s="50"/>
      <c r="AU21" s="46"/>
      <c r="AV21" s="65"/>
      <c r="AW21" s="64"/>
      <c r="AX21" s="66" t="s">
        <v>234</v>
      </c>
      <c r="AY21" s="67" t="s">
        <v>234</v>
      </c>
      <c r="AZ21" s="46"/>
      <c r="BA21" s="46" t="s">
        <v>232</v>
      </c>
      <c r="BB21" s="68" t="s">
        <v>245</v>
      </c>
      <c r="BC21" s="69"/>
      <c r="BD21" s="70"/>
      <c r="BE21" s="71"/>
      <c r="BF21" s="72" t="n">
        <v>6</v>
      </c>
      <c r="BG21" s="73" t="n">
        <v>1</v>
      </c>
      <c r="BH21" s="74" t="e">
        <f aca="false">Water_GHW_Bepaal(SubVakgrenzen_Van,SubVakgrenzen_Tot,IF(SubVakgrenzen_Van="",-1,0),IF(SubVakgrenzen_Tot="",-1,0))</f>
        <v>#VALUE!</v>
      </c>
      <c r="BI21" s="74" t="e">
        <f aca="false">Water_Toetspeil2000_Bepaal(SubVakgrenzen_Van,SubVakgrenzen_Tot)</f>
        <v>#VALUE!</v>
      </c>
      <c r="BJ21"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21" s="74" t="e">
        <f aca="false">Water_Hs_Bereken(SubVakgrenzen_Van,SubVakgrenzen_Tot,Water_TabelIndex,Water_MaatgevendeWaterstand,Water_Beta)</f>
        <v>#VALUE!</v>
      </c>
      <c r="BL21" s="74" t="e">
        <f aca="false">Water_Tp_Bereken(SubVakgrenzen_Van,SubVakgrenzen_Tot,Water_TabelIndex,Water_MaatgevendeWaterstand,Water_Beta)</f>
        <v>#VALUE!</v>
      </c>
      <c r="BM21" s="75" t="e">
        <f aca="false">IF(isLeeg(DijkorientatieTovN),0,Water_Beta_Bereken(SubVakgrenzen_Van,SubVakgrenzen_Tot,Water_TabelIndex,DijkorientatieTovN))</f>
        <v>#VALUE!</v>
      </c>
      <c r="BN21"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21"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21"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21" s="76" t="e">
        <f aca="false">InvloedsfactorBerm2</f>
        <v>#VALUE!</v>
      </c>
      <c r="BR21" s="78" t="e">
        <f aca="false">StabToplaag_ToetsE_HSDD_verh_Bepaal(InvloedsfactorBerm2,Water_Hs,Bekleding_Toplaag_Delta,RekenDikte)</f>
        <v>#VALUE!</v>
      </c>
      <c r="BS21" s="78" t="e">
        <f aca="false">Water_XsiOp_Bereken(FictieveTaludHelling,Water_Hs,Water_Tp)</f>
        <v>#VALUE!</v>
      </c>
      <c r="BT21"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21" s="80" t="e">
        <f aca="false">StabToplaag_ToetsE_gt_verh_Bepaal(StabToplaag_ToetsE_type,HsDeltaD_verh,Water_XsiOp,Bekleding_Toplaag_Delta,JN(Bekleding_Toplaag_AsfaltJN),h_hoog,h_laag,FictieveTaludHelling,RekenDikte,JN(Bekleding_Toplaag_SlibJN))</f>
        <v>#VALUE!</v>
      </c>
      <c r="BV21" s="80" t="e">
        <f aca="false">StabToplaag_ToetsE_to_verh_Bepaal(StabToplaag_ToetsE_type,HsDeltaD_verh,Water_XsiOp,h_hoog,h_laag,FictieveTaludHelling,JN(Bekleding_Toplaag_SlibJN),JNO(Bekleding_BovensteFilterlaag_SlibJNO),JN(Bekleding_Toplaag_AsfaltJN),RekenDikte)</f>
        <v>#VALUE!</v>
      </c>
      <c r="BW21"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21" s="82" t="e">
        <f aca="false">HsDeltaD_verh*Water_XsiOp^(2/3)</f>
        <v>#VALUE!</v>
      </c>
      <c r="BY21" s="83" t="n">
        <f aca="false">IF(Bekleding_Toplaag_InwasJN="n",VLOOKUP(Bekleding_Type_Toplaag,Algemeen!$P$13:$R$80,2),VLOOKUP(Bekleding_Type_Toplaag,Algemeen!$P$13:$R$80,3))</f>
        <v>0.55</v>
      </c>
      <c r="BZ21" s="83" t="str">
        <f aca="false">IF(Langeduur_F_Anamos_stab="","",Langeduur_F_Anamos_stab*Langeduur_factor)</f>
        <v/>
      </c>
      <c r="CA21"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21"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21" s="84" t="e">
        <f aca="false">IF(AND(Bekleding_Type_Toplaag=26,h_hoog&gt;=Water_GHW,StabToplaag_ToetG_F&gt;=5),"basalt onvold","")</f>
        <v>#VALUE!</v>
      </c>
      <c r="CD21" s="84" t="str">
        <f aca="false">IF(Langeduur_F_Anamos_stab="","",IF(Result_Anamos="Niet toepasbaar","Niet toepasbaar",IF(AND(StabToplaag_ToetG_F&lt;6,Langeduur_F&gt;StabToplaag_ToetG_F,Result_Anamos="Stabiel"),"goed","geavanceerd")))</f>
        <v/>
      </c>
      <c r="CE21" s="84" t="str">
        <f aca="false">IF(Bekleding_Type_Toplaag&lt;&gt;26.01,"nvt",6.4+0.15*(Ingegoten_E-1))</f>
        <v>nvt</v>
      </c>
      <c r="CF21" s="84" t="str">
        <f aca="false">IF(Langeduur_F_Anamos_stab="",Ingegoten_F_toelaatb,Ingegoten_F_toelaatb*Langeduur_F)</f>
        <v>nvt</v>
      </c>
      <c r="CG21" s="84" t="str">
        <f aca="false">IF(Bekleding_Type_Toplaag&lt;&gt;26.01,"nvt",IF(OR(Water_XsiOp&lt;1.4,Water_XsiOp&gt;2.5),"Niet toepasbaar",IF(OR(Ingegoten_mate&lt;&gt;"g",Ingegoten_mate=""),"geavanceerd",IF(StabToplaag_ToetG_F&gt;Ingegoten_F_toelaatb_lang,"twijfel","goed"))))</f>
        <v>nvt</v>
      </c>
      <c r="CH21"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21"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21"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21"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21" s="78" t="e">
        <f aca="false">StabToplaag_Score_Bepaal(StabToplaag_ToetsE_score,StabToplaag_ToetsG_Score,HsDeltaD_verh,Water_XsiOp,h_laag,Water_Toetspeil2000)</f>
        <v>#VALUE!</v>
      </c>
      <c r="CM21"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21" s="85" t="e">
        <f aca="false">Reststerkte_Filterlaag_Bepaal(Water_Hs,Water_Tp,Water_Beta,HsDeltaD_verh,Water_XsiOp,Bekleding_BovensteFilterlaag_b,Bekleding_TweedeFilterlaag_b)</f>
        <v>#VALUE!</v>
      </c>
      <c r="CO21" s="86" t="e">
        <f aca="false">Reststerkte_Kleilaag_Bepaal(h_hoog,Bekleding_Klei_b,Water_GHW,Water_Hs,Bekleding_Klei_Kwaliteit,Klei_Dijkopbouw)</f>
        <v>#VALUE!</v>
      </c>
      <c r="CP21" s="78" t="e">
        <f aca="false">Reststerkte_Score_Bepaal(Bekleding_Klei_b,Water_Stormduur,Reststerkte_Filterlaag,Reststerkte_Kleilaag)</f>
        <v>#VALUE!</v>
      </c>
      <c r="CQ21"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21" s="88" t="e">
        <f aca="false">iif(h_laag&gt;=Water_MaatgevendeWaterstand,"n.v.t.",SQRT(2.3*9.8*Bekleding_Toplaag_Delta*Bekleding_Toplaag_D))</f>
        <v>#VALUE!</v>
      </c>
      <c r="CS21" s="89"/>
      <c r="CT21" s="78" t="e">
        <f aca="false">VerschilTussenBeheersOordeelEnSteenToets(Eindscore,Beheerdersoordeel)</f>
        <v>#VALUE!</v>
      </c>
      <c r="CU21" s="65"/>
      <c r="CV21" s="90" t="e">
        <f aca="false">EindOordeel(Eindscore,Beheerdersoordeel)</f>
        <v>#VALUE!</v>
      </c>
      <c r="CW21" s="91"/>
      <c r="CX21" s="92" t="str">
        <f aca="false">IF(Bekleding_Hellingtalud_Invoer&lt;1/9,"Ja","Nee")</f>
        <v>Nee</v>
      </c>
      <c r="CY21" s="74" t="e">
        <f aca="false">iif(Bekleding_HellingOnderTalud_Invoer="",Bekleding_Hellingtalud_Invoer,Bekleding_HellingOnderTalud_Invoer)</f>
        <v>#NAME?</v>
      </c>
      <c r="CZ21" s="74" t="n">
        <f aca="false">IF(Bekleding_Berm_NiveauVoorrand_invoer="",10,Bekleding_Berm_NiveauVoorrand_invoer)</f>
        <v>10</v>
      </c>
      <c r="DA21" s="74" t="e">
        <f aca="false">iif(Bekleding_HellingBovenTalud_Invoer="",Bekleding_Hellingtalud_Invoer,Bekleding_HellingBovenTalud_Invoer)</f>
        <v>#NAME?</v>
      </c>
      <c r="DB21" s="74" t="e">
        <f aca="false">Bekleding_CheckType(Bekleding_Type_Toplaag)</f>
        <v>#VALUE!</v>
      </c>
      <c r="DC21" s="80" t="e">
        <f aca="false">IF(isLeeg(Bekleding_Type_Filters_Invoer)&lt;&gt;0,"st",Bekleding_Type_Filters_Invoer)</f>
        <v>#VALUE!</v>
      </c>
      <c r="DD21" s="74" t="n">
        <f aca="false">IF(Bekleding_Toplaag_B_Invoer=0,IF(AND(26&lt;=Bekleding_Type_Toplaag,Bekleding_Type_Toplaag&lt;29),0.3,0),Bekleding_Toplaag_B_Invoer)</f>
        <v>0.4</v>
      </c>
      <c r="DE21" s="74" t="n">
        <f aca="false">IF(Bekleding_Toplaag_L_Invoer=0,IF(AND(26&lt;=Bekleding_Type_Toplaag,Bekleding_Type_Toplaag&lt;29),0.3,0),Bekleding_Toplaag_L_Invoer)</f>
        <v>0.4</v>
      </c>
      <c r="DF21" s="74" t="n">
        <f aca="false">IF(Bekleding_Toplaag_Spleetbreedte_Invoer=0,1000*Bekleding_Toplaag_Spleetbreedte_Bereken(Bekleding_Toplaag_B,Bekleding_Toplaag_L,Bekleding_Toplaag_OpenOpp_Relatief_Invoer/100),Bekleding_Toplaag_Spleetbreedte_Invoer)</f>
        <v>1</v>
      </c>
      <c r="DG21" s="74" t="e">
        <f aca="false">IF(Bekleding_Toplaag_OpenOpp_Relatief_Invoer=0,100*Bekleding_Toplaag_OpenOpp_Relatief_Bereken(Bekleding_Toplaag_B,Bekleding_Toplaag_L,Bekleding_Toplaag_Spleetbreedte_Invoer/1000),Bekleding_Toplaag_OpenOpp_Relatief_Invoer)</f>
        <v>#VALUE!</v>
      </c>
      <c r="DH21" s="74" t="e">
        <f aca="false">IF(isLeeg(Bekleding_Toplaag_SMassa_Invoer)&lt;&gt;0,HaalUitSheetAlgemeen(Bekleding_Type_Toplaag,"SMassa","Soortelijke massa"),Bekleding_Toplaag_SMassa_Invoer)</f>
        <v>#VALUE!</v>
      </c>
      <c r="DI21" s="74" t="e">
        <f aca="false">Bekleding_Toplaag_Delta_Bereken(Bekleding_Toplaag_SMassa)</f>
        <v>#VALUE!</v>
      </c>
      <c r="DJ21" s="74" t="n">
        <f aca="false">IF(Bekleding_GeoTextiel1_O90_Invoer=0,10000,Bekleding_GeoTextiel1_O90_Invoer)</f>
        <v>10000</v>
      </c>
      <c r="DK21" s="92" t="e">
        <f aca="false">AsfaltJN(Bekleding_Type_Toplaag)</f>
        <v>#VALUE!</v>
      </c>
      <c r="DL21" s="93" t="n">
        <f aca="false">IF(AND(0&lt;Bekleding_BovensteFilterlaag_b_Invoer,Bekleding_BovensteFilterlaag_b_Invoer&lt;MinimaleDikteFilterlaag),MinimaleDikteFilterlaag,Bekleding_BovensteFilterlaag_b_Invoer)</f>
        <v>0.05</v>
      </c>
      <c r="DM21" s="74" t="e">
        <f aca="false">IF(Bekleding_BovensteFilterlaag_Porositeit_Invoer=0,Porositeit_Bepaal(Bekleding_Type_Filters_Invoer,1),Bekleding_BovensteFilterlaag_Porositeit_Invoer)</f>
        <v>#VALUE!</v>
      </c>
      <c r="DN21" s="74" t="n">
        <f aca="false">IF(Bekleding_BovensteFilterlaag_D50_Invoer=0,1.2*Bekleding_BovensteFilterlaag_D15,Bekleding_BovensteFilterlaag_D50_Invoer)</f>
        <v>6</v>
      </c>
      <c r="DO21" s="80" t="str">
        <f aca="false">IF(Bekleding_TweedeFilterlaag_b_Invoer=0,"nee","ja")</f>
        <v>nee</v>
      </c>
      <c r="DP21" s="93" t="n">
        <f aca="false">IF(AND(0&lt;Bekleding_TweedeFilterlaag_b_Invoer,Bekleding_TweedeFilterlaag_b_Invoer&lt;MinimaleDikteFilterlaag),MinimaleDikteFilterlaag,Bekleding_TweedeFilterlaag_b_Invoer)</f>
        <v>0</v>
      </c>
      <c r="DQ21" s="74" t="e">
        <f aca="false">IF(Bekleding_TweedeFilterlaag_Porositeit_Invoer=0,Porositeit_Bepaal(Bekleding_Type_Filters_Invoer,2),Bekleding_TweedeFilterlaag_Porositeit_Invoer)</f>
        <v>#VALUE!</v>
      </c>
      <c r="DR21" s="74" t="n">
        <f aca="false">IF(Bekleding_TweedeFilterlaag_D50_Invoer=0,1.2*Bekleding_TweedeFilterlaag_D15,Bekleding_TweedeFilterlaag_D50_Invoer)</f>
        <v>0</v>
      </c>
      <c r="DS21" s="74" t="n">
        <f aca="false">IF(Bekleding_Ondergrond_D90_Invoer=0,Bekleding_Ondergrond_D50*1.2,Bekleding_Ondergrond_D90_Invoer)</f>
        <v>0.156</v>
      </c>
      <c r="DT21" s="74" t="n">
        <f aca="false">IF(Bekleding_Ondergrond_D50_Invoer=0,0.13,Bekleding_Ondergrond_D50_Invoer)</f>
        <v>0.13</v>
      </c>
      <c r="DU21" s="74" t="n">
        <f aca="false">IF(Bekleding_Ondergrond_D15_Invoer=0,Bekleding_Ondergrond_D50/1.4,Bekleding_Ondergrond_D15_Invoer)</f>
        <v>0.0928571428571429</v>
      </c>
      <c r="DV21" s="74" t="n">
        <f aca="false">IF(Bekleding_Geotextiel2_O90_Invoer=0,10000,Bekleding_Geotextiel2_O90_Invoer)</f>
        <v>10000</v>
      </c>
      <c r="DW21" s="92" t="str">
        <f aca="false">IF(Bekleding_Geotextiel2_O90=10000,"nee","ja")</f>
        <v>nee</v>
      </c>
      <c r="DX21" s="74" t="n">
        <f aca="false">IF(Water_Stormduur_Invoer=0,48,Water_Stormduur_Invoer)</f>
        <v>6</v>
      </c>
      <c r="DY21" s="94"/>
      <c r="DZ21" s="74" t="e">
        <f aca="false">IF(JN(Bekleding_Geotextiel2_Aanwezig),Bekleding_Geotextiel2_O90,Bekleding_GeoTextiel1_O90)</f>
        <v>#VALUE!</v>
      </c>
      <c r="EA21" s="74" t="e">
        <f aca="false">IF(JN(Bekleding_TweedeFilterlaag_Aanwezig),Bekleding_TweedeFilterlaag_D15,Bekleding_BovensteFilterlaag_D15)</f>
        <v>#VALUE!</v>
      </c>
      <c r="EB21" s="74" t="e">
        <f aca="false">IF(JN(Bekleding_TweedeFilterlaag_Aanwezig),Bekleding_TweedeFilterlaag_D50,Bekleding_BovensteFilterlaag_D50)</f>
        <v>#VALUE!</v>
      </c>
      <c r="EC21" s="79" t="e">
        <f aca="false">InvloedsfactorBerm_Bereken(Onder_Berm_Boven,Water_Hs,Water_MaatgevendeWaterstand,Bekleding_Berm_NiveauVoorrand,Water_Tp,Bekleding_Berm_OnderTalud,Bekleding_Bermbreedte)</f>
        <v>#VALUE!</v>
      </c>
      <c r="ED21" s="95" t="e">
        <f aca="false">InvloedsFactorBerm2_Bereken(h_laag,Water_MaatgevendeWaterstand,Bekleding_Toplaag_D,Onder_Berm_Boven,Bekleding_Bermbreedte,Bekleding_Berm_NiveauVoorrand,BermHelling,Water_Hs,InvloedsfactorBerm,Fictieve_Onder_Berm_Boven)</f>
        <v>#VALUE!</v>
      </c>
      <c r="EE21" s="96" t="e">
        <f aca="false">FictieveTaludHelling_Bereken(Onder_Berm_Boven,Bekleding_Berm_OnderTalud,Bekleding_HellingBovenTalud,Bekleding_Hellingtalud_Invoer,Water_Hs,h_laag,h_hoog,Water_MaatgevendeWaterstand,Bekleding_Berm_NiveauVoorrand)</f>
        <v>#VALUE!</v>
      </c>
      <c r="EF21" s="95" t="e">
        <f aca="false">Onder_Berm_Boven_Bereken(BermHelling,h_laag,h_hoog,Bekleding_Berm_NiveauVoorrand,Bekleding_Hellingtalud_Invoer,Bekleding_Berm_OnderTalud,Bekleding_HellingBovenTalud,Bekleding_Bermbreedte,ROW())</f>
        <v>#VALUE!</v>
      </c>
      <c r="EG21"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21" s="95" t="e">
        <f aca="false">RekenDikte_Bereken(h_laag,Water_MaatgevendeWaterstand,Bekleding_Toplaag_D,Onder_Berm_Boven,Bekleding_Bermbreedte,Bekleding_Berm_NiveauVoorrand,BermHelling,Water_Hs,InvloedsfactorBerm,Fictieve_Onder_Berm_Boven)</f>
        <v>#VALUE!</v>
      </c>
      <c r="EI21" s="95" t="e">
        <f aca="false">Cw_Onvoldoende_Bereken(h_laag,Water_MaatgevendeWaterstand,Bekleding_Toplaag_D,Onder_Berm_Boven,Bekleding_Bermbreedte,Bekleding_Berm_NiveauVoorrand,BermHelling,Water_Hs,InvloedsfactorBerm,Fictieve_Onder_Berm_Boven)</f>
        <v>#VALUE!</v>
      </c>
      <c r="EJ21" s="95" t="e">
        <f aca="false">Golfoploop_Bereken(Water_MaatgevendeWaterstand,Bekleding_Berm_NiveauVoorrand,Water_Hs,FictieveTaludHelling,Bekleding_HellingBovenTalud,Bekleding_Hellingtalud_Invoer,Water_XsiOp,Bekleding_Bermbreedte)</f>
        <v>#VALUE!</v>
      </c>
      <c r="EK21"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21"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21"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21" s="95" t="e">
        <f aca="false">Bekleding_Toplaag_Inklemfactor_Bepaal(Bekleding_Type_Toplaag,JNO(Bekleding_Toplaag_GoedGeklemdJNO))</f>
        <v>#VALUE!</v>
      </c>
      <c r="EO21" s="95" t="e">
        <f aca="false">IF((StabToplaag_ToetG_Score="n.v.t.")+(StabToplaag_ToetG_Score="Niet uitgevoerd")+(StabToplaag_ToetG_F&gt;6),"n.v.t.",KlemfactorScore(Bekleding_Toplaag_Inklemfactor,StabToplaag_ToetsG_Klemfactor_TwijfelOnvoldoende,StabToplaag_ToetsG_Klemfactor_GoedTwijfel))</f>
        <v>#VALUE!</v>
      </c>
      <c r="EP21"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21"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21"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21"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21" s="98" t="n">
        <v>1</v>
      </c>
    </row>
    <row r="22" s="38" customFormat="true" ht="13.5" hidden="false" customHeight="false" outlineLevel="0" collapsed="false">
      <c r="A22" s="38" t="s">
        <v>246</v>
      </c>
      <c r="B22" s="39" t="n">
        <v>169</v>
      </c>
      <c r="C22" s="40" t="s">
        <v>239</v>
      </c>
      <c r="D22" s="41" t="n">
        <v>91.36</v>
      </c>
      <c r="E22" s="42" t="n">
        <v>91.4</v>
      </c>
      <c r="F22" s="43" t="s">
        <v>229</v>
      </c>
      <c r="G22" s="44"/>
      <c r="H22" s="45"/>
      <c r="I22" s="46" t="n">
        <v>4.26</v>
      </c>
      <c r="J22" s="46" t="n">
        <v>4.56</v>
      </c>
      <c r="K22" s="42" t="n">
        <v>11</v>
      </c>
      <c r="L22" s="47" t="s">
        <v>247</v>
      </c>
      <c r="M22" s="46" t="n">
        <v>0.625</v>
      </c>
      <c r="N22" s="46"/>
      <c r="O22" s="46"/>
      <c r="P22" s="46"/>
      <c r="Q22" s="48"/>
      <c r="R22" s="49"/>
      <c r="S22" s="50" t="n">
        <v>0.2</v>
      </c>
      <c r="T22" s="46" t="n">
        <v>0.4</v>
      </c>
      <c r="U22" s="46" t="n">
        <v>0.4</v>
      </c>
      <c r="V22" s="51" t="n">
        <v>1</v>
      </c>
      <c r="W22" s="51"/>
      <c r="X22" s="52"/>
      <c r="Y22" s="53" t="n">
        <v>2300</v>
      </c>
      <c r="Z22" s="54" t="s">
        <v>144</v>
      </c>
      <c r="AA22" s="51"/>
      <c r="AB22" s="42"/>
      <c r="AC22" s="55"/>
      <c r="AD22" s="56" t="s">
        <v>231</v>
      </c>
      <c r="AE22" s="57"/>
      <c r="AF22" s="58"/>
      <c r="AG22" s="58"/>
      <c r="AH22" s="59"/>
      <c r="AI22" s="60" t="s">
        <v>231</v>
      </c>
      <c r="AJ22" s="50"/>
      <c r="AK22" s="51"/>
      <c r="AL22" s="51"/>
      <c r="AM22" s="42"/>
      <c r="AN22" s="61"/>
      <c r="AO22" s="62" t="s">
        <v>233</v>
      </c>
      <c r="AP22" s="63" t="n">
        <v>0.8</v>
      </c>
      <c r="AQ22" s="64"/>
      <c r="AR22" s="46"/>
      <c r="AS22" s="46"/>
      <c r="AT22" s="50"/>
      <c r="AU22" s="46"/>
      <c r="AV22" s="65"/>
      <c r="AW22" s="64"/>
      <c r="AX22" s="66" t="s">
        <v>234</v>
      </c>
      <c r="AY22" s="67" t="s">
        <v>234</v>
      </c>
      <c r="AZ22" s="46"/>
      <c r="BA22" s="46" t="s">
        <v>232</v>
      </c>
      <c r="BB22" s="68" t="s">
        <v>248</v>
      </c>
      <c r="BC22" s="69"/>
      <c r="BD22" s="70"/>
      <c r="BE22" s="71"/>
      <c r="BF22" s="72" t="n">
        <v>6</v>
      </c>
      <c r="BG22" s="73" t="n">
        <v>1</v>
      </c>
      <c r="BH22" s="74" t="e">
        <f aca="false">Water_GHW_Bepaal(SubVakgrenzen_Van,SubVakgrenzen_Tot,IF(SubVakgrenzen_Van="",-1,0),IF(SubVakgrenzen_Tot="",-1,0))</f>
        <v>#VALUE!</v>
      </c>
      <c r="BI22" s="74" t="e">
        <f aca="false">Water_Toetspeil2000_Bepaal(SubVakgrenzen_Van,SubVakgrenzen_Tot)</f>
        <v>#VALUE!</v>
      </c>
      <c r="BJ22"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22" s="74" t="e">
        <f aca="false">Water_Hs_Bereken(SubVakgrenzen_Van,SubVakgrenzen_Tot,Water_TabelIndex,Water_MaatgevendeWaterstand,Water_Beta)</f>
        <v>#VALUE!</v>
      </c>
      <c r="BL22" s="74" t="e">
        <f aca="false">Water_Tp_Bereken(SubVakgrenzen_Van,SubVakgrenzen_Tot,Water_TabelIndex,Water_MaatgevendeWaterstand,Water_Beta)</f>
        <v>#VALUE!</v>
      </c>
      <c r="BM22" s="75" t="e">
        <f aca="false">IF(isLeeg(DijkorientatieTovN),0,Water_Beta_Bereken(SubVakgrenzen_Van,SubVakgrenzen_Tot,Water_TabelIndex,DijkorientatieTovN))</f>
        <v>#VALUE!</v>
      </c>
      <c r="BN22"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22"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22"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22" s="76" t="e">
        <f aca="false">InvloedsfactorBerm2</f>
        <v>#VALUE!</v>
      </c>
      <c r="BR22" s="78" t="e">
        <f aca="false">StabToplaag_ToetsE_HSDD_verh_Bepaal(InvloedsfactorBerm2,Water_Hs,Bekleding_Toplaag_Delta,RekenDikte)</f>
        <v>#VALUE!</v>
      </c>
      <c r="BS22" s="78" t="e">
        <f aca="false">Water_XsiOp_Bereken(FictieveTaludHelling,Water_Hs,Water_Tp)</f>
        <v>#VALUE!</v>
      </c>
      <c r="BT22"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22" s="80" t="e">
        <f aca="false">StabToplaag_ToetsE_gt_verh_Bepaal(StabToplaag_ToetsE_type,HsDeltaD_verh,Water_XsiOp,Bekleding_Toplaag_Delta,JN(Bekleding_Toplaag_AsfaltJN),h_hoog,h_laag,FictieveTaludHelling,RekenDikte,JN(Bekleding_Toplaag_SlibJN))</f>
        <v>#VALUE!</v>
      </c>
      <c r="BV22" s="80" t="e">
        <f aca="false">StabToplaag_ToetsE_to_verh_Bepaal(StabToplaag_ToetsE_type,HsDeltaD_verh,Water_XsiOp,h_hoog,h_laag,FictieveTaludHelling,JN(Bekleding_Toplaag_SlibJN),JNO(Bekleding_BovensteFilterlaag_SlibJNO),JN(Bekleding_Toplaag_AsfaltJN),RekenDikte)</f>
        <v>#VALUE!</v>
      </c>
      <c r="BW22"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22" s="82" t="e">
        <f aca="false">HsDeltaD_verh*Water_XsiOp^(2/3)</f>
        <v>#VALUE!</v>
      </c>
      <c r="BY22" s="83" t="n">
        <f aca="false">IF(Bekleding_Toplaag_InwasJN="n",VLOOKUP(Bekleding_Type_Toplaag,Algemeen!$P$13:$R$80,2),VLOOKUP(Bekleding_Type_Toplaag,Algemeen!$P$13:$R$80,3))</f>
        <v>0.55</v>
      </c>
      <c r="BZ22" s="83" t="str">
        <f aca="false">IF(Langeduur_F_Anamos_stab="","",Langeduur_F_Anamos_stab*Langeduur_factor)</f>
        <v/>
      </c>
      <c r="CA22"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22"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22" s="84" t="e">
        <f aca="false">IF(AND(Bekleding_Type_Toplaag=26,h_hoog&gt;=Water_GHW,StabToplaag_ToetG_F&gt;=5),"basalt onvold","")</f>
        <v>#VALUE!</v>
      </c>
      <c r="CD22" s="84" t="str">
        <f aca="false">IF(Langeduur_F_Anamos_stab="","",IF(Result_Anamos="Niet toepasbaar","Niet toepasbaar",IF(AND(StabToplaag_ToetG_F&lt;6,Langeduur_F&gt;StabToplaag_ToetG_F,Result_Anamos="Stabiel"),"goed","geavanceerd")))</f>
        <v/>
      </c>
      <c r="CE22" s="84" t="str">
        <f aca="false">IF(Bekleding_Type_Toplaag&lt;&gt;26.01,"nvt",6.4+0.15*(Ingegoten_E-1))</f>
        <v>nvt</v>
      </c>
      <c r="CF22" s="84" t="str">
        <f aca="false">IF(Langeduur_F_Anamos_stab="",Ingegoten_F_toelaatb,Ingegoten_F_toelaatb*Langeduur_F)</f>
        <v>nvt</v>
      </c>
      <c r="CG22" s="84" t="str">
        <f aca="false">IF(Bekleding_Type_Toplaag&lt;&gt;26.01,"nvt",IF(OR(Water_XsiOp&lt;1.4,Water_XsiOp&gt;2.5),"Niet toepasbaar",IF(OR(Ingegoten_mate&lt;&gt;"g",Ingegoten_mate=""),"geavanceerd",IF(StabToplaag_ToetG_F&gt;Ingegoten_F_toelaatb_lang,"twijfel","goed"))))</f>
        <v>nvt</v>
      </c>
      <c r="CH22"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22"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22"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22"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22" s="78" t="e">
        <f aca="false">StabToplaag_Score_Bepaal(StabToplaag_ToetsE_score,StabToplaag_ToetsG_Score,HsDeltaD_verh,Water_XsiOp,h_laag,Water_Toetspeil2000)</f>
        <v>#VALUE!</v>
      </c>
      <c r="CM22"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22" s="85" t="e">
        <f aca="false">Reststerkte_Filterlaag_Bepaal(Water_Hs,Water_Tp,Water_Beta,HsDeltaD_verh,Water_XsiOp,Bekleding_BovensteFilterlaag_b,Bekleding_TweedeFilterlaag_b)</f>
        <v>#VALUE!</v>
      </c>
      <c r="CO22" s="86" t="e">
        <f aca="false">Reststerkte_Kleilaag_Bepaal(h_hoog,Bekleding_Klei_b,Water_GHW,Water_Hs,Bekleding_Klei_Kwaliteit,Klei_Dijkopbouw)</f>
        <v>#VALUE!</v>
      </c>
      <c r="CP22" s="78" t="e">
        <f aca="false">Reststerkte_Score_Bepaal(Bekleding_Klei_b,Water_Stormduur,Reststerkte_Filterlaag,Reststerkte_Kleilaag)</f>
        <v>#VALUE!</v>
      </c>
      <c r="CQ22"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22" s="88" t="e">
        <f aca="false">iif(h_laag&gt;=Water_MaatgevendeWaterstand,"n.v.t.",SQRT(2.3*9.8*Bekleding_Toplaag_Delta*Bekleding_Toplaag_D))</f>
        <v>#VALUE!</v>
      </c>
      <c r="CS22" s="89"/>
      <c r="CT22" s="78" t="e">
        <f aca="false">VerschilTussenBeheersOordeelEnSteenToets(Eindscore,Beheerdersoordeel)</f>
        <v>#VALUE!</v>
      </c>
      <c r="CU22" s="65"/>
      <c r="CV22" s="90" t="e">
        <f aca="false">EindOordeel(Eindscore,Beheerdersoordeel)</f>
        <v>#VALUE!</v>
      </c>
      <c r="CW22" s="91"/>
      <c r="CX22" s="92" t="str">
        <f aca="false">IF(Bekleding_Hellingtalud_Invoer&lt;1/9,"Ja","Nee")</f>
        <v>Nee</v>
      </c>
      <c r="CY22" s="74" t="e">
        <f aca="false">iif(Bekleding_HellingOnderTalud_Invoer="",Bekleding_Hellingtalud_Invoer,Bekleding_HellingOnderTalud_Invoer)</f>
        <v>#NAME?</v>
      </c>
      <c r="CZ22" s="74" t="n">
        <f aca="false">IF(Bekleding_Berm_NiveauVoorrand_invoer="",10,Bekleding_Berm_NiveauVoorrand_invoer)</f>
        <v>10</v>
      </c>
      <c r="DA22" s="74" t="e">
        <f aca="false">iif(Bekleding_HellingBovenTalud_Invoer="",Bekleding_Hellingtalud_Invoer,Bekleding_HellingBovenTalud_Invoer)</f>
        <v>#NAME?</v>
      </c>
      <c r="DB22" s="74" t="e">
        <f aca="false">Bekleding_CheckType(Bekleding_Type_Toplaag)</f>
        <v>#VALUE!</v>
      </c>
      <c r="DC22" s="80" t="e">
        <f aca="false">IF(isLeeg(Bekleding_Type_Filters_Invoer)&lt;&gt;0,"st",Bekleding_Type_Filters_Invoer)</f>
        <v>#VALUE!</v>
      </c>
      <c r="DD22" s="74" t="n">
        <f aca="false">IF(Bekleding_Toplaag_B_Invoer=0,IF(AND(26&lt;=Bekleding_Type_Toplaag,Bekleding_Type_Toplaag&lt;29),0.3,0),Bekleding_Toplaag_B_Invoer)</f>
        <v>0.4</v>
      </c>
      <c r="DE22" s="74" t="n">
        <f aca="false">IF(Bekleding_Toplaag_L_Invoer=0,IF(AND(26&lt;=Bekleding_Type_Toplaag,Bekleding_Type_Toplaag&lt;29),0.3,0),Bekleding_Toplaag_L_Invoer)</f>
        <v>0.4</v>
      </c>
      <c r="DF22" s="74" t="n">
        <f aca="false">IF(Bekleding_Toplaag_Spleetbreedte_Invoer=0,1000*Bekleding_Toplaag_Spleetbreedte_Bereken(Bekleding_Toplaag_B,Bekleding_Toplaag_L,Bekleding_Toplaag_OpenOpp_Relatief_Invoer/100),Bekleding_Toplaag_Spleetbreedte_Invoer)</f>
        <v>1</v>
      </c>
      <c r="DG22" s="74" t="e">
        <f aca="false">IF(Bekleding_Toplaag_OpenOpp_Relatief_Invoer=0,100*Bekleding_Toplaag_OpenOpp_Relatief_Bereken(Bekleding_Toplaag_B,Bekleding_Toplaag_L,Bekleding_Toplaag_Spleetbreedte_Invoer/1000),Bekleding_Toplaag_OpenOpp_Relatief_Invoer)</f>
        <v>#VALUE!</v>
      </c>
      <c r="DH22" s="74" t="e">
        <f aca="false">IF(isLeeg(Bekleding_Toplaag_SMassa_Invoer)&lt;&gt;0,HaalUitSheetAlgemeen(Bekleding_Type_Toplaag,"SMassa","Soortelijke massa"),Bekleding_Toplaag_SMassa_Invoer)</f>
        <v>#VALUE!</v>
      </c>
      <c r="DI22" s="74" t="e">
        <f aca="false">Bekleding_Toplaag_Delta_Bereken(Bekleding_Toplaag_SMassa)</f>
        <v>#VALUE!</v>
      </c>
      <c r="DJ22" s="74" t="n">
        <f aca="false">IF(Bekleding_GeoTextiel1_O90_Invoer=0,10000,Bekleding_GeoTextiel1_O90_Invoer)</f>
        <v>10000</v>
      </c>
      <c r="DK22" s="92" t="e">
        <f aca="false">AsfaltJN(Bekleding_Type_Toplaag)</f>
        <v>#VALUE!</v>
      </c>
      <c r="DL22" s="93" t="n">
        <f aca="false">IF(AND(0&lt;Bekleding_BovensteFilterlaag_b_Invoer,Bekleding_BovensteFilterlaag_b_Invoer&lt;MinimaleDikteFilterlaag),MinimaleDikteFilterlaag,Bekleding_BovensteFilterlaag_b_Invoer)</f>
        <v>0</v>
      </c>
      <c r="DM22" s="74" t="e">
        <f aca="false">IF(Bekleding_BovensteFilterlaag_Porositeit_Invoer=0,Porositeit_Bepaal(Bekleding_Type_Filters_Invoer,1),Bekleding_BovensteFilterlaag_Porositeit_Invoer)</f>
        <v>#VALUE!</v>
      </c>
      <c r="DN22" s="74" t="n">
        <f aca="false">IF(Bekleding_BovensteFilterlaag_D50_Invoer=0,1.2*Bekleding_BovensteFilterlaag_D15,Bekleding_BovensteFilterlaag_D50_Invoer)</f>
        <v>0</v>
      </c>
      <c r="DO22" s="80" t="str">
        <f aca="false">IF(Bekleding_TweedeFilterlaag_b_Invoer=0,"nee","ja")</f>
        <v>nee</v>
      </c>
      <c r="DP22" s="93" t="n">
        <f aca="false">IF(AND(0&lt;Bekleding_TweedeFilterlaag_b_Invoer,Bekleding_TweedeFilterlaag_b_Invoer&lt;MinimaleDikteFilterlaag),MinimaleDikteFilterlaag,Bekleding_TweedeFilterlaag_b_Invoer)</f>
        <v>0</v>
      </c>
      <c r="DQ22" s="74" t="e">
        <f aca="false">IF(Bekleding_TweedeFilterlaag_Porositeit_Invoer=0,Porositeit_Bepaal(Bekleding_Type_Filters_Invoer,2),Bekleding_TweedeFilterlaag_Porositeit_Invoer)</f>
        <v>#VALUE!</v>
      </c>
      <c r="DR22" s="74" t="n">
        <f aca="false">IF(Bekleding_TweedeFilterlaag_D50_Invoer=0,1.2*Bekleding_TweedeFilterlaag_D15,Bekleding_TweedeFilterlaag_D50_Invoer)</f>
        <v>0</v>
      </c>
      <c r="DS22" s="74" t="n">
        <f aca="false">IF(Bekleding_Ondergrond_D90_Invoer=0,Bekleding_Ondergrond_D50*1.2,Bekleding_Ondergrond_D90_Invoer)</f>
        <v>0.156</v>
      </c>
      <c r="DT22" s="74" t="n">
        <f aca="false">IF(Bekleding_Ondergrond_D50_Invoer=0,0.13,Bekleding_Ondergrond_D50_Invoer)</f>
        <v>0.13</v>
      </c>
      <c r="DU22" s="74" t="n">
        <f aca="false">IF(Bekleding_Ondergrond_D15_Invoer=0,Bekleding_Ondergrond_D50/1.4,Bekleding_Ondergrond_D15_Invoer)</f>
        <v>0.0928571428571429</v>
      </c>
      <c r="DV22" s="74" t="n">
        <f aca="false">IF(Bekleding_Geotextiel2_O90_Invoer=0,10000,Bekleding_Geotextiel2_O90_Invoer)</f>
        <v>10000</v>
      </c>
      <c r="DW22" s="92" t="str">
        <f aca="false">IF(Bekleding_Geotextiel2_O90=10000,"nee","ja")</f>
        <v>nee</v>
      </c>
      <c r="DX22" s="74" t="n">
        <f aca="false">IF(Water_Stormduur_Invoer=0,48,Water_Stormduur_Invoer)</f>
        <v>6</v>
      </c>
      <c r="DY22" s="94"/>
      <c r="DZ22" s="74" t="e">
        <f aca="false">IF(JN(Bekleding_Geotextiel2_Aanwezig),Bekleding_Geotextiel2_O90,Bekleding_GeoTextiel1_O90)</f>
        <v>#VALUE!</v>
      </c>
      <c r="EA22" s="74" t="e">
        <f aca="false">IF(JN(Bekleding_TweedeFilterlaag_Aanwezig),Bekleding_TweedeFilterlaag_D15,Bekleding_BovensteFilterlaag_D15)</f>
        <v>#VALUE!</v>
      </c>
      <c r="EB22" s="74" t="e">
        <f aca="false">IF(JN(Bekleding_TweedeFilterlaag_Aanwezig),Bekleding_TweedeFilterlaag_D50,Bekleding_BovensteFilterlaag_D50)</f>
        <v>#VALUE!</v>
      </c>
      <c r="EC22" s="79" t="e">
        <f aca="false">InvloedsfactorBerm_Bereken(Onder_Berm_Boven,Water_Hs,Water_MaatgevendeWaterstand,Bekleding_Berm_NiveauVoorrand,Water_Tp,Bekleding_Berm_OnderTalud,Bekleding_Bermbreedte)</f>
        <v>#VALUE!</v>
      </c>
      <c r="ED22" s="95" t="e">
        <f aca="false">InvloedsFactorBerm2_Bereken(h_laag,Water_MaatgevendeWaterstand,Bekleding_Toplaag_D,Onder_Berm_Boven,Bekleding_Bermbreedte,Bekleding_Berm_NiveauVoorrand,BermHelling,Water_Hs,InvloedsfactorBerm,Fictieve_Onder_Berm_Boven)</f>
        <v>#VALUE!</v>
      </c>
      <c r="EE22" s="96" t="e">
        <f aca="false">FictieveTaludHelling_Bereken(Onder_Berm_Boven,Bekleding_Berm_OnderTalud,Bekleding_HellingBovenTalud,Bekleding_Hellingtalud_Invoer,Water_Hs,h_laag,h_hoog,Water_MaatgevendeWaterstand,Bekleding_Berm_NiveauVoorrand)</f>
        <v>#VALUE!</v>
      </c>
      <c r="EF22" s="95" t="e">
        <f aca="false">Onder_Berm_Boven_Bereken(BermHelling,h_laag,h_hoog,Bekleding_Berm_NiveauVoorrand,Bekleding_Hellingtalud_Invoer,Bekleding_Berm_OnderTalud,Bekleding_HellingBovenTalud,Bekleding_Bermbreedte,ROW())</f>
        <v>#VALUE!</v>
      </c>
      <c r="EG22"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22" s="95" t="e">
        <f aca="false">RekenDikte_Bereken(h_laag,Water_MaatgevendeWaterstand,Bekleding_Toplaag_D,Onder_Berm_Boven,Bekleding_Bermbreedte,Bekleding_Berm_NiveauVoorrand,BermHelling,Water_Hs,InvloedsfactorBerm,Fictieve_Onder_Berm_Boven)</f>
        <v>#VALUE!</v>
      </c>
      <c r="EI22" s="95" t="e">
        <f aca="false">Cw_Onvoldoende_Bereken(h_laag,Water_MaatgevendeWaterstand,Bekleding_Toplaag_D,Onder_Berm_Boven,Bekleding_Bermbreedte,Bekleding_Berm_NiveauVoorrand,BermHelling,Water_Hs,InvloedsfactorBerm,Fictieve_Onder_Berm_Boven)</f>
        <v>#VALUE!</v>
      </c>
      <c r="EJ22" s="95" t="e">
        <f aca="false">Golfoploop_Bereken(Water_MaatgevendeWaterstand,Bekleding_Berm_NiveauVoorrand,Water_Hs,FictieveTaludHelling,Bekleding_HellingBovenTalud,Bekleding_Hellingtalud_Invoer,Water_XsiOp,Bekleding_Bermbreedte)</f>
        <v>#VALUE!</v>
      </c>
      <c r="EK22"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22"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22"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22" s="95" t="e">
        <f aca="false">Bekleding_Toplaag_Inklemfactor_Bepaal(Bekleding_Type_Toplaag,JNO(Bekleding_Toplaag_GoedGeklemdJNO))</f>
        <v>#VALUE!</v>
      </c>
      <c r="EO22" s="95" t="e">
        <f aca="false">IF((StabToplaag_ToetG_Score="n.v.t.")+(StabToplaag_ToetG_Score="Niet uitgevoerd")+(StabToplaag_ToetG_F&gt;6),"n.v.t.",KlemfactorScore(Bekleding_Toplaag_Inklemfactor,StabToplaag_ToetsG_Klemfactor_TwijfelOnvoldoende,StabToplaag_ToetsG_Klemfactor_GoedTwijfel))</f>
        <v>#VALUE!</v>
      </c>
      <c r="EP22"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22"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22"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22"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22" s="98" t="n">
        <v>1</v>
      </c>
    </row>
    <row r="23" s="38" customFormat="true" ht="13.5" hidden="false" customHeight="false" outlineLevel="0" collapsed="false">
      <c r="A23" s="38" t="s">
        <v>246</v>
      </c>
      <c r="B23" s="39" t="n">
        <v>179</v>
      </c>
      <c r="C23" s="40" t="s">
        <v>239</v>
      </c>
      <c r="D23" s="41" t="n">
        <v>91.4</v>
      </c>
      <c r="E23" s="42" t="n">
        <v>91.5</v>
      </c>
      <c r="F23" s="43" t="s">
        <v>229</v>
      </c>
      <c r="G23" s="44"/>
      <c r="H23" s="45"/>
      <c r="I23" s="46" t="n">
        <v>4.338</v>
      </c>
      <c r="J23" s="46" t="n">
        <v>4.717</v>
      </c>
      <c r="K23" s="42" t="n">
        <v>11</v>
      </c>
      <c r="L23" s="47" t="s">
        <v>247</v>
      </c>
      <c r="M23" s="46" t="n">
        <v>0.34771</v>
      </c>
      <c r="N23" s="46"/>
      <c r="O23" s="46"/>
      <c r="P23" s="46"/>
      <c r="Q23" s="48"/>
      <c r="R23" s="49"/>
      <c r="S23" s="50" t="n">
        <v>0.2</v>
      </c>
      <c r="T23" s="46" t="n">
        <v>0.4</v>
      </c>
      <c r="U23" s="46" t="n">
        <v>0.4</v>
      </c>
      <c r="V23" s="51" t="n">
        <v>1</v>
      </c>
      <c r="W23" s="51"/>
      <c r="X23" s="52"/>
      <c r="Y23" s="53" t="n">
        <v>2300</v>
      </c>
      <c r="Z23" s="54" t="s">
        <v>144</v>
      </c>
      <c r="AA23" s="51"/>
      <c r="AB23" s="42"/>
      <c r="AC23" s="55"/>
      <c r="AD23" s="56" t="s">
        <v>231</v>
      </c>
      <c r="AE23" s="57"/>
      <c r="AF23" s="58"/>
      <c r="AG23" s="58"/>
      <c r="AH23" s="59"/>
      <c r="AI23" s="60" t="s">
        <v>231</v>
      </c>
      <c r="AJ23" s="50"/>
      <c r="AK23" s="51"/>
      <c r="AL23" s="51"/>
      <c r="AM23" s="42"/>
      <c r="AN23" s="61"/>
      <c r="AO23" s="62" t="s">
        <v>233</v>
      </c>
      <c r="AP23" s="63" t="n">
        <v>0.8</v>
      </c>
      <c r="AQ23" s="64"/>
      <c r="AR23" s="46"/>
      <c r="AS23" s="46"/>
      <c r="AT23" s="50"/>
      <c r="AU23" s="46"/>
      <c r="AV23" s="65"/>
      <c r="AW23" s="64"/>
      <c r="AX23" s="66" t="s">
        <v>234</v>
      </c>
      <c r="AY23" s="67" t="s">
        <v>234</v>
      </c>
      <c r="AZ23" s="46"/>
      <c r="BA23" s="46" t="s">
        <v>232</v>
      </c>
      <c r="BB23" s="68" t="s">
        <v>248</v>
      </c>
      <c r="BC23" s="69"/>
      <c r="BD23" s="70"/>
      <c r="BE23" s="71"/>
      <c r="BF23" s="72" t="n">
        <v>6</v>
      </c>
      <c r="BG23" s="73" t="n">
        <v>1</v>
      </c>
      <c r="BH23" s="74" t="e">
        <f aca="false">Water_GHW_Bepaal(SubVakgrenzen_Van,SubVakgrenzen_Tot,IF(SubVakgrenzen_Van="",-1,0),IF(SubVakgrenzen_Tot="",-1,0))</f>
        <v>#VALUE!</v>
      </c>
      <c r="BI23" s="74" t="e">
        <f aca="false">Water_Toetspeil2000_Bepaal(SubVakgrenzen_Van,SubVakgrenzen_Tot)</f>
        <v>#VALUE!</v>
      </c>
      <c r="BJ23"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23" s="74" t="e">
        <f aca="false">Water_Hs_Bereken(SubVakgrenzen_Van,SubVakgrenzen_Tot,Water_TabelIndex,Water_MaatgevendeWaterstand,Water_Beta)</f>
        <v>#VALUE!</v>
      </c>
      <c r="BL23" s="74" t="e">
        <f aca="false">Water_Tp_Bereken(SubVakgrenzen_Van,SubVakgrenzen_Tot,Water_TabelIndex,Water_MaatgevendeWaterstand,Water_Beta)</f>
        <v>#VALUE!</v>
      </c>
      <c r="BM23" s="75" t="e">
        <f aca="false">IF(isLeeg(DijkorientatieTovN),0,Water_Beta_Bereken(SubVakgrenzen_Van,SubVakgrenzen_Tot,Water_TabelIndex,DijkorientatieTovN))</f>
        <v>#VALUE!</v>
      </c>
      <c r="BN23"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23"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23"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23" s="76" t="e">
        <f aca="false">InvloedsfactorBerm2</f>
        <v>#VALUE!</v>
      </c>
      <c r="BR23" s="78" t="e">
        <f aca="false">StabToplaag_ToetsE_HSDD_verh_Bepaal(InvloedsfactorBerm2,Water_Hs,Bekleding_Toplaag_Delta,RekenDikte)</f>
        <v>#VALUE!</v>
      </c>
      <c r="BS23" s="78" t="e">
        <f aca="false">Water_XsiOp_Bereken(FictieveTaludHelling,Water_Hs,Water_Tp)</f>
        <v>#VALUE!</v>
      </c>
      <c r="BT23"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23" s="80" t="e">
        <f aca="false">StabToplaag_ToetsE_gt_verh_Bepaal(StabToplaag_ToetsE_type,HsDeltaD_verh,Water_XsiOp,Bekleding_Toplaag_Delta,JN(Bekleding_Toplaag_AsfaltJN),h_hoog,h_laag,FictieveTaludHelling,RekenDikte,JN(Bekleding_Toplaag_SlibJN))</f>
        <v>#VALUE!</v>
      </c>
      <c r="BV23" s="80" t="e">
        <f aca="false">StabToplaag_ToetsE_to_verh_Bepaal(StabToplaag_ToetsE_type,HsDeltaD_verh,Water_XsiOp,h_hoog,h_laag,FictieveTaludHelling,JN(Bekleding_Toplaag_SlibJN),JNO(Bekleding_BovensteFilterlaag_SlibJNO),JN(Bekleding_Toplaag_AsfaltJN),RekenDikte)</f>
        <v>#VALUE!</v>
      </c>
      <c r="BW23"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23" s="82" t="e">
        <f aca="false">HsDeltaD_verh*Water_XsiOp^(2/3)</f>
        <v>#VALUE!</v>
      </c>
      <c r="BY23" s="83" t="n">
        <f aca="false">IF(Bekleding_Toplaag_InwasJN="n",VLOOKUP(Bekleding_Type_Toplaag,Algemeen!$P$13:$R$80,2),VLOOKUP(Bekleding_Type_Toplaag,Algemeen!$P$13:$R$80,3))</f>
        <v>0.55</v>
      </c>
      <c r="BZ23" s="83" t="str">
        <f aca="false">IF(Langeduur_F_Anamos_stab="","",Langeduur_F_Anamos_stab*Langeduur_factor)</f>
        <v/>
      </c>
      <c r="CA23"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23"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23" s="84" t="e">
        <f aca="false">IF(AND(Bekleding_Type_Toplaag=26,h_hoog&gt;=Water_GHW,StabToplaag_ToetG_F&gt;=5),"basalt onvold","")</f>
        <v>#VALUE!</v>
      </c>
      <c r="CD23" s="84" t="str">
        <f aca="false">IF(Langeduur_F_Anamos_stab="","",IF(Result_Anamos="Niet toepasbaar","Niet toepasbaar",IF(AND(StabToplaag_ToetG_F&lt;6,Langeduur_F&gt;StabToplaag_ToetG_F,Result_Anamos="Stabiel"),"goed","geavanceerd")))</f>
        <v/>
      </c>
      <c r="CE23" s="84" t="str">
        <f aca="false">IF(Bekleding_Type_Toplaag&lt;&gt;26.01,"nvt",6.4+0.15*(Ingegoten_E-1))</f>
        <v>nvt</v>
      </c>
      <c r="CF23" s="84" t="str">
        <f aca="false">IF(Langeduur_F_Anamos_stab="",Ingegoten_F_toelaatb,Ingegoten_F_toelaatb*Langeduur_F)</f>
        <v>nvt</v>
      </c>
      <c r="CG23" s="84" t="str">
        <f aca="false">IF(Bekleding_Type_Toplaag&lt;&gt;26.01,"nvt",IF(OR(Water_XsiOp&lt;1.4,Water_XsiOp&gt;2.5),"Niet toepasbaar",IF(OR(Ingegoten_mate&lt;&gt;"g",Ingegoten_mate=""),"geavanceerd",IF(StabToplaag_ToetG_F&gt;Ingegoten_F_toelaatb_lang,"twijfel","goed"))))</f>
        <v>nvt</v>
      </c>
      <c r="CH23"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23"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23"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23"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23" s="78" t="e">
        <f aca="false">StabToplaag_Score_Bepaal(StabToplaag_ToetsE_score,StabToplaag_ToetsG_Score,HsDeltaD_verh,Water_XsiOp,h_laag,Water_Toetspeil2000)</f>
        <v>#VALUE!</v>
      </c>
      <c r="CM23"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23" s="85" t="e">
        <f aca="false">Reststerkte_Filterlaag_Bepaal(Water_Hs,Water_Tp,Water_Beta,HsDeltaD_verh,Water_XsiOp,Bekleding_BovensteFilterlaag_b,Bekleding_TweedeFilterlaag_b)</f>
        <v>#VALUE!</v>
      </c>
      <c r="CO23" s="86" t="e">
        <f aca="false">Reststerkte_Kleilaag_Bepaal(h_hoog,Bekleding_Klei_b,Water_GHW,Water_Hs,Bekleding_Klei_Kwaliteit,Klei_Dijkopbouw)</f>
        <v>#VALUE!</v>
      </c>
      <c r="CP23" s="78" t="e">
        <f aca="false">Reststerkte_Score_Bepaal(Bekleding_Klei_b,Water_Stormduur,Reststerkte_Filterlaag,Reststerkte_Kleilaag)</f>
        <v>#VALUE!</v>
      </c>
      <c r="CQ23"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23" s="88" t="e">
        <f aca="false">iif(h_laag&gt;=Water_MaatgevendeWaterstand,"n.v.t.",SQRT(2.3*9.8*Bekleding_Toplaag_Delta*Bekleding_Toplaag_D))</f>
        <v>#VALUE!</v>
      </c>
      <c r="CS23" s="89"/>
      <c r="CT23" s="78" t="e">
        <f aca="false">VerschilTussenBeheersOordeelEnSteenToets(Eindscore,Beheerdersoordeel)</f>
        <v>#VALUE!</v>
      </c>
      <c r="CU23" s="65"/>
      <c r="CV23" s="90" t="e">
        <f aca="false">EindOordeel(Eindscore,Beheerdersoordeel)</f>
        <v>#VALUE!</v>
      </c>
      <c r="CW23" s="91"/>
      <c r="CX23" s="92" t="str">
        <f aca="false">IF(Bekleding_Hellingtalud_Invoer&lt;1/9,"Ja","Nee")</f>
        <v>Nee</v>
      </c>
      <c r="CY23" s="74" t="e">
        <f aca="false">iif(Bekleding_HellingOnderTalud_Invoer="",Bekleding_Hellingtalud_Invoer,Bekleding_HellingOnderTalud_Invoer)</f>
        <v>#NAME?</v>
      </c>
      <c r="CZ23" s="74" t="n">
        <f aca="false">IF(Bekleding_Berm_NiveauVoorrand_invoer="",10,Bekleding_Berm_NiveauVoorrand_invoer)</f>
        <v>10</v>
      </c>
      <c r="DA23" s="74" t="e">
        <f aca="false">iif(Bekleding_HellingBovenTalud_Invoer="",Bekleding_Hellingtalud_Invoer,Bekleding_HellingBovenTalud_Invoer)</f>
        <v>#NAME?</v>
      </c>
      <c r="DB23" s="74" t="e">
        <f aca="false">Bekleding_CheckType(Bekleding_Type_Toplaag)</f>
        <v>#VALUE!</v>
      </c>
      <c r="DC23" s="80" t="e">
        <f aca="false">IF(isLeeg(Bekleding_Type_Filters_Invoer)&lt;&gt;0,"st",Bekleding_Type_Filters_Invoer)</f>
        <v>#VALUE!</v>
      </c>
      <c r="DD23" s="74" t="n">
        <f aca="false">IF(Bekleding_Toplaag_B_Invoer=0,IF(AND(26&lt;=Bekleding_Type_Toplaag,Bekleding_Type_Toplaag&lt;29),0.3,0),Bekleding_Toplaag_B_Invoer)</f>
        <v>0.4</v>
      </c>
      <c r="DE23" s="74" t="n">
        <f aca="false">IF(Bekleding_Toplaag_L_Invoer=0,IF(AND(26&lt;=Bekleding_Type_Toplaag,Bekleding_Type_Toplaag&lt;29),0.3,0),Bekleding_Toplaag_L_Invoer)</f>
        <v>0.4</v>
      </c>
      <c r="DF23" s="74" t="n">
        <f aca="false">IF(Bekleding_Toplaag_Spleetbreedte_Invoer=0,1000*Bekleding_Toplaag_Spleetbreedte_Bereken(Bekleding_Toplaag_B,Bekleding_Toplaag_L,Bekleding_Toplaag_OpenOpp_Relatief_Invoer/100),Bekleding_Toplaag_Spleetbreedte_Invoer)</f>
        <v>1</v>
      </c>
      <c r="DG23" s="74" t="e">
        <f aca="false">IF(Bekleding_Toplaag_OpenOpp_Relatief_Invoer=0,100*Bekleding_Toplaag_OpenOpp_Relatief_Bereken(Bekleding_Toplaag_B,Bekleding_Toplaag_L,Bekleding_Toplaag_Spleetbreedte_Invoer/1000),Bekleding_Toplaag_OpenOpp_Relatief_Invoer)</f>
        <v>#VALUE!</v>
      </c>
      <c r="DH23" s="74" t="e">
        <f aca="false">IF(isLeeg(Bekleding_Toplaag_SMassa_Invoer)&lt;&gt;0,HaalUitSheetAlgemeen(Bekleding_Type_Toplaag,"SMassa","Soortelijke massa"),Bekleding_Toplaag_SMassa_Invoer)</f>
        <v>#VALUE!</v>
      </c>
      <c r="DI23" s="74" t="e">
        <f aca="false">Bekleding_Toplaag_Delta_Bereken(Bekleding_Toplaag_SMassa)</f>
        <v>#VALUE!</v>
      </c>
      <c r="DJ23" s="74" t="n">
        <f aca="false">IF(Bekleding_GeoTextiel1_O90_Invoer=0,10000,Bekleding_GeoTextiel1_O90_Invoer)</f>
        <v>10000</v>
      </c>
      <c r="DK23" s="92" t="e">
        <f aca="false">AsfaltJN(Bekleding_Type_Toplaag)</f>
        <v>#VALUE!</v>
      </c>
      <c r="DL23" s="93" t="n">
        <f aca="false">IF(AND(0&lt;Bekleding_BovensteFilterlaag_b_Invoer,Bekleding_BovensteFilterlaag_b_Invoer&lt;MinimaleDikteFilterlaag),MinimaleDikteFilterlaag,Bekleding_BovensteFilterlaag_b_Invoer)</f>
        <v>0</v>
      </c>
      <c r="DM23" s="74" t="e">
        <f aca="false">IF(Bekleding_BovensteFilterlaag_Porositeit_Invoer=0,Porositeit_Bepaal(Bekleding_Type_Filters_Invoer,1),Bekleding_BovensteFilterlaag_Porositeit_Invoer)</f>
        <v>#VALUE!</v>
      </c>
      <c r="DN23" s="74" t="n">
        <f aca="false">IF(Bekleding_BovensteFilterlaag_D50_Invoer=0,1.2*Bekleding_BovensteFilterlaag_D15,Bekleding_BovensteFilterlaag_D50_Invoer)</f>
        <v>0</v>
      </c>
      <c r="DO23" s="80" t="str">
        <f aca="false">IF(Bekleding_TweedeFilterlaag_b_Invoer=0,"nee","ja")</f>
        <v>nee</v>
      </c>
      <c r="DP23" s="93" t="n">
        <f aca="false">IF(AND(0&lt;Bekleding_TweedeFilterlaag_b_Invoer,Bekleding_TweedeFilterlaag_b_Invoer&lt;MinimaleDikteFilterlaag),MinimaleDikteFilterlaag,Bekleding_TweedeFilterlaag_b_Invoer)</f>
        <v>0</v>
      </c>
      <c r="DQ23" s="74" t="e">
        <f aca="false">IF(Bekleding_TweedeFilterlaag_Porositeit_Invoer=0,Porositeit_Bepaal(Bekleding_Type_Filters_Invoer,2),Bekleding_TweedeFilterlaag_Porositeit_Invoer)</f>
        <v>#VALUE!</v>
      </c>
      <c r="DR23" s="74" t="n">
        <f aca="false">IF(Bekleding_TweedeFilterlaag_D50_Invoer=0,1.2*Bekleding_TweedeFilterlaag_D15,Bekleding_TweedeFilterlaag_D50_Invoer)</f>
        <v>0</v>
      </c>
      <c r="DS23" s="74" t="n">
        <f aca="false">IF(Bekleding_Ondergrond_D90_Invoer=0,Bekleding_Ondergrond_D50*1.2,Bekleding_Ondergrond_D90_Invoer)</f>
        <v>0.156</v>
      </c>
      <c r="DT23" s="74" t="n">
        <f aca="false">IF(Bekleding_Ondergrond_D50_Invoer=0,0.13,Bekleding_Ondergrond_D50_Invoer)</f>
        <v>0.13</v>
      </c>
      <c r="DU23" s="74" t="n">
        <f aca="false">IF(Bekleding_Ondergrond_D15_Invoer=0,Bekleding_Ondergrond_D50/1.4,Bekleding_Ondergrond_D15_Invoer)</f>
        <v>0.0928571428571429</v>
      </c>
      <c r="DV23" s="74" t="n">
        <f aca="false">IF(Bekleding_Geotextiel2_O90_Invoer=0,10000,Bekleding_Geotextiel2_O90_Invoer)</f>
        <v>10000</v>
      </c>
      <c r="DW23" s="92" t="str">
        <f aca="false">IF(Bekleding_Geotextiel2_O90=10000,"nee","ja")</f>
        <v>nee</v>
      </c>
      <c r="DX23" s="74" t="n">
        <f aca="false">IF(Water_Stormduur_Invoer=0,48,Water_Stormduur_Invoer)</f>
        <v>6</v>
      </c>
      <c r="DY23" s="94"/>
      <c r="DZ23" s="74" t="e">
        <f aca="false">IF(JN(Bekleding_Geotextiel2_Aanwezig),Bekleding_Geotextiel2_O90,Bekleding_GeoTextiel1_O90)</f>
        <v>#VALUE!</v>
      </c>
      <c r="EA23" s="74" t="e">
        <f aca="false">IF(JN(Bekleding_TweedeFilterlaag_Aanwezig),Bekleding_TweedeFilterlaag_D15,Bekleding_BovensteFilterlaag_D15)</f>
        <v>#VALUE!</v>
      </c>
      <c r="EB23" s="74" t="e">
        <f aca="false">IF(JN(Bekleding_TweedeFilterlaag_Aanwezig),Bekleding_TweedeFilterlaag_D50,Bekleding_BovensteFilterlaag_D50)</f>
        <v>#VALUE!</v>
      </c>
      <c r="EC23" s="79" t="e">
        <f aca="false">InvloedsfactorBerm_Bereken(Onder_Berm_Boven,Water_Hs,Water_MaatgevendeWaterstand,Bekleding_Berm_NiveauVoorrand,Water_Tp,Bekleding_Berm_OnderTalud,Bekleding_Bermbreedte)</f>
        <v>#VALUE!</v>
      </c>
      <c r="ED23" s="95" t="e">
        <f aca="false">InvloedsFactorBerm2_Bereken(h_laag,Water_MaatgevendeWaterstand,Bekleding_Toplaag_D,Onder_Berm_Boven,Bekleding_Bermbreedte,Bekleding_Berm_NiveauVoorrand,BermHelling,Water_Hs,InvloedsfactorBerm,Fictieve_Onder_Berm_Boven)</f>
        <v>#VALUE!</v>
      </c>
      <c r="EE23" s="96" t="e">
        <f aca="false">FictieveTaludHelling_Bereken(Onder_Berm_Boven,Bekleding_Berm_OnderTalud,Bekleding_HellingBovenTalud,Bekleding_Hellingtalud_Invoer,Water_Hs,h_laag,h_hoog,Water_MaatgevendeWaterstand,Bekleding_Berm_NiveauVoorrand)</f>
        <v>#VALUE!</v>
      </c>
      <c r="EF23" s="95" t="e">
        <f aca="false">Onder_Berm_Boven_Bereken(BermHelling,h_laag,h_hoog,Bekleding_Berm_NiveauVoorrand,Bekleding_Hellingtalud_Invoer,Bekleding_Berm_OnderTalud,Bekleding_HellingBovenTalud,Bekleding_Bermbreedte,ROW())</f>
        <v>#VALUE!</v>
      </c>
      <c r="EG23"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23" s="95" t="e">
        <f aca="false">RekenDikte_Bereken(h_laag,Water_MaatgevendeWaterstand,Bekleding_Toplaag_D,Onder_Berm_Boven,Bekleding_Bermbreedte,Bekleding_Berm_NiveauVoorrand,BermHelling,Water_Hs,InvloedsfactorBerm,Fictieve_Onder_Berm_Boven)</f>
        <v>#VALUE!</v>
      </c>
      <c r="EI23" s="95" t="e">
        <f aca="false">Cw_Onvoldoende_Bereken(h_laag,Water_MaatgevendeWaterstand,Bekleding_Toplaag_D,Onder_Berm_Boven,Bekleding_Bermbreedte,Bekleding_Berm_NiveauVoorrand,BermHelling,Water_Hs,InvloedsfactorBerm,Fictieve_Onder_Berm_Boven)</f>
        <v>#VALUE!</v>
      </c>
      <c r="EJ23" s="95" t="e">
        <f aca="false">Golfoploop_Bereken(Water_MaatgevendeWaterstand,Bekleding_Berm_NiveauVoorrand,Water_Hs,FictieveTaludHelling,Bekleding_HellingBovenTalud,Bekleding_Hellingtalud_Invoer,Water_XsiOp,Bekleding_Bermbreedte)</f>
        <v>#VALUE!</v>
      </c>
      <c r="EK23"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23"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23"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23" s="95" t="e">
        <f aca="false">Bekleding_Toplaag_Inklemfactor_Bepaal(Bekleding_Type_Toplaag,JNO(Bekleding_Toplaag_GoedGeklemdJNO))</f>
        <v>#VALUE!</v>
      </c>
      <c r="EO23" s="95" t="e">
        <f aca="false">IF((StabToplaag_ToetG_Score="n.v.t.")+(StabToplaag_ToetG_Score="Niet uitgevoerd")+(StabToplaag_ToetG_F&gt;6),"n.v.t.",KlemfactorScore(Bekleding_Toplaag_Inklemfactor,StabToplaag_ToetsG_Klemfactor_TwijfelOnvoldoende,StabToplaag_ToetsG_Klemfactor_GoedTwijfel))</f>
        <v>#VALUE!</v>
      </c>
      <c r="EP23"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23"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23"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23"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23" s="98" t="n">
        <v>1</v>
      </c>
    </row>
    <row r="24" s="38" customFormat="true" ht="13.5" hidden="false" customHeight="false" outlineLevel="0" collapsed="false">
      <c r="A24" s="38" t="s">
        <v>246</v>
      </c>
      <c r="B24" s="39" t="n">
        <v>189</v>
      </c>
      <c r="C24" s="40" t="s">
        <v>239</v>
      </c>
      <c r="D24" s="41" t="n">
        <v>91.5</v>
      </c>
      <c r="E24" s="42" t="n">
        <v>91.6</v>
      </c>
      <c r="F24" s="43" t="s">
        <v>229</v>
      </c>
      <c r="G24" s="44"/>
      <c r="H24" s="45"/>
      <c r="I24" s="46" t="n">
        <v>4.29</v>
      </c>
      <c r="J24" s="46" t="n">
        <v>4.701</v>
      </c>
      <c r="K24" s="42" t="n">
        <v>11</v>
      </c>
      <c r="L24" s="47" t="s">
        <v>247</v>
      </c>
      <c r="M24" s="46" t="n">
        <v>0.40693</v>
      </c>
      <c r="N24" s="46"/>
      <c r="O24" s="46"/>
      <c r="P24" s="46"/>
      <c r="Q24" s="48"/>
      <c r="R24" s="49"/>
      <c r="S24" s="50" t="n">
        <v>0.2</v>
      </c>
      <c r="T24" s="46" t="n">
        <v>0.4</v>
      </c>
      <c r="U24" s="46" t="n">
        <v>0.4</v>
      </c>
      <c r="V24" s="51" t="n">
        <v>1</v>
      </c>
      <c r="W24" s="51"/>
      <c r="X24" s="52"/>
      <c r="Y24" s="53" t="n">
        <v>2300</v>
      </c>
      <c r="Z24" s="54" t="s">
        <v>144</v>
      </c>
      <c r="AA24" s="51"/>
      <c r="AB24" s="42"/>
      <c r="AC24" s="55"/>
      <c r="AD24" s="56" t="s">
        <v>231</v>
      </c>
      <c r="AE24" s="57"/>
      <c r="AF24" s="58"/>
      <c r="AG24" s="58"/>
      <c r="AH24" s="59"/>
      <c r="AI24" s="60" t="s">
        <v>231</v>
      </c>
      <c r="AJ24" s="50"/>
      <c r="AK24" s="51"/>
      <c r="AL24" s="51"/>
      <c r="AM24" s="42"/>
      <c r="AN24" s="61"/>
      <c r="AO24" s="62" t="s">
        <v>233</v>
      </c>
      <c r="AP24" s="63" t="n">
        <v>0.8</v>
      </c>
      <c r="AQ24" s="64"/>
      <c r="AR24" s="46"/>
      <c r="AS24" s="46"/>
      <c r="AT24" s="50"/>
      <c r="AU24" s="46"/>
      <c r="AV24" s="65"/>
      <c r="AW24" s="64"/>
      <c r="AX24" s="66" t="s">
        <v>234</v>
      </c>
      <c r="AY24" s="67" t="s">
        <v>234</v>
      </c>
      <c r="AZ24" s="46"/>
      <c r="BA24" s="46" t="s">
        <v>232</v>
      </c>
      <c r="BB24" s="68" t="s">
        <v>248</v>
      </c>
      <c r="BC24" s="69"/>
      <c r="BD24" s="70"/>
      <c r="BE24" s="71"/>
      <c r="BF24" s="72" t="n">
        <v>6</v>
      </c>
      <c r="BG24" s="73" t="n">
        <v>1</v>
      </c>
      <c r="BH24" s="74" t="e">
        <f aca="false">Water_GHW_Bepaal(SubVakgrenzen_Van,SubVakgrenzen_Tot,IF(SubVakgrenzen_Van="",-1,0),IF(SubVakgrenzen_Tot="",-1,0))</f>
        <v>#VALUE!</v>
      </c>
      <c r="BI24" s="74" t="e">
        <f aca="false">Water_Toetspeil2000_Bepaal(SubVakgrenzen_Van,SubVakgrenzen_Tot)</f>
        <v>#VALUE!</v>
      </c>
      <c r="BJ24"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24" s="74" t="e">
        <f aca="false">Water_Hs_Bereken(SubVakgrenzen_Van,SubVakgrenzen_Tot,Water_TabelIndex,Water_MaatgevendeWaterstand,Water_Beta)</f>
        <v>#VALUE!</v>
      </c>
      <c r="BL24" s="74" t="e">
        <f aca="false">Water_Tp_Bereken(SubVakgrenzen_Van,SubVakgrenzen_Tot,Water_TabelIndex,Water_MaatgevendeWaterstand,Water_Beta)</f>
        <v>#VALUE!</v>
      </c>
      <c r="BM24" s="75" t="e">
        <f aca="false">IF(isLeeg(DijkorientatieTovN),0,Water_Beta_Bereken(SubVakgrenzen_Van,SubVakgrenzen_Tot,Water_TabelIndex,DijkorientatieTovN))</f>
        <v>#VALUE!</v>
      </c>
      <c r="BN24"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24"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24"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24" s="76" t="e">
        <f aca="false">InvloedsfactorBerm2</f>
        <v>#VALUE!</v>
      </c>
      <c r="BR24" s="78" t="e">
        <f aca="false">StabToplaag_ToetsE_HSDD_verh_Bepaal(InvloedsfactorBerm2,Water_Hs,Bekleding_Toplaag_Delta,RekenDikte)</f>
        <v>#VALUE!</v>
      </c>
      <c r="BS24" s="78" t="e">
        <f aca="false">Water_XsiOp_Bereken(FictieveTaludHelling,Water_Hs,Water_Tp)</f>
        <v>#VALUE!</v>
      </c>
      <c r="BT24"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24" s="80" t="e">
        <f aca="false">StabToplaag_ToetsE_gt_verh_Bepaal(StabToplaag_ToetsE_type,HsDeltaD_verh,Water_XsiOp,Bekleding_Toplaag_Delta,JN(Bekleding_Toplaag_AsfaltJN),h_hoog,h_laag,FictieveTaludHelling,RekenDikte,JN(Bekleding_Toplaag_SlibJN))</f>
        <v>#VALUE!</v>
      </c>
      <c r="BV24" s="80" t="e">
        <f aca="false">StabToplaag_ToetsE_to_verh_Bepaal(StabToplaag_ToetsE_type,HsDeltaD_verh,Water_XsiOp,h_hoog,h_laag,FictieveTaludHelling,JN(Bekleding_Toplaag_SlibJN),JNO(Bekleding_BovensteFilterlaag_SlibJNO),JN(Bekleding_Toplaag_AsfaltJN),RekenDikte)</f>
        <v>#VALUE!</v>
      </c>
      <c r="BW24"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24" s="82" t="e">
        <f aca="false">HsDeltaD_verh*Water_XsiOp^(2/3)</f>
        <v>#VALUE!</v>
      </c>
      <c r="BY24" s="83" t="n">
        <f aca="false">IF(Bekleding_Toplaag_InwasJN="n",VLOOKUP(Bekleding_Type_Toplaag,Algemeen!$P$13:$R$80,2),VLOOKUP(Bekleding_Type_Toplaag,Algemeen!$P$13:$R$80,3))</f>
        <v>0.55</v>
      </c>
      <c r="BZ24" s="83" t="str">
        <f aca="false">IF(Langeduur_F_Anamos_stab="","",Langeduur_F_Anamos_stab*Langeduur_factor)</f>
        <v/>
      </c>
      <c r="CA24"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24"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24" s="84" t="e">
        <f aca="false">IF(AND(Bekleding_Type_Toplaag=26,h_hoog&gt;=Water_GHW,StabToplaag_ToetG_F&gt;=5),"basalt onvold","")</f>
        <v>#VALUE!</v>
      </c>
      <c r="CD24" s="84" t="str">
        <f aca="false">IF(Langeduur_F_Anamos_stab="","",IF(Result_Anamos="Niet toepasbaar","Niet toepasbaar",IF(AND(StabToplaag_ToetG_F&lt;6,Langeduur_F&gt;StabToplaag_ToetG_F,Result_Anamos="Stabiel"),"goed","geavanceerd")))</f>
        <v/>
      </c>
      <c r="CE24" s="84" t="str">
        <f aca="false">IF(Bekleding_Type_Toplaag&lt;&gt;26.01,"nvt",6.4+0.15*(Ingegoten_E-1))</f>
        <v>nvt</v>
      </c>
      <c r="CF24" s="84" t="str">
        <f aca="false">IF(Langeduur_F_Anamos_stab="",Ingegoten_F_toelaatb,Ingegoten_F_toelaatb*Langeduur_F)</f>
        <v>nvt</v>
      </c>
      <c r="CG24" s="84" t="str">
        <f aca="false">IF(Bekleding_Type_Toplaag&lt;&gt;26.01,"nvt",IF(OR(Water_XsiOp&lt;1.4,Water_XsiOp&gt;2.5),"Niet toepasbaar",IF(OR(Ingegoten_mate&lt;&gt;"g",Ingegoten_mate=""),"geavanceerd",IF(StabToplaag_ToetG_F&gt;Ingegoten_F_toelaatb_lang,"twijfel","goed"))))</f>
        <v>nvt</v>
      </c>
      <c r="CH24"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24"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24"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24"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24" s="78" t="e">
        <f aca="false">StabToplaag_Score_Bepaal(StabToplaag_ToetsE_score,StabToplaag_ToetsG_Score,HsDeltaD_verh,Water_XsiOp,h_laag,Water_Toetspeil2000)</f>
        <v>#VALUE!</v>
      </c>
      <c r="CM24"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24" s="85" t="e">
        <f aca="false">Reststerkte_Filterlaag_Bepaal(Water_Hs,Water_Tp,Water_Beta,HsDeltaD_verh,Water_XsiOp,Bekleding_BovensteFilterlaag_b,Bekleding_TweedeFilterlaag_b)</f>
        <v>#VALUE!</v>
      </c>
      <c r="CO24" s="86" t="e">
        <f aca="false">Reststerkte_Kleilaag_Bepaal(h_hoog,Bekleding_Klei_b,Water_GHW,Water_Hs,Bekleding_Klei_Kwaliteit,Klei_Dijkopbouw)</f>
        <v>#VALUE!</v>
      </c>
      <c r="CP24" s="78" t="e">
        <f aca="false">Reststerkte_Score_Bepaal(Bekleding_Klei_b,Water_Stormduur,Reststerkte_Filterlaag,Reststerkte_Kleilaag)</f>
        <v>#VALUE!</v>
      </c>
      <c r="CQ24"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24" s="88" t="e">
        <f aca="false">iif(h_laag&gt;=Water_MaatgevendeWaterstand,"n.v.t.",SQRT(2.3*9.8*Bekleding_Toplaag_Delta*Bekleding_Toplaag_D))</f>
        <v>#VALUE!</v>
      </c>
      <c r="CS24" s="89"/>
      <c r="CT24" s="78" t="e">
        <f aca="false">VerschilTussenBeheersOordeelEnSteenToets(Eindscore,Beheerdersoordeel)</f>
        <v>#VALUE!</v>
      </c>
      <c r="CU24" s="65"/>
      <c r="CV24" s="90" t="e">
        <f aca="false">EindOordeel(Eindscore,Beheerdersoordeel)</f>
        <v>#VALUE!</v>
      </c>
      <c r="CW24" s="91"/>
      <c r="CX24" s="92" t="str">
        <f aca="false">IF(Bekleding_Hellingtalud_Invoer&lt;1/9,"Ja","Nee")</f>
        <v>Nee</v>
      </c>
      <c r="CY24" s="74" t="e">
        <f aca="false">iif(Bekleding_HellingOnderTalud_Invoer="",Bekleding_Hellingtalud_Invoer,Bekleding_HellingOnderTalud_Invoer)</f>
        <v>#NAME?</v>
      </c>
      <c r="CZ24" s="74" t="n">
        <f aca="false">IF(Bekleding_Berm_NiveauVoorrand_invoer="",10,Bekleding_Berm_NiveauVoorrand_invoer)</f>
        <v>10</v>
      </c>
      <c r="DA24" s="74" t="e">
        <f aca="false">iif(Bekleding_HellingBovenTalud_Invoer="",Bekleding_Hellingtalud_Invoer,Bekleding_HellingBovenTalud_Invoer)</f>
        <v>#NAME?</v>
      </c>
      <c r="DB24" s="74" t="e">
        <f aca="false">Bekleding_CheckType(Bekleding_Type_Toplaag)</f>
        <v>#VALUE!</v>
      </c>
      <c r="DC24" s="80" t="e">
        <f aca="false">IF(isLeeg(Bekleding_Type_Filters_Invoer)&lt;&gt;0,"st",Bekleding_Type_Filters_Invoer)</f>
        <v>#VALUE!</v>
      </c>
      <c r="DD24" s="74" t="n">
        <f aca="false">IF(Bekleding_Toplaag_B_Invoer=0,IF(AND(26&lt;=Bekleding_Type_Toplaag,Bekleding_Type_Toplaag&lt;29),0.3,0),Bekleding_Toplaag_B_Invoer)</f>
        <v>0.4</v>
      </c>
      <c r="DE24" s="74" t="n">
        <f aca="false">IF(Bekleding_Toplaag_L_Invoer=0,IF(AND(26&lt;=Bekleding_Type_Toplaag,Bekleding_Type_Toplaag&lt;29),0.3,0),Bekleding_Toplaag_L_Invoer)</f>
        <v>0.4</v>
      </c>
      <c r="DF24" s="74" t="n">
        <f aca="false">IF(Bekleding_Toplaag_Spleetbreedte_Invoer=0,1000*Bekleding_Toplaag_Spleetbreedte_Bereken(Bekleding_Toplaag_B,Bekleding_Toplaag_L,Bekleding_Toplaag_OpenOpp_Relatief_Invoer/100),Bekleding_Toplaag_Spleetbreedte_Invoer)</f>
        <v>1</v>
      </c>
      <c r="DG24" s="74" t="e">
        <f aca="false">IF(Bekleding_Toplaag_OpenOpp_Relatief_Invoer=0,100*Bekleding_Toplaag_OpenOpp_Relatief_Bereken(Bekleding_Toplaag_B,Bekleding_Toplaag_L,Bekleding_Toplaag_Spleetbreedte_Invoer/1000),Bekleding_Toplaag_OpenOpp_Relatief_Invoer)</f>
        <v>#VALUE!</v>
      </c>
      <c r="DH24" s="74" t="e">
        <f aca="false">IF(isLeeg(Bekleding_Toplaag_SMassa_Invoer)&lt;&gt;0,HaalUitSheetAlgemeen(Bekleding_Type_Toplaag,"SMassa","Soortelijke massa"),Bekleding_Toplaag_SMassa_Invoer)</f>
        <v>#VALUE!</v>
      </c>
      <c r="DI24" s="74" t="e">
        <f aca="false">Bekleding_Toplaag_Delta_Bereken(Bekleding_Toplaag_SMassa)</f>
        <v>#VALUE!</v>
      </c>
      <c r="DJ24" s="74" t="n">
        <f aca="false">IF(Bekleding_GeoTextiel1_O90_Invoer=0,10000,Bekleding_GeoTextiel1_O90_Invoer)</f>
        <v>10000</v>
      </c>
      <c r="DK24" s="92" t="e">
        <f aca="false">AsfaltJN(Bekleding_Type_Toplaag)</f>
        <v>#VALUE!</v>
      </c>
      <c r="DL24" s="93" t="n">
        <f aca="false">IF(AND(0&lt;Bekleding_BovensteFilterlaag_b_Invoer,Bekleding_BovensteFilterlaag_b_Invoer&lt;MinimaleDikteFilterlaag),MinimaleDikteFilterlaag,Bekleding_BovensteFilterlaag_b_Invoer)</f>
        <v>0</v>
      </c>
      <c r="DM24" s="74" t="e">
        <f aca="false">IF(Bekleding_BovensteFilterlaag_Porositeit_Invoer=0,Porositeit_Bepaal(Bekleding_Type_Filters_Invoer,1),Bekleding_BovensteFilterlaag_Porositeit_Invoer)</f>
        <v>#VALUE!</v>
      </c>
      <c r="DN24" s="74" t="n">
        <f aca="false">IF(Bekleding_BovensteFilterlaag_D50_Invoer=0,1.2*Bekleding_BovensteFilterlaag_D15,Bekleding_BovensteFilterlaag_D50_Invoer)</f>
        <v>0</v>
      </c>
      <c r="DO24" s="80" t="str">
        <f aca="false">IF(Bekleding_TweedeFilterlaag_b_Invoer=0,"nee","ja")</f>
        <v>nee</v>
      </c>
      <c r="DP24" s="93" t="n">
        <f aca="false">IF(AND(0&lt;Bekleding_TweedeFilterlaag_b_Invoer,Bekleding_TweedeFilterlaag_b_Invoer&lt;MinimaleDikteFilterlaag),MinimaleDikteFilterlaag,Bekleding_TweedeFilterlaag_b_Invoer)</f>
        <v>0</v>
      </c>
      <c r="DQ24" s="74" t="e">
        <f aca="false">IF(Bekleding_TweedeFilterlaag_Porositeit_Invoer=0,Porositeit_Bepaal(Bekleding_Type_Filters_Invoer,2),Bekleding_TweedeFilterlaag_Porositeit_Invoer)</f>
        <v>#VALUE!</v>
      </c>
      <c r="DR24" s="74" t="n">
        <f aca="false">IF(Bekleding_TweedeFilterlaag_D50_Invoer=0,1.2*Bekleding_TweedeFilterlaag_D15,Bekleding_TweedeFilterlaag_D50_Invoer)</f>
        <v>0</v>
      </c>
      <c r="DS24" s="74" t="n">
        <f aca="false">IF(Bekleding_Ondergrond_D90_Invoer=0,Bekleding_Ondergrond_D50*1.2,Bekleding_Ondergrond_D90_Invoer)</f>
        <v>0.156</v>
      </c>
      <c r="DT24" s="74" t="n">
        <f aca="false">IF(Bekleding_Ondergrond_D50_Invoer=0,0.13,Bekleding_Ondergrond_D50_Invoer)</f>
        <v>0.13</v>
      </c>
      <c r="DU24" s="74" t="n">
        <f aca="false">IF(Bekleding_Ondergrond_D15_Invoer=0,Bekleding_Ondergrond_D50/1.4,Bekleding_Ondergrond_D15_Invoer)</f>
        <v>0.0928571428571429</v>
      </c>
      <c r="DV24" s="74" t="n">
        <f aca="false">IF(Bekleding_Geotextiel2_O90_Invoer=0,10000,Bekleding_Geotextiel2_O90_Invoer)</f>
        <v>10000</v>
      </c>
      <c r="DW24" s="92" t="str">
        <f aca="false">IF(Bekleding_Geotextiel2_O90=10000,"nee","ja")</f>
        <v>nee</v>
      </c>
      <c r="DX24" s="74" t="n">
        <f aca="false">IF(Water_Stormduur_Invoer=0,48,Water_Stormduur_Invoer)</f>
        <v>6</v>
      </c>
      <c r="DY24" s="94"/>
      <c r="DZ24" s="74" t="e">
        <f aca="false">IF(JN(Bekleding_Geotextiel2_Aanwezig),Bekleding_Geotextiel2_O90,Bekleding_GeoTextiel1_O90)</f>
        <v>#VALUE!</v>
      </c>
      <c r="EA24" s="74" t="e">
        <f aca="false">IF(JN(Bekleding_TweedeFilterlaag_Aanwezig),Bekleding_TweedeFilterlaag_D15,Bekleding_BovensteFilterlaag_D15)</f>
        <v>#VALUE!</v>
      </c>
      <c r="EB24" s="74" t="e">
        <f aca="false">IF(JN(Bekleding_TweedeFilterlaag_Aanwezig),Bekleding_TweedeFilterlaag_D50,Bekleding_BovensteFilterlaag_D50)</f>
        <v>#VALUE!</v>
      </c>
      <c r="EC24" s="79" t="e">
        <f aca="false">InvloedsfactorBerm_Bereken(Onder_Berm_Boven,Water_Hs,Water_MaatgevendeWaterstand,Bekleding_Berm_NiveauVoorrand,Water_Tp,Bekleding_Berm_OnderTalud,Bekleding_Bermbreedte)</f>
        <v>#VALUE!</v>
      </c>
      <c r="ED24" s="95" t="e">
        <f aca="false">InvloedsFactorBerm2_Bereken(h_laag,Water_MaatgevendeWaterstand,Bekleding_Toplaag_D,Onder_Berm_Boven,Bekleding_Bermbreedte,Bekleding_Berm_NiveauVoorrand,BermHelling,Water_Hs,InvloedsfactorBerm,Fictieve_Onder_Berm_Boven)</f>
        <v>#VALUE!</v>
      </c>
      <c r="EE24" s="96" t="e">
        <f aca="false">FictieveTaludHelling_Bereken(Onder_Berm_Boven,Bekleding_Berm_OnderTalud,Bekleding_HellingBovenTalud,Bekleding_Hellingtalud_Invoer,Water_Hs,h_laag,h_hoog,Water_MaatgevendeWaterstand,Bekleding_Berm_NiveauVoorrand)</f>
        <v>#VALUE!</v>
      </c>
      <c r="EF24" s="95" t="e">
        <f aca="false">Onder_Berm_Boven_Bereken(BermHelling,h_laag,h_hoog,Bekleding_Berm_NiveauVoorrand,Bekleding_Hellingtalud_Invoer,Bekleding_Berm_OnderTalud,Bekleding_HellingBovenTalud,Bekleding_Bermbreedte,ROW())</f>
        <v>#VALUE!</v>
      </c>
      <c r="EG24"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24" s="95" t="e">
        <f aca="false">RekenDikte_Bereken(h_laag,Water_MaatgevendeWaterstand,Bekleding_Toplaag_D,Onder_Berm_Boven,Bekleding_Bermbreedte,Bekleding_Berm_NiveauVoorrand,BermHelling,Water_Hs,InvloedsfactorBerm,Fictieve_Onder_Berm_Boven)</f>
        <v>#VALUE!</v>
      </c>
      <c r="EI24" s="95" t="e">
        <f aca="false">Cw_Onvoldoende_Bereken(h_laag,Water_MaatgevendeWaterstand,Bekleding_Toplaag_D,Onder_Berm_Boven,Bekleding_Bermbreedte,Bekleding_Berm_NiveauVoorrand,BermHelling,Water_Hs,InvloedsfactorBerm,Fictieve_Onder_Berm_Boven)</f>
        <v>#VALUE!</v>
      </c>
      <c r="EJ24" s="95" t="e">
        <f aca="false">Golfoploop_Bereken(Water_MaatgevendeWaterstand,Bekleding_Berm_NiveauVoorrand,Water_Hs,FictieveTaludHelling,Bekleding_HellingBovenTalud,Bekleding_Hellingtalud_Invoer,Water_XsiOp,Bekleding_Bermbreedte)</f>
        <v>#VALUE!</v>
      </c>
      <c r="EK24"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24"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24"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24" s="95" t="e">
        <f aca="false">Bekleding_Toplaag_Inklemfactor_Bepaal(Bekleding_Type_Toplaag,JNO(Bekleding_Toplaag_GoedGeklemdJNO))</f>
        <v>#VALUE!</v>
      </c>
      <c r="EO24" s="95" t="e">
        <f aca="false">IF((StabToplaag_ToetG_Score="n.v.t.")+(StabToplaag_ToetG_Score="Niet uitgevoerd")+(StabToplaag_ToetG_F&gt;6),"n.v.t.",KlemfactorScore(Bekleding_Toplaag_Inklemfactor,StabToplaag_ToetsG_Klemfactor_TwijfelOnvoldoende,StabToplaag_ToetsG_Klemfactor_GoedTwijfel))</f>
        <v>#VALUE!</v>
      </c>
      <c r="EP24"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24"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24"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24"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24" s="98" t="n">
        <v>1</v>
      </c>
    </row>
    <row r="25" s="38" customFormat="true" ht="13.5" hidden="false" customHeight="false" outlineLevel="0" collapsed="false">
      <c r="A25" s="38" t="s">
        <v>246</v>
      </c>
      <c r="B25" s="39" t="n">
        <v>199</v>
      </c>
      <c r="C25" s="40" t="s">
        <v>239</v>
      </c>
      <c r="D25" s="41" t="n">
        <v>91.6</v>
      </c>
      <c r="E25" s="42" t="n">
        <v>91.7</v>
      </c>
      <c r="F25" s="43" t="s">
        <v>229</v>
      </c>
      <c r="G25" s="44"/>
      <c r="H25" s="45"/>
      <c r="I25" s="46" t="n">
        <v>4.237</v>
      </c>
      <c r="J25" s="46" t="n">
        <v>4.541</v>
      </c>
      <c r="K25" s="42" t="n">
        <v>11</v>
      </c>
      <c r="L25" s="47" t="s">
        <v>247</v>
      </c>
      <c r="M25" s="46" t="n">
        <v>0.35349</v>
      </c>
      <c r="N25" s="46"/>
      <c r="O25" s="46"/>
      <c r="P25" s="46"/>
      <c r="Q25" s="48"/>
      <c r="R25" s="49"/>
      <c r="S25" s="50" t="n">
        <v>0.2</v>
      </c>
      <c r="T25" s="46" t="n">
        <v>0.4</v>
      </c>
      <c r="U25" s="46" t="n">
        <v>0.4</v>
      </c>
      <c r="V25" s="51" t="n">
        <v>1</v>
      </c>
      <c r="W25" s="51"/>
      <c r="X25" s="52"/>
      <c r="Y25" s="53" t="n">
        <v>2300</v>
      </c>
      <c r="Z25" s="54" t="s">
        <v>144</v>
      </c>
      <c r="AA25" s="51"/>
      <c r="AB25" s="42"/>
      <c r="AC25" s="55"/>
      <c r="AD25" s="56" t="s">
        <v>231</v>
      </c>
      <c r="AE25" s="57"/>
      <c r="AF25" s="58"/>
      <c r="AG25" s="58"/>
      <c r="AH25" s="59"/>
      <c r="AI25" s="60" t="s">
        <v>231</v>
      </c>
      <c r="AJ25" s="50"/>
      <c r="AK25" s="51"/>
      <c r="AL25" s="51"/>
      <c r="AM25" s="42"/>
      <c r="AN25" s="61"/>
      <c r="AO25" s="62" t="s">
        <v>233</v>
      </c>
      <c r="AP25" s="63" t="n">
        <v>0.8</v>
      </c>
      <c r="AQ25" s="64"/>
      <c r="AR25" s="46"/>
      <c r="AS25" s="46"/>
      <c r="AT25" s="50"/>
      <c r="AU25" s="46"/>
      <c r="AV25" s="65"/>
      <c r="AW25" s="64"/>
      <c r="AX25" s="66" t="s">
        <v>234</v>
      </c>
      <c r="AY25" s="67" t="s">
        <v>234</v>
      </c>
      <c r="AZ25" s="46"/>
      <c r="BA25" s="46" t="s">
        <v>232</v>
      </c>
      <c r="BB25" s="68" t="s">
        <v>248</v>
      </c>
      <c r="BC25" s="69"/>
      <c r="BD25" s="70"/>
      <c r="BE25" s="71"/>
      <c r="BF25" s="72" t="n">
        <v>6</v>
      </c>
      <c r="BG25" s="73" t="n">
        <v>1</v>
      </c>
      <c r="BH25" s="74" t="e">
        <f aca="false">Water_GHW_Bepaal(SubVakgrenzen_Van,SubVakgrenzen_Tot,IF(SubVakgrenzen_Van="",-1,0),IF(SubVakgrenzen_Tot="",-1,0))</f>
        <v>#VALUE!</v>
      </c>
      <c r="BI25" s="74" t="e">
        <f aca="false">Water_Toetspeil2000_Bepaal(SubVakgrenzen_Van,SubVakgrenzen_Tot)</f>
        <v>#VALUE!</v>
      </c>
      <c r="BJ25"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25" s="74" t="e">
        <f aca="false">Water_Hs_Bereken(SubVakgrenzen_Van,SubVakgrenzen_Tot,Water_TabelIndex,Water_MaatgevendeWaterstand,Water_Beta)</f>
        <v>#VALUE!</v>
      </c>
      <c r="BL25" s="74" t="e">
        <f aca="false">Water_Tp_Bereken(SubVakgrenzen_Van,SubVakgrenzen_Tot,Water_TabelIndex,Water_MaatgevendeWaterstand,Water_Beta)</f>
        <v>#VALUE!</v>
      </c>
      <c r="BM25" s="75" t="e">
        <f aca="false">IF(isLeeg(DijkorientatieTovN),0,Water_Beta_Bereken(SubVakgrenzen_Van,SubVakgrenzen_Tot,Water_TabelIndex,DijkorientatieTovN))</f>
        <v>#VALUE!</v>
      </c>
      <c r="BN25"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25"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25"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25" s="76" t="e">
        <f aca="false">InvloedsfactorBerm2</f>
        <v>#VALUE!</v>
      </c>
      <c r="BR25" s="78" t="e">
        <f aca="false">StabToplaag_ToetsE_HSDD_verh_Bepaal(InvloedsfactorBerm2,Water_Hs,Bekleding_Toplaag_Delta,RekenDikte)</f>
        <v>#VALUE!</v>
      </c>
      <c r="BS25" s="78" t="e">
        <f aca="false">Water_XsiOp_Bereken(FictieveTaludHelling,Water_Hs,Water_Tp)</f>
        <v>#VALUE!</v>
      </c>
      <c r="BT25"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25" s="80" t="e">
        <f aca="false">StabToplaag_ToetsE_gt_verh_Bepaal(StabToplaag_ToetsE_type,HsDeltaD_verh,Water_XsiOp,Bekleding_Toplaag_Delta,JN(Bekleding_Toplaag_AsfaltJN),h_hoog,h_laag,FictieveTaludHelling,RekenDikte,JN(Bekleding_Toplaag_SlibJN))</f>
        <v>#VALUE!</v>
      </c>
      <c r="BV25" s="80" t="e">
        <f aca="false">StabToplaag_ToetsE_to_verh_Bepaal(StabToplaag_ToetsE_type,HsDeltaD_verh,Water_XsiOp,h_hoog,h_laag,FictieveTaludHelling,JN(Bekleding_Toplaag_SlibJN),JNO(Bekleding_BovensteFilterlaag_SlibJNO),JN(Bekleding_Toplaag_AsfaltJN),RekenDikte)</f>
        <v>#VALUE!</v>
      </c>
      <c r="BW25"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25" s="82" t="e">
        <f aca="false">HsDeltaD_verh*Water_XsiOp^(2/3)</f>
        <v>#VALUE!</v>
      </c>
      <c r="BY25" s="83" t="n">
        <f aca="false">IF(Bekleding_Toplaag_InwasJN="n",VLOOKUP(Bekleding_Type_Toplaag,Algemeen!$P$13:$R$80,2),VLOOKUP(Bekleding_Type_Toplaag,Algemeen!$P$13:$R$80,3))</f>
        <v>0.55</v>
      </c>
      <c r="BZ25" s="83" t="str">
        <f aca="false">IF(Langeduur_F_Anamos_stab="","",Langeduur_F_Anamos_stab*Langeduur_factor)</f>
        <v/>
      </c>
      <c r="CA25"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25"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25" s="84" t="e">
        <f aca="false">IF(AND(Bekleding_Type_Toplaag=26,h_hoog&gt;=Water_GHW,StabToplaag_ToetG_F&gt;=5),"basalt onvold","")</f>
        <v>#VALUE!</v>
      </c>
      <c r="CD25" s="84" t="str">
        <f aca="false">IF(Langeduur_F_Anamos_stab="","",IF(Result_Anamos="Niet toepasbaar","Niet toepasbaar",IF(AND(StabToplaag_ToetG_F&lt;6,Langeduur_F&gt;StabToplaag_ToetG_F,Result_Anamos="Stabiel"),"goed","geavanceerd")))</f>
        <v/>
      </c>
      <c r="CE25" s="84" t="str">
        <f aca="false">IF(Bekleding_Type_Toplaag&lt;&gt;26.01,"nvt",6.4+0.15*(Ingegoten_E-1))</f>
        <v>nvt</v>
      </c>
      <c r="CF25" s="84" t="str">
        <f aca="false">IF(Langeduur_F_Anamos_stab="",Ingegoten_F_toelaatb,Ingegoten_F_toelaatb*Langeduur_F)</f>
        <v>nvt</v>
      </c>
      <c r="CG25" s="84" t="str">
        <f aca="false">IF(Bekleding_Type_Toplaag&lt;&gt;26.01,"nvt",IF(OR(Water_XsiOp&lt;1.4,Water_XsiOp&gt;2.5),"Niet toepasbaar",IF(OR(Ingegoten_mate&lt;&gt;"g",Ingegoten_mate=""),"geavanceerd",IF(StabToplaag_ToetG_F&gt;Ingegoten_F_toelaatb_lang,"twijfel","goed"))))</f>
        <v>nvt</v>
      </c>
      <c r="CH25"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25"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25"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25"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25" s="78" t="e">
        <f aca="false">StabToplaag_Score_Bepaal(StabToplaag_ToetsE_score,StabToplaag_ToetsG_Score,HsDeltaD_verh,Water_XsiOp,h_laag,Water_Toetspeil2000)</f>
        <v>#VALUE!</v>
      </c>
      <c r="CM25"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25" s="85" t="e">
        <f aca="false">Reststerkte_Filterlaag_Bepaal(Water_Hs,Water_Tp,Water_Beta,HsDeltaD_verh,Water_XsiOp,Bekleding_BovensteFilterlaag_b,Bekleding_TweedeFilterlaag_b)</f>
        <v>#VALUE!</v>
      </c>
      <c r="CO25" s="86" t="e">
        <f aca="false">Reststerkte_Kleilaag_Bepaal(h_hoog,Bekleding_Klei_b,Water_GHW,Water_Hs,Bekleding_Klei_Kwaliteit,Klei_Dijkopbouw)</f>
        <v>#VALUE!</v>
      </c>
      <c r="CP25" s="78" t="e">
        <f aca="false">Reststerkte_Score_Bepaal(Bekleding_Klei_b,Water_Stormduur,Reststerkte_Filterlaag,Reststerkte_Kleilaag)</f>
        <v>#VALUE!</v>
      </c>
      <c r="CQ25"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25" s="88" t="e">
        <f aca="false">iif(h_laag&gt;=Water_MaatgevendeWaterstand,"n.v.t.",SQRT(2.3*9.8*Bekleding_Toplaag_Delta*Bekleding_Toplaag_D))</f>
        <v>#VALUE!</v>
      </c>
      <c r="CS25" s="89"/>
      <c r="CT25" s="78" t="e">
        <f aca="false">VerschilTussenBeheersOordeelEnSteenToets(Eindscore,Beheerdersoordeel)</f>
        <v>#VALUE!</v>
      </c>
      <c r="CU25" s="65"/>
      <c r="CV25" s="90" t="e">
        <f aca="false">EindOordeel(Eindscore,Beheerdersoordeel)</f>
        <v>#VALUE!</v>
      </c>
      <c r="CW25" s="91"/>
      <c r="CX25" s="92" t="str">
        <f aca="false">IF(Bekleding_Hellingtalud_Invoer&lt;1/9,"Ja","Nee")</f>
        <v>Nee</v>
      </c>
      <c r="CY25" s="74" t="e">
        <f aca="false">iif(Bekleding_HellingOnderTalud_Invoer="",Bekleding_Hellingtalud_Invoer,Bekleding_HellingOnderTalud_Invoer)</f>
        <v>#NAME?</v>
      </c>
      <c r="CZ25" s="74" t="n">
        <f aca="false">IF(Bekleding_Berm_NiveauVoorrand_invoer="",10,Bekleding_Berm_NiveauVoorrand_invoer)</f>
        <v>10</v>
      </c>
      <c r="DA25" s="74" t="e">
        <f aca="false">iif(Bekleding_HellingBovenTalud_Invoer="",Bekleding_Hellingtalud_Invoer,Bekleding_HellingBovenTalud_Invoer)</f>
        <v>#NAME?</v>
      </c>
      <c r="DB25" s="74" t="e">
        <f aca="false">Bekleding_CheckType(Bekleding_Type_Toplaag)</f>
        <v>#VALUE!</v>
      </c>
      <c r="DC25" s="80" t="e">
        <f aca="false">IF(isLeeg(Bekleding_Type_Filters_Invoer)&lt;&gt;0,"st",Bekleding_Type_Filters_Invoer)</f>
        <v>#VALUE!</v>
      </c>
      <c r="DD25" s="74" t="n">
        <f aca="false">IF(Bekleding_Toplaag_B_Invoer=0,IF(AND(26&lt;=Bekleding_Type_Toplaag,Bekleding_Type_Toplaag&lt;29),0.3,0),Bekleding_Toplaag_B_Invoer)</f>
        <v>0.4</v>
      </c>
      <c r="DE25" s="74" t="n">
        <f aca="false">IF(Bekleding_Toplaag_L_Invoer=0,IF(AND(26&lt;=Bekleding_Type_Toplaag,Bekleding_Type_Toplaag&lt;29),0.3,0),Bekleding_Toplaag_L_Invoer)</f>
        <v>0.4</v>
      </c>
      <c r="DF25" s="74" t="n">
        <f aca="false">IF(Bekleding_Toplaag_Spleetbreedte_Invoer=0,1000*Bekleding_Toplaag_Spleetbreedte_Bereken(Bekleding_Toplaag_B,Bekleding_Toplaag_L,Bekleding_Toplaag_OpenOpp_Relatief_Invoer/100),Bekleding_Toplaag_Spleetbreedte_Invoer)</f>
        <v>1</v>
      </c>
      <c r="DG25" s="74" t="e">
        <f aca="false">IF(Bekleding_Toplaag_OpenOpp_Relatief_Invoer=0,100*Bekleding_Toplaag_OpenOpp_Relatief_Bereken(Bekleding_Toplaag_B,Bekleding_Toplaag_L,Bekleding_Toplaag_Spleetbreedte_Invoer/1000),Bekleding_Toplaag_OpenOpp_Relatief_Invoer)</f>
        <v>#VALUE!</v>
      </c>
      <c r="DH25" s="74" t="e">
        <f aca="false">IF(isLeeg(Bekleding_Toplaag_SMassa_Invoer)&lt;&gt;0,HaalUitSheetAlgemeen(Bekleding_Type_Toplaag,"SMassa","Soortelijke massa"),Bekleding_Toplaag_SMassa_Invoer)</f>
        <v>#VALUE!</v>
      </c>
      <c r="DI25" s="74" t="e">
        <f aca="false">Bekleding_Toplaag_Delta_Bereken(Bekleding_Toplaag_SMassa)</f>
        <v>#VALUE!</v>
      </c>
      <c r="DJ25" s="74" t="n">
        <f aca="false">IF(Bekleding_GeoTextiel1_O90_Invoer=0,10000,Bekleding_GeoTextiel1_O90_Invoer)</f>
        <v>10000</v>
      </c>
      <c r="DK25" s="92" t="e">
        <f aca="false">AsfaltJN(Bekleding_Type_Toplaag)</f>
        <v>#VALUE!</v>
      </c>
      <c r="DL25" s="93" t="n">
        <f aca="false">IF(AND(0&lt;Bekleding_BovensteFilterlaag_b_Invoer,Bekleding_BovensteFilterlaag_b_Invoer&lt;MinimaleDikteFilterlaag),MinimaleDikteFilterlaag,Bekleding_BovensteFilterlaag_b_Invoer)</f>
        <v>0</v>
      </c>
      <c r="DM25" s="74" t="e">
        <f aca="false">IF(Bekleding_BovensteFilterlaag_Porositeit_Invoer=0,Porositeit_Bepaal(Bekleding_Type_Filters_Invoer,1),Bekleding_BovensteFilterlaag_Porositeit_Invoer)</f>
        <v>#VALUE!</v>
      </c>
      <c r="DN25" s="74" t="n">
        <f aca="false">IF(Bekleding_BovensteFilterlaag_D50_Invoer=0,1.2*Bekleding_BovensteFilterlaag_D15,Bekleding_BovensteFilterlaag_D50_Invoer)</f>
        <v>0</v>
      </c>
      <c r="DO25" s="80" t="str">
        <f aca="false">IF(Bekleding_TweedeFilterlaag_b_Invoer=0,"nee","ja")</f>
        <v>nee</v>
      </c>
      <c r="DP25" s="93" t="n">
        <f aca="false">IF(AND(0&lt;Bekleding_TweedeFilterlaag_b_Invoer,Bekleding_TweedeFilterlaag_b_Invoer&lt;MinimaleDikteFilterlaag),MinimaleDikteFilterlaag,Bekleding_TweedeFilterlaag_b_Invoer)</f>
        <v>0</v>
      </c>
      <c r="DQ25" s="74" t="e">
        <f aca="false">IF(Bekleding_TweedeFilterlaag_Porositeit_Invoer=0,Porositeit_Bepaal(Bekleding_Type_Filters_Invoer,2),Bekleding_TweedeFilterlaag_Porositeit_Invoer)</f>
        <v>#VALUE!</v>
      </c>
      <c r="DR25" s="74" t="n">
        <f aca="false">IF(Bekleding_TweedeFilterlaag_D50_Invoer=0,1.2*Bekleding_TweedeFilterlaag_D15,Bekleding_TweedeFilterlaag_D50_Invoer)</f>
        <v>0</v>
      </c>
      <c r="DS25" s="74" t="n">
        <f aca="false">IF(Bekleding_Ondergrond_D90_Invoer=0,Bekleding_Ondergrond_D50*1.2,Bekleding_Ondergrond_D90_Invoer)</f>
        <v>0.156</v>
      </c>
      <c r="DT25" s="74" t="n">
        <f aca="false">IF(Bekleding_Ondergrond_D50_Invoer=0,0.13,Bekleding_Ondergrond_D50_Invoer)</f>
        <v>0.13</v>
      </c>
      <c r="DU25" s="74" t="n">
        <f aca="false">IF(Bekleding_Ondergrond_D15_Invoer=0,Bekleding_Ondergrond_D50/1.4,Bekleding_Ondergrond_D15_Invoer)</f>
        <v>0.0928571428571429</v>
      </c>
      <c r="DV25" s="74" t="n">
        <f aca="false">IF(Bekleding_Geotextiel2_O90_Invoer=0,10000,Bekleding_Geotextiel2_O90_Invoer)</f>
        <v>10000</v>
      </c>
      <c r="DW25" s="92" t="str">
        <f aca="false">IF(Bekleding_Geotextiel2_O90=10000,"nee","ja")</f>
        <v>nee</v>
      </c>
      <c r="DX25" s="74" t="n">
        <f aca="false">IF(Water_Stormduur_Invoer=0,48,Water_Stormduur_Invoer)</f>
        <v>6</v>
      </c>
      <c r="DY25" s="94"/>
      <c r="DZ25" s="74" t="e">
        <f aca="false">IF(JN(Bekleding_Geotextiel2_Aanwezig),Bekleding_Geotextiel2_O90,Bekleding_GeoTextiel1_O90)</f>
        <v>#VALUE!</v>
      </c>
      <c r="EA25" s="74" t="e">
        <f aca="false">IF(JN(Bekleding_TweedeFilterlaag_Aanwezig),Bekleding_TweedeFilterlaag_D15,Bekleding_BovensteFilterlaag_D15)</f>
        <v>#VALUE!</v>
      </c>
      <c r="EB25" s="74" t="e">
        <f aca="false">IF(JN(Bekleding_TweedeFilterlaag_Aanwezig),Bekleding_TweedeFilterlaag_D50,Bekleding_BovensteFilterlaag_D50)</f>
        <v>#VALUE!</v>
      </c>
      <c r="EC25" s="79" t="e">
        <f aca="false">InvloedsfactorBerm_Bereken(Onder_Berm_Boven,Water_Hs,Water_MaatgevendeWaterstand,Bekleding_Berm_NiveauVoorrand,Water_Tp,Bekleding_Berm_OnderTalud,Bekleding_Bermbreedte)</f>
        <v>#VALUE!</v>
      </c>
      <c r="ED25" s="95" t="e">
        <f aca="false">InvloedsFactorBerm2_Bereken(h_laag,Water_MaatgevendeWaterstand,Bekleding_Toplaag_D,Onder_Berm_Boven,Bekleding_Bermbreedte,Bekleding_Berm_NiveauVoorrand,BermHelling,Water_Hs,InvloedsfactorBerm,Fictieve_Onder_Berm_Boven)</f>
        <v>#VALUE!</v>
      </c>
      <c r="EE25" s="96" t="e">
        <f aca="false">FictieveTaludHelling_Bereken(Onder_Berm_Boven,Bekleding_Berm_OnderTalud,Bekleding_HellingBovenTalud,Bekleding_Hellingtalud_Invoer,Water_Hs,h_laag,h_hoog,Water_MaatgevendeWaterstand,Bekleding_Berm_NiveauVoorrand)</f>
        <v>#VALUE!</v>
      </c>
      <c r="EF25" s="95" t="e">
        <f aca="false">Onder_Berm_Boven_Bereken(BermHelling,h_laag,h_hoog,Bekleding_Berm_NiveauVoorrand,Bekleding_Hellingtalud_Invoer,Bekleding_Berm_OnderTalud,Bekleding_HellingBovenTalud,Bekleding_Bermbreedte,ROW())</f>
        <v>#VALUE!</v>
      </c>
      <c r="EG25"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25" s="95" t="e">
        <f aca="false">RekenDikte_Bereken(h_laag,Water_MaatgevendeWaterstand,Bekleding_Toplaag_D,Onder_Berm_Boven,Bekleding_Bermbreedte,Bekleding_Berm_NiveauVoorrand,BermHelling,Water_Hs,InvloedsfactorBerm,Fictieve_Onder_Berm_Boven)</f>
        <v>#VALUE!</v>
      </c>
      <c r="EI25" s="95" t="e">
        <f aca="false">Cw_Onvoldoende_Bereken(h_laag,Water_MaatgevendeWaterstand,Bekleding_Toplaag_D,Onder_Berm_Boven,Bekleding_Bermbreedte,Bekleding_Berm_NiveauVoorrand,BermHelling,Water_Hs,InvloedsfactorBerm,Fictieve_Onder_Berm_Boven)</f>
        <v>#VALUE!</v>
      </c>
      <c r="EJ25" s="95" t="e">
        <f aca="false">Golfoploop_Bereken(Water_MaatgevendeWaterstand,Bekleding_Berm_NiveauVoorrand,Water_Hs,FictieveTaludHelling,Bekleding_HellingBovenTalud,Bekleding_Hellingtalud_Invoer,Water_XsiOp,Bekleding_Bermbreedte)</f>
        <v>#VALUE!</v>
      </c>
      <c r="EK25"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25"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25"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25" s="95" t="e">
        <f aca="false">Bekleding_Toplaag_Inklemfactor_Bepaal(Bekleding_Type_Toplaag,JNO(Bekleding_Toplaag_GoedGeklemdJNO))</f>
        <v>#VALUE!</v>
      </c>
      <c r="EO25" s="95" t="e">
        <f aca="false">IF((StabToplaag_ToetG_Score="n.v.t.")+(StabToplaag_ToetG_Score="Niet uitgevoerd")+(StabToplaag_ToetG_F&gt;6),"n.v.t.",KlemfactorScore(Bekleding_Toplaag_Inklemfactor,StabToplaag_ToetsG_Klemfactor_TwijfelOnvoldoende,StabToplaag_ToetsG_Klemfactor_GoedTwijfel))</f>
        <v>#VALUE!</v>
      </c>
      <c r="EP25"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25"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25"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25"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25" s="98" t="n">
        <v>1</v>
      </c>
    </row>
    <row r="26" s="38" customFormat="true" ht="13.5" hidden="false" customHeight="false" outlineLevel="0" collapsed="false">
      <c r="A26" s="38" t="s">
        <v>246</v>
      </c>
      <c r="B26" s="39" t="n">
        <v>209</v>
      </c>
      <c r="C26" s="40" t="s">
        <v>239</v>
      </c>
      <c r="D26" s="41" t="n">
        <v>91.7</v>
      </c>
      <c r="E26" s="42" t="n">
        <v>91.8</v>
      </c>
      <c r="F26" s="43" t="s">
        <v>229</v>
      </c>
      <c r="G26" s="44"/>
      <c r="H26" s="45"/>
      <c r="I26" s="46" t="n">
        <v>4.306</v>
      </c>
      <c r="J26" s="46" t="n">
        <v>4.544</v>
      </c>
      <c r="K26" s="42" t="n">
        <v>11</v>
      </c>
      <c r="L26" s="47" t="s">
        <v>247</v>
      </c>
      <c r="M26" s="46" t="n">
        <v>0.39016</v>
      </c>
      <c r="N26" s="46"/>
      <c r="O26" s="46"/>
      <c r="P26" s="46"/>
      <c r="Q26" s="48"/>
      <c r="R26" s="49"/>
      <c r="S26" s="50" t="n">
        <v>0.2</v>
      </c>
      <c r="T26" s="46" t="n">
        <v>0.4</v>
      </c>
      <c r="U26" s="46" t="n">
        <v>0.4</v>
      </c>
      <c r="V26" s="51" t="n">
        <v>1</v>
      </c>
      <c r="W26" s="51"/>
      <c r="X26" s="52"/>
      <c r="Y26" s="53" t="n">
        <v>2300</v>
      </c>
      <c r="Z26" s="54" t="s">
        <v>144</v>
      </c>
      <c r="AA26" s="51"/>
      <c r="AB26" s="42"/>
      <c r="AC26" s="55"/>
      <c r="AD26" s="56" t="s">
        <v>231</v>
      </c>
      <c r="AE26" s="57"/>
      <c r="AF26" s="58"/>
      <c r="AG26" s="58"/>
      <c r="AH26" s="59"/>
      <c r="AI26" s="60" t="s">
        <v>231</v>
      </c>
      <c r="AJ26" s="50"/>
      <c r="AK26" s="51"/>
      <c r="AL26" s="51"/>
      <c r="AM26" s="42"/>
      <c r="AN26" s="61"/>
      <c r="AO26" s="62" t="s">
        <v>233</v>
      </c>
      <c r="AP26" s="63" t="n">
        <v>0.8</v>
      </c>
      <c r="AQ26" s="64"/>
      <c r="AR26" s="46"/>
      <c r="AS26" s="46"/>
      <c r="AT26" s="50"/>
      <c r="AU26" s="46"/>
      <c r="AV26" s="65"/>
      <c r="AW26" s="64"/>
      <c r="AX26" s="66" t="s">
        <v>234</v>
      </c>
      <c r="AY26" s="67" t="s">
        <v>234</v>
      </c>
      <c r="AZ26" s="46"/>
      <c r="BA26" s="46" t="s">
        <v>232</v>
      </c>
      <c r="BB26" s="68" t="s">
        <v>248</v>
      </c>
      <c r="BC26" s="69"/>
      <c r="BD26" s="70"/>
      <c r="BE26" s="71"/>
      <c r="BF26" s="72" t="n">
        <v>6</v>
      </c>
      <c r="BG26" s="73" t="n">
        <v>1</v>
      </c>
      <c r="BH26" s="74" t="e">
        <f aca="false">Water_GHW_Bepaal(SubVakgrenzen_Van,SubVakgrenzen_Tot,IF(SubVakgrenzen_Van="",-1,0),IF(SubVakgrenzen_Tot="",-1,0))</f>
        <v>#VALUE!</v>
      </c>
      <c r="BI26" s="74" t="e">
        <f aca="false">Water_Toetspeil2000_Bepaal(SubVakgrenzen_Van,SubVakgrenzen_Tot)</f>
        <v>#VALUE!</v>
      </c>
      <c r="BJ26"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26" s="74" t="e">
        <f aca="false">Water_Hs_Bereken(SubVakgrenzen_Van,SubVakgrenzen_Tot,Water_TabelIndex,Water_MaatgevendeWaterstand,Water_Beta)</f>
        <v>#VALUE!</v>
      </c>
      <c r="BL26" s="74" t="e">
        <f aca="false">Water_Tp_Bereken(SubVakgrenzen_Van,SubVakgrenzen_Tot,Water_TabelIndex,Water_MaatgevendeWaterstand,Water_Beta)</f>
        <v>#VALUE!</v>
      </c>
      <c r="BM26" s="75" t="e">
        <f aca="false">IF(isLeeg(DijkorientatieTovN),0,Water_Beta_Bereken(SubVakgrenzen_Van,SubVakgrenzen_Tot,Water_TabelIndex,DijkorientatieTovN))</f>
        <v>#VALUE!</v>
      </c>
      <c r="BN26"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26"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26"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26" s="76" t="e">
        <f aca="false">InvloedsfactorBerm2</f>
        <v>#VALUE!</v>
      </c>
      <c r="BR26" s="78" t="e">
        <f aca="false">StabToplaag_ToetsE_HSDD_verh_Bepaal(InvloedsfactorBerm2,Water_Hs,Bekleding_Toplaag_Delta,RekenDikte)</f>
        <v>#VALUE!</v>
      </c>
      <c r="BS26" s="78" t="e">
        <f aca="false">Water_XsiOp_Bereken(FictieveTaludHelling,Water_Hs,Water_Tp)</f>
        <v>#VALUE!</v>
      </c>
      <c r="BT26"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26" s="80" t="e">
        <f aca="false">StabToplaag_ToetsE_gt_verh_Bepaal(StabToplaag_ToetsE_type,HsDeltaD_verh,Water_XsiOp,Bekleding_Toplaag_Delta,JN(Bekleding_Toplaag_AsfaltJN),h_hoog,h_laag,FictieveTaludHelling,RekenDikte,JN(Bekleding_Toplaag_SlibJN))</f>
        <v>#VALUE!</v>
      </c>
      <c r="BV26" s="80" t="e">
        <f aca="false">StabToplaag_ToetsE_to_verh_Bepaal(StabToplaag_ToetsE_type,HsDeltaD_verh,Water_XsiOp,h_hoog,h_laag,FictieveTaludHelling,JN(Bekleding_Toplaag_SlibJN),JNO(Bekleding_BovensteFilterlaag_SlibJNO),JN(Bekleding_Toplaag_AsfaltJN),RekenDikte)</f>
        <v>#VALUE!</v>
      </c>
      <c r="BW26"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26" s="82" t="e">
        <f aca="false">HsDeltaD_verh*Water_XsiOp^(2/3)</f>
        <v>#VALUE!</v>
      </c>
      <c r="BY26" s="83" t="n">
        <f aca="false">IF(Bekleding_Toplaag_InwasJN="n",VLOOKUP(Bekleding_Type_Toplaag,Algemeen!$P$13:$R$80,2),VLOOKUP(Bekleding_Type_Toplaag,Algemeen!$P$13:$R$80,3))</f>
        <v>0.55</v>
      </c>
      <c r="BZ26" s="83" t="str">
        <f aca="false">IF(Langeduur_F_Anamos_stab="","",Langeduur_F_Anamos_stab*Langeduur_factor)</f>
        <v/>
      </c>
      <c r="CA26"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26"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26" s="84" t="e">
        <f aca="false">IF(AND(Bekleding_Type_Toplaag=26,h_hoog&gt;=Water_GHW,StabToplaag_ToetG_F&gt;=5),"basalt onvold","")</f>
        <v>#VALUE!</v>
      </c>
      <c r="CD26" s="84" t="str">
        <f aca="false">IF(Langeduur_F_Anamos_stab="","",IF(Result_Anamos="Niet toepasbaar","Niet toepasbaar",IF(AND(StabToplaag_ToetG_F&lt;6,Langeduur_F&gt;StabToplaag_ToetG_F,Result_Anamos="Stabiel"),"goed","geavanceerd")))</f>
        <v/>
      </c>
      <c r="CE26" s="84" t="str">
        <f aca="false">IF(Bekleding_Type_Toplaag&lt;&gt;26.01,"nvt",6.4+0.15*(Ingegoten_E-1))</f>
        <v>nvt</v>
      </c>
      <c r="CF26" s="84" t="str">
        <f aca="false">IF(Langeduur_F_Anamos_stab="",Ingegoten_F_toelaatb,Ingegoten_F_toelaatb*Langeduur_F)</f>
        <v>nvt</v>
      </c>
      <c r="CG26" s="84" t="str">
        <f aca="false">IF(Bekleding_Type_Toplaag&lt;&gt;26.01,"nvt",IF(OR(Water_XsiOp&lt;1.4,Water_XsiOp&gt;2.5),"Niet toepasbaar",IF(OR(Ingegoten_mate&lt;&gt;"g",Ingegoten_mate=""),"geavanceerd",IF(StabToplaag_ToetG_F&gt;Ingegoten_F_toelaatb_lang,"twijfel","goed"))))</f>
        <v>nvt</v>
      </c>
      <c r="CH26"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26"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26"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26"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26" s="78" t="e">
        <f aca="false">StabToplaag_Score_Bepaal(StabToplaag_ToetsE_score,StabToplaag_ToetsG_Score,HsDeltaD_verh,Water_XsiOp,h_laag,Water_Toetspeil2000)</f>
        <v>#VALUE!</v>
      </c>
      <c r="CM26"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26" s="85" t="e">
        <f aca="false">Reststerkte_Filterlaag_Bepaal(Water_Hs,Water_Tp,Water_Beta,HsDeltaD_verh,Water_XsiOp,Bekleding_BovensteFilterlaag_b,Bekleding_TweedeFilterlaag_b)</f>
        <v>#VALUE!</v>
      </c>
      <c r="CO26" s="86" t="e">
        <f aca="false">Reststerkte_Kleilaag_Bepaal(h_hoog,Bekleding_Klei_b,Water_GHW,Water_Hs,Bekleding_Klei_Kwaliteit,Klei_Dijkopbouw)</f>
        <v>#VALUE!</v>
      </c>
      <c r="CP26" s="78" t="e">
        <f aca="false">Reststerkte_Score_Bepaal(Bekleding_Klei_b,Water_Stormduur,Reststerkte_Filterlaag,Reststerkte_Kleilaag)</f>
        <v>#VALUE!</v>
      </c>
      <c r="CQ26"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26" s="88" t="e">
        <f aca="false">iif(h_laag&gt;=Water_MaatgevendeWaterstand,"n.v.t.",SQRT(2.3*9.8*Bekleding_Toplaag_Delta*Bekleding_Toplaag_D))</f>
        <v>#VALUE!</v>
      </c>
      <c r="CS26" s="89"/>
      <c r="CT26" s="78" t="e">
        <f aca="false">VerschilTussenBeheersOordeelEnSteenToets(Eindscore,Beheerdersoordeel)</f>
        <v>#VALUE!</v>
      </c>
      <c r="CU26" s="65"/>
      <c r="CV26" s="90" t="e">
        <f aca="false">EindOordeel(Eindscore,Beheerdersoordeel)</f>
        <v>#VALUE!</v>
      </c>
      <c r="CW26" s="91"/>
      <c r="CX26" s="92" t="str">
        <f aca="false">IF(Bekleding_Hellingtalud_Invoer&lt;1/9,"Ja","Nee")</f>
        <v>Nee</v>
      </c>
      <c r="CY26" s="74" t="e">
        <f aca="false">iif(Bekleding_HellingOnderTalud_Invoer="",Bekleding_Hellingtalud_Invoer,Bekleding_HellingOnderTalud_Invoer)</f>
        <v>#NAME?</v>
      </c>
      <c r="CZ26" s="74" t="n">
        <f aca="false">IF(Bekleding_Berm_NiveauVoorrand_invoer="",10,Bekleding_Berm_NiveauVoorrand_invoer)</f>
        <v>10</v>
      </c>
      <c r="DA26" s="74" t="e">
        <f aca="false">iif(Bekleding_HellingBovenTalud_Invoer="",Bekleding_Hellingtalud_Invoer,Bekleding_HellingBovenTalud_Invoer)</f>
        <v>#NAME?</v>
      </c>
      <c r="DB26" s="74" t="e">
        <f aca="false">Bekleding_CheckType(Bekleding_Type_Toplaag)</f>
        <v>#VALUE!</v>
      </c>
      <c r="DC26" s="80" t="e">
        <f aca="false">IF(isLeeg(Bekleding_Type_Filters_Invoer)&lt;&gt;0,"st",Bekleding_Type_Filters_Invoer)</f>
        <v>#VALUE!</v>
      </c>
      <c r="DD26" s="74" t="n">
        <f aca="false">IF(Bekleding_Toplaag_B_Invoer=0,IF(AND(26&lt;=Bekleding_Type_Toplaag,Bekleding_Type_Toplaag&lt;29),0.3,0),Bekleding_Toplaag_B_Invoer)</f>
        <v>0.4</v>
      </c>
      <c r="DE26" s="74" t="n">
        <f aca="false">IF(Bekleding_Toplaag_L_Invoer=0,IF(AND(26&lt;=Bekleding_Type_Toplaag,Bekleding_Type_Toplaag&lt;29),0.3,0),Bekleding_Toplaag_L_Invoer)</f>
        <v>0.4</v>
      </c>
      <c r="DF26" s="74" t="n">
        <f aca="false">IF(Bekleding_Toplaag_Spleetbreedte_Invoer=0,1000*Bekleding_Toplaag_Spleetbreedte_Bereken(Bekleding_Toplaag_B,Bekleding_Toplaag_L,Bekleding_Toplaag_OpenOpp_Relatief_Invoer/100),Bekleding_Toplaag_Spleetbreedte_Invoer)</f>
        <v>1</v>
      </c>
      <c r="DG26" s="74" t="e">
        <f aca="false">IF(Bekleding_Toplaag_OpenOpp_Relatief_Invoer=0,100*Bekleding_Toplaag_OpenOpp_Relatief_Bereken(Bekleding_Toplaag_B,Bekleding_Toplaag_L,Bekleding_Toplaag_Spleetbreedte_Invoer/1000),Bekleding_Toplaag_OpenOpp_Relatief_Invoer)</f>
        <v>#VALUE!</v>
      </c>
      <c r="DH26" s="74" t="e">
        <f aca="false">IF(isLeeg(Bekleding_Toplaag_SMassa_Invoer)&lt;&gt;0,HaalUitSheetAlgemeen(Bekleding_Type_Toplaag,"SMassa","Soortelijke massa"),Bekleding_Toplaag_SMassa_Invoer)</f>
        <v>#VALUE!</v>
      </c>
      <c r="DI26" s="74" t="e">
        <f aca="false">Bekleding_Toplaag_Delta_Bereken(Bekleding_Toplaag_SMassa)</f>
        <v>#VALUE!</v>
      </c>
      <c r="DJ26" s="74" t="n">
        <f aca="false">IF(Bekleding_GeoTextiel1_O90_Invoer=0,10000,Bekleding_GeoTextiel1_O90_Invoer)</f>
        <v>10000</v>
      </c>
      <c r="DK26" s="92" t="e">
        <f aca="false">AsfaltJN(Bekleding_Type_Toplaag)</f>
        <v>#VALUE!</v>
      </c>
      <c r="DL26" s="93" t="n">
        <f aca="false">IF(AND(0&lt;Bekleding_BovensteFilterlaag_b_Invoer,Bekleding_BovensteFilterlaag_b_Invoer&lt;MinimaleDikteFilterlaag),MinimaleDikteFilterlaag,Bekleding_BovensteFilterlaag_b_Invoer)</f>
        <v>0</v>
      </c>
      <c r="DM26" s="74" t="e">
        <f aca="false">IF(Bekleding_BovensteFilterlaag_Porositeit_Invoer=0,Porositeit_Bepaal(Bekleding_Type_Filters_Invoer,1),Bekleding_BovensteFilterlaag_Porositeit_Invoer)</f>
        <v>#VALUE!</v>
      </c>
      <c r="DN26" s="74" t="n">
        <f aca="false">IF(Bekleding_BovensteFilterlaag_D50_Invoer=0,1.2*Bekleding_BovensteFilterlaag_D15,Bekleding_BovensteFilterlaag_D50_Invoer)</f>
        <v>0</v>
      </c>
      <c r="DO26" s="80" t="str">
        <f aca="false">IF(Bekleding_TweedeFilterlaag_b_Invoer=0,"nee","ja")</f>
        <v>nee</v>
      </c>
      <c r="DP26" s="93" t="n">
        <f aca="false">IF(AND(0&lt;Bekleding_TweedeFilterlaag_b_Invoer,Bekleding_TweedeFilterlaag_b_Invoer&lt;MinimaleDikteFilterlaag),MinimaleDikteFilterlaag,Bekleding_TweedeFilterlaag_b_Invoer)</f>
        <v>0</v>
      </c>
      <c r="DQ26" s="74" t="e">
        <f aca="false">IF(Bekleding_TweedeFilterlaag_Porositeit_Invoer=0,Porositeit_Bepaal(Bekleding_Type_Filters_Invoer,2),Bekleding_TweedeFilterlaag_Porositeit_Invoer)</f>
        <v>#VALUE!</v>
      </c>
      <c r="DR26" s="74" t="n">
        <f aca="false">IF(Bekleding_TweedeFilterlaag_D50_Invoer=0,1.2*Bekleding_TweedeFilterlaag_D15,Bekleding_TweedeFilterlaag_D50_Invoer)</f>
        <v>0</v>
      </c>
      <c r="DS26" s="74" t="n">
        <f aca="false">IF(Bekleding_Ondergrond_D90_Invoer=0,Bekleding_Ondergrond_D50*1.2,Bekleding_Ondergrond_D90_Invoer)</f>
        <v>0.156</v>
      </c>
      <c r="DT26" s="74" t="n">
        <f aca="false">IF(Bekleding_Ondergrond_D50_Invoer=0,0.13,Bekleding_Ondergrond_D50_Invoer)</f>
        <v>0.13</v>
      </c>
      <c r="DU26" s="74" t="n">
        <f aca="false">IF(Bekleding_Ondergrond_D15_Invoer=0,Bekleding_Ondergrond_D50/1.4,Bekleding_Ondergrond_D15_Invoer)</f>
        <v>0.0928571428571429</v>
      </c>
      <c r="DV26" s="74" t="n">
        <f aca="false">IF(Bekleding_Geotextiel2_O90_Invoer=0,10000,Bekleding_Geotextiel2_O90_Invoer)</f>
        <v>10000</v>
      </c>
      <c r="DW26" s="92" t="str">
        <f aca="false">IF(Bekleding_Geotextiel2_O90=10000,"nee","ja")</f>
        <v>nee</v>
      </c>
      <c r="DX26" s="74" t="n">
        <f aca="false">IF(Water_Stormduur_Invoer=0,48,Water_Stormduur_Invoer)</f>
        <v>6</v>
      </c>
      <c r="DY26" s="94"/>
      <c r="DZ26" s="74" t="e">
        <f aca="false">IF(JN(Bekleding_Geotextiel2_Aanwezig),Bekleding_Geotextiel2_O90,Bekleding_GeoTextiel1_O90)</f>
        <v>#VALUE!</v>
      </c>
      <c r="EA26" s="74" t="e">
        <f aca="false">IF(JN(Bekleding_TweedeFilterlaag_Aanwezig),Bekleding_TweedeFilterlaag_D15,Bekleding_BovensteFilterlaag_D15)</f>
        <v>#VALUE!</v>
      </c>
      <c r="EB26" s="74" t="e">
        <f aca="false">IF(JN(Bekleding_TweedeFilterlaag_Aanwezig),Bekleding_TweedeFilterlaag_D50,Bekleding_BovensteFilterlaag_D50)</f>
        <v>#VALUE!</v>
      </c>
      <c r="EC26" s="79" t="e">
        <f aca="false">InvloedsfactorBerm_Bereken(Onder_Berm_Boven,Water_Hs,Water_MaatgevendeWaterstand,Bekleding_Berm_NiveauVoorrand,Water_Tp,Bekleding_Berm_OnderTalud,Bekleding_Bermbreedte)</f>
        <v>#VALUE!</v>
      </c>
      <c r="ED26" s="95" t="e">
        <f aca="false">InvloedsFactorBerm2_Bereken(h_laag,Water_MaatgevendeWaterstand,Bekleding_Toplaag_D,Onder_Berm_Boven,Bekleding_Bermbreedte,Bekleding_Berm_NiveauVoorrand,BermHelling,Water_Hs,InvloedsfactorBerm,Fictieve_Onder_Berm_Boven)</f>
        <v>#VALUE!</v>
      </c>
      <c r="EE26" s="96" t="e">
        <f aca="false">FictieveTaludHelling_Bereken(Onder_Berm_Boven,Bekleding_Berm_OnderTalud,Bekleding_HellingBovenTalud,Bekleding_Hellingtalud_Invoer,Water_Hs,h_laag,h_hoog,Water_MaatgevendeWaterstand,Bekleding_Berm_NiveauVoorrand)</f>
        <v>#VALUE!</v>
      </c>
      <c r="EF26" s="95" t="e">
        <f aca="false">Onder_Berm_Boven_Bereken(BermHelling,h_laag,h_hoog,Bekleding_Berm_NiveauVoorrand,Bekleding_Hellingtalud_Invoer,Bekleding_Berm_OnderTalud,Bekleding_HellingBovenTalud,Bekleding_Bermbreedte,ROW())</f>
        <v>#VALUE!</v>
      </c>
      <c r="EG26"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26" s="95" t="e">
        <f aca="false">RekenDikte_Bereken(h_laag,Water_MaatgevendeWaterstand,Bekleding_Toplaag_D,Onder_Berm_Boven,Bekleding_Bermbreedte,Bekleding_Berm_NiveauVoorrand,BermHelling,Water_Hs,InvloedsfactorBerm,Fictieve_Onder_Berm_Boven)</f>
        <v>#VALUE!</v>
      </c>
      <c r="EI26" s="95" t="e">
        <f aca="false">Cw_Onvoldoende_Bereken(h_laag,Water_MaatgevendeWaterstand,Bekleding_Toplaag_D,Onder_Berm_Boven,Bekleding_Bermbreedte,Bekleding_Berm_NiveauVoorrand,BermHelling,Water_Hs,InvloedsfactorBerm,Fictieve_Onder_Berm_Boven)</f>
        <v>#VALUE!</v>
      </c>
      <c r="EJ26" s="95" t="e">
        <f aca="false">Golfoploop_Bereken(Water_MaatgevendeWaterstand,Bekleding_Berm_NiveauVoorrand,Water_Hs,FictieveTaludHelling,Bekleding_HellingBovenTalud,Bekleding_Hellingtalud_Invoer,Water_XsiOp,Bekleding_Bermbreedte)</f>
        <v>#VALUE!</v>
      </c>
      <c r="EK26"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26"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26"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26" s="95" t="e">
        <f aca="false">Bekleding_Toplaag_Inklemfactor_Bepaal(Bekleding_Type_Toplaag,JNO(Bekleding_Toplaag_GoedGeklemdJNO))</f>
        <v>#VALUE!</v>
      </c>
      <c r="EO26" s="95" t="e">
        <f aca="false">IF((StabToplaag_ToetG_Score="n.v.t.")+(StabToplaag_ToetG_Score="Niet uitgevoerd")+(StabToplaag_ToetG_F&gt;6),"n.v.t.",KlemfactorScore(Bekleding_Toplaag_Inklemfactor,StabToplaag_ToetsG_Klemfactor_TwijfelOnvoldoende,StabToplaag_ToetsG_Klemfactor_GoedTwijfel))</f>
        <v>#VALUE!</v>
      </c>
      <c r="EP26"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26"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26"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26"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26" s="98" t="n">
        <v>1</v>
      </c>
    </row>
    <row r="27" s="38" customFormat="true" ht="13.5" hidden="false" customHeight="false" outlineLevel="0" collapsed="false">
      <c r="A27" s="38" t="s">
        <v>246</v>
      </c>
      <c r="B27" s="39" t="n">
        <v>219</v>
      </c>
      <c r="C27" s="40" t="s">
        <v>239</v>
      </c>
      <c r="D27" s="41" t="n">
        <v>91.8</v>
      </c>
      <c r="E27" s="42" t="n">
        <v>91.88</v>
      </c>
      <c r="F27" s="43" t="s">
        <v>229</v>
      </c>
      <c r="G27" s="44"/>
      <c r="H27" s="45"/>
      <c r="I27" s="46" t="n">
        <v>4.325</v>
      </c>
      <c r="J27" s="46" t="n">
        <v>4.72</v>
      </c>
      <c r="K27" s="42" t="n">
        <v>11</v>
      </c>
      <c r="L27" s="47" t="s">
        <v>247</v>
      </c>
      <c r="M27" s="46" t="n">
        <v>0.34649</v>
      </c>
      <c r="N27" s="46"/>
      <c r="O27" s="46"/>
      <c r="P27" s="46"/>
      <c r="Q27" s="48"/>
      <c r="R27" s="49"/>
      <c r="S27" s="50" t="n">
        <v>0.2</v>
      </c>
      <c r="T27" s="46" t="n">
        <v>0.4</v>
      </c>
      <c r="U27" s="46" t="n">
        <v>0.4</v>
      </c>
      <c r="V27" s="51" t="n">
        <v>1</v>
      </c>
      <c r="W27" s="51"/>
      <c r="X27" s="52"/>
      <c r="Y27" s="53" t="n">
        <v>2300</v>
      </c>
      <c r="Z27" s="54" t="s">
        <v>144</v>
      </c>
      <c r="AA27" s="51"/>
      <c r="AB27" s="42"/>
      <c r="AC27" s="55"/>
      <c r="AD27" s="56" t="s">
        <v>231</v>
      </c>
      <c r="AE27" s="57"/>
      <c r="AF27" s="58"/>
      <c r="AG27" s="58"/>
      <c r="AH27" s="59"/>
      <c r="AI27" s="60" t="s">
        <v>231</v>
      </c>
      <c r="AJ27" s="50"/>
      <c r="AK27" s="51"/>
      <c r="AL27" s="51"/>
      <c r="AM27" s="42"/>
      <c r="AN27" s="61"/>
      <c r="AO27" s="62" t="s">
        <v>233</v>
      </c>
      <c r="AP27" s="63" t="n">
        <v>0.8</v>
      </c>
      <c r="AQ27" s="64"/>
      <c r="AR27" s="46"/>
      <c r="AS27" s="46"/>
      <c r="AT27" s="50"/>
      <c r="AU27" s="46"/>
      <c r="AV27" s="65"/>
      <c r="AW27" s="64"/>
      <c r="AX27" s="66" t="s">
        <v>234</v>
      </c>
      <c r="AY27" s="67" t="s">
        <v>234</v>
      </c>
      <c r="AZ27" s="46"/>
      <c r="BA27" s="46" t="s">
        <v>232</v>
      </c>
      <c r="BB27" s="68" t="s">
        <v>248</v>
      </c>
      <c r="BC27" s="69"/>
      <c r="BD27" s="70"/>
      <c r="BE27" s="71"/>
      <c r="BF27" s="72" t="n">
        <v>6</v>
      </c>
      <c r="BG27" s="73" t="n">
        <v>1</v>
      </c>
      <c r="BH27" s="74" t="e">
        <f aca="false">Water_GHW_Bepaal(SubVakgrenzen_Van,SubVakgrenzen_Tot,IF(SubVakgrenzen_Van="",-1,0),IF(SubVakgrenzen_Tot="",-1,0))</f>
        <v>#VALUE!</v>
      </c>
      <c r="BI27" s="74" t="e">
        <f aca="false">Water_Toetspeil2000_Bepaal(SubVakgrenzen_Van,SubVakgrenzen_Tot)</f>
        <v>#VALUE!</v>
      </c>
      <c r="BJ27"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27" s="74" t="e">
        <f aca="false">Water_Hs_Bereken(SubVakgrenzen_Van,SubVakgrenzen_Tot,Water_TabelIndex,Water_MaatgevendeWaterstand,Water_Beta)</f>
        <v>#VALUE!</v>
      </c>
      <c r="BL27" s="74" t="e">
        <f aca="false">Water_Tp_Bereken(SubVakgrenzen_Van,SubVakgrenzen_Tot,Water_TabelIndex,Water_MaatgevendeWaterstand,Water_Beta)</f>
        <v>#VALUE!</v>
      </c>
      <c r="BM27" s="75" t="e">
        <f aca="false">IF(isLeeg(DijkorientatieTovN),0,Water_Beta_Bereken(SubVakgrenzen_Van,SubVakgrenzen_Tot,Water_TabelIndex,DijkorientatieTovN))</f>
        <v>#VALUE!</v>
      </c>
      <c r="BN27"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27"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27"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27" s="76" t="e">
        <f aca="false">InvloedsfactorBerm2</f>
        <v>#VALUE!</v>
      </c>
      <c r="BR27" s="78" t="e">
        <f aca="false">StabToplaag_ToetsE_HSDD_verh_Bepaal(InvloedsfactorBerm2,Water_Hs,Bekleding_Toplaag_Delta,RekenDikte)</f>
        <v>#VALUE!</v>
      </c>
      <c r="BS27" s="78" t="e">
        <f aca="false">Water_XsiOp_Bereken(FictieveTaludHelling,Water_Hs,Water_Tp)</f>
        <v>#VALUE!</v>
      </c>
      <c r="BT27"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27" s="80" t="e">
        <f aca="false">StabToplaag_ToetsE_gt_verh_Bepaal(StabToplaag_ToetsE_type,HsDeltaD_verh,Water_XsiOp,Bekleding_Toplaag_Delta,JN(Bekleding_Toplaag_AsfaltJN),h_hoog,h_laag,FictieveTaludHelling,RekenDikte,JN(Bekleding_Toplaag_SlibJN))</f>
        <v>#VALUE!</v>
      </c>
      <c r="BV27" s="80" t="e">
        <f aca="false">StabToplaag_ToetsE_to_verh_Bepaal(StabToplaag_ToetsE_type,HsDeltaD_verh,Water_XsiOp,h_hoog,h_laag,FictieveTaludHelling,JN(Bekleding_Toplaag_SlibJN),JNO(Bekleding_BovensteFilterlaag_SlibJNO),JN(Bekleding_Toplaag_AsfaltJN),RekenDikte)</f>
        <v>#VALUE!</v>
      </c>
      <c r="BW27"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27" s="82" t="e">
        <f aca="false">HsDeltaD_verh*Water_XsiOp^(2/3)</f>
        <v>#VALUE!</v>
      </c>
      <c r="BY27" s="83" t="n">
        <f aca="false">IF(Bekleding_Toplaag_InwasJN="n",VLOOKUP(Bekleding_Type_Toplaag,Algemeen!$P$13:$R$80,2),VLOOKUP(Bekleding_Type_Toplaag,Algemeen!$P$13:$R$80,3))</f>
        <v>0.55</v>
      </c>
      <c r="BZ27" s="83" t="str">
        <f aca="false">IF(Langeduur_F_Anamos_stab="","",Langeduur_F_Anamos_stab*Langeduur_factor)</f>
        <v/>
      </c>
      <c r="CA27"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27"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27" s="84" t="e">
        <f aca="false">IF(AND(Bekleding_Type_Toplaag=26,h_hoog&gt;=Water_GHW,StabToplaag_ToetG_F&gt;=5),"basalt onvold","")</f>
        <v>#VALUE!</v>
      </c>
      <c r="CD27" s="84" t="str">
        <f aca="false">IF(Langeduur_F_Anamos_stab="","",IF(Result_Anamos="Niet toepasbaar","Niet toepasbaar",IF(AND(StabToplaag_ToetG_F&lt;6,Langeduur_F&gt;StabToplaag_ToetG_F,Result_Anamos="Stabiel"),"goed","geavanceerd")))</f>
        <v/>
      </c>
      <c r="CE27" s="84" t="str">
        <f aca="false">IF(Bekleding_Type_Toplaag&lt;&gt;26.01,"nvt",6.4+0.15*(Ingegoten_E-1))</f>
        <v>nvt</v>
      </c>
      <c r="CF27" s="84" t="str">
        <f aca="false">IF(Langeduur_F_Anamos_stab="",Ingegoten_F_toelaatb,Ingegoten_F_toelaatb*Langeduur_F)</f>
        <v>nvt</v>
      </c>
      <c r="CG27" s="84" t="str">
        <f aca="false">IF(Bekleding_Type_Toplaag&lt;&gt;26.01,"nvt",IF(OR(Water_XsiOp&lt;1.4,Water_XsiOp&gt;2.5),"Niet toepasbaar",IF(OR(Ingegoten_mate&lt;&gt;"g",Ingegoten_mate=""),"geavanceerd",IF(StabToplaag_ToetG_F&gt;Ingegoten_F_toelaatb_lang,"twijfel","goed"))))</f>
        <v>nvt</v>
      </c>
      <c r="CH27"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27"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27"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27"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27" s="78" t="e">
        <f aca="false">StabToplaag_Score_Bepaal(StabToplaag_ToetsE_score,StabToplaag_ToetsG_Score,HsDeltaD_verh,Water_XsiOp,h_laag,Water_Toetspeil2000)</f>
        <v>#VALUE!</v>
      </c>
      <c r="CM27"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27" s="85" t="e">
        <f aca="false">Reststerkte_Filterlaag_Bepaal(Water_Hs,Water_Tp,Water_Beta,HsDeltaD_verh,Water_XsiOp,Bekleding_BovensteFilterlaag_b,Bekleding_TweedeFilterlaag_b)</f>
        <v>#VALUE!</v>
      </c>
      <c r="CO27" s="86" t="e">
        <f aca="false">Reststerkte_Kleilaag_Bepaal(h_hoog,Bekleding_Klei_b,Water_GHW,Water_Hs,Bekleding_Klei_Kwaliteit,Klei_Dijkopbouw)</f>
        <v>#VALUE!</v>
      </c>
      <c r="CP27" s="78" t="e">
        <f aca="false">Reststerkte_Score_Bepaal(Bekleding_Klei_b,Water_Stormduur,Reststerkte_Filterlaag,Reststerkte_Kleilaag)</f>
        <v>#VALUE!</v>
      </c>
      <c r="CQ27"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27" s="88" t="e">
        <f aca="false">iif(h_laag&gt;=Water_MaatgevendeWaterstand,"n.v.t.",SQRT(2.3*9.8*Bekleding_Toplaag_Delta*Bekleding_Toplaag_D))</f>
        <v>#VALUE!</v>
      </c>
      <c r="CS27" s="89"/>
      <c r="CT27" s="78" t="e">
        <f aca="false">VerschilTussenBeheersOordeelEnSteenToets(Eindscore,Beheerdersoordeel)</f>
        <v>#VALUE!</v>
      </c>
      <c r="CU27" s="65"/>
      <c r="CV27" s="90" t="e">
        <f aca="false">EindOordeel(Eindscore,Beheerdersoordeel)</f>
        <v>#VALUE!</v>
      </c>
      <c r="CW27" s="91"/>
      <c r="CX27" s="92" t="str">
        <f aca="false">IF(Bekleding_Hellingtalud_Invoer&lt;1/9,"Ja","Nee")</f>
        <v>Nee</v>
      </c>
      <c r="CY27" s="74" t="e">
        <f aca="false">iif(Bekleding_HellingOnderTalud_Invoer="",Bekleding_Hellingtalud_Invoer,Bekleding_HellingOnderTalud_Invoer)</f>
        <v>#NAME?</v>
      </c>
      <c r="CZ27" s="74" t="n">
        <f aca="false">IF(Bekleding_Berm_NiveauVoorrand_invoer="",10,Bekleding_Berm_NiveauVoorrand_invoer)</f>
        <v>10</v>
      </c>
      <c r="DA27" s="74" t="e">
        <f aca="false">iif(Bekleding_HellingBovenTalud_Invoer="",Bekleding_Hellingtalud_Invoer,Bekleding_HellingBovenTalud_Invoer)</f>
        <v>#NAME?</v>
      </c>
      <c r="DB27" s="74" t="e">
        <f aca="false">Bekleding_CheckType(Bekleding_Type_Toplaag)</f>
        <v>#VALUE!</v>
      </c>
      <c r="DC27" s="80" t="e">
        <f aca="false">IF(isLeeg(Bekleding_Type_Filters_Invoer)&lt;&gt;0,"st",Bekleding_Type_Filters_Invoer)</f>
        <v>#VALUE!</v>
      </c>
      <c r="DD27" s="74" t="n">
        <f aca="false">IF(Bekleding_Toplaag_B_Invoer=0,IF(AND(26&lt;=Bekleding_Type_Toplaag,Bekleding_Type_Toplaag&lt;29),0.3,0),Bekleding_Toplaag_B_Invoer)</f>
        <v>0.4</v>
      </c>
      <c r="DE27" s="74" t="n">
        <f aca="false">IF(Bekleding_Toplaag_L_Invoer=0,IF(AND(26&lt;=Bekleding_Type_Toplaag,Bekleding_Type_Toplaag&lt;29),0.3,0),Bekleding_Toplaag_L_Invoer)</f>
        <v>0.4</v>
      </c>
      <c r="DF27" s="74" t="n">
        <f aca="false">IF(Bekleding_Toplaag_Spleetbreedte_Invoer=0,1000*Bekleding_Toplaag_Spleetbreedte_Bereken(Bekleding_Toplaag_B,Bekleding_Toplaag_L,Bekleding_Toplaag_OpenOpp_Relatief_Invoer/100),Bekleding_Toplaag_Spleetbreedte_Invoer)</f>
        <v>1</v>
      </c>
      <c r="DG27" s="74" t="e">
        <f aca="false">IF(Bekleding_Toplaag_OpenOpp_Relatief_Invoer=0,100*Bekleding_Toplaag_OpenOpp_Relatief_Bereken(Bekleding_Toplaag_B,Bekleding_Toplaag_L,Bekleding_Toplaag_Spleetbreedte_Invoer/1000),Bekleding_Toplaag_OpenOpp_Relatief_Invoer)</f>
        <v>#VALUE!</v>
      </c>
      <c r="DH27" s="74" t="e">
        <f aca="false">IF(isLeeg(Bekleding_Toplaag_SMassa_Invoer)&lt;&gt;0,HaalUitSheetAlgemeen(Bekleding_Type_Toplaag,"SMassa","Soortelijke massa"),Bekleding_Toplaag_SMassa_Invoer)</f>
        <v>#VALUE!</v>
      </c>
      <c r="DI27" s="74" t="e">
        <f aca="false">Bekleding_Toplaag_Delta_Bereken(Bekleding_Toplaag_SMassa)</f>
        <v>#VALUE!</v>
      </c>
      <c r="DJ27" s="74" t="n">
        <f aca="false">IF(Bekleding_GeoTextiel1_O90_Invoer=0,10000,Bekleding_GeoTextiel1_O90_Invoer)</f>
        <v>10000</v>
      </c>
      <c r="DK27" s="92" t="e">
        <f aca="false">AsfaltJN(Bekleding_Type_Toplaag)</f>
        <v>#VALUE!</v>
      </c>
      <c r="DL27" s="93" t="n">
        <f aca="false">IF(AND(0&lt;Bekleding_BovensteFilterlaag_b_Invoer,Bekleding_BovensteFilterlaag_b_Invoer&lt;MinimaleDikteFilterlaag),MinimaleDikteFilterlaag,Bekleding_BovensteFilterlaag_b_Invoer)</f>
        <v>0</v>
      </c>
      <c r="DM27" s="74" t="e">
        <f aca="false">IF(Bekleding_BovensteFilterlaag_Porositeit_Invoer=0,Porositeit_Bepaal(Bekleding_Type_Filters_Invoer,1),Bekleding_BovensteFilterlaag_Porositeit_Invoer)</f>
        <v>#VALUE!</v>
      </c>
      <c r="DN27" s="74" t="n">
        <f aca="false">IF(Bekleding_BovensteFilterlaag_D50_Invoer=0,1.2*Bekleding_BovensteFilterlaag_D15,Bekleding_BovensteFilterlaag_D50_Invoer)</f>
        <v>0</v>
      </c>
      <c r="DO27" s="80" t="str">
        <f aca="false">IF(Bekleding_TweedeFilterlaag_b_Invoer=0,"nee","ja")</f>
        <v>nee</v>
      </c>
      <c r="DP27" s="93" t="n">
        <f aca="false">IF(AND(0&lt;Bekleding_TweedeFilterlaag_b_Invoer,Bekleding_TweedeFilterlaag_b_Invoer&lt;MinimaleDikteFilterlaag),MinimaleDikteFilterlaag,Bekleding_TweedeFilterlaag_b_Invoer)</f>
        <v>0</v>
      </c>
      <c r="DQ27" s="74" t="e">
        <f aca="false">IF(Bekleding_TweedeFilterlaag_Porositeit_Invoer=0,Porositeit_Bepaal(Bekleding_Type_Filters_Invoer,2),Bekleding_TweedeFilterlaag_Porositeit_Invoer)</f>
        <v>#VALUE!</v>
      </c>
      <c r="DR27" s="74" t="n">
        <f aca="false">IF(Bekleding_TweedeFilterlaag_D50_Invoer=0,1.2*Bekleding_TweedeFilterlaag_D15,Bekleding_TweedeFilterlaag_D50_Invoer)</f>
        <v>0</v>
      </c>
      <c r="DS27" s="74" t="n">
        <f aca="false">IF(Bekleding_Ondergrond_D90_Invoer=0,Bekleding_Ondergrond_D50*1.2,Bekleding_Ondergrond_D90_Invoer)</f>
        <v>0.156</v>
      </c>
      <c r="DT27" s="74" t="n">
        <f aca="false">IF(Bekleding_Ondergrond_D50_Invoer=0,0.13,Bekleding_Ondergrond_D50_Invoer)</f>
        <v>0.13</v>
      </c>
      <c r="DU27" s="74" t="n">
        <f aca="false">IF(Bekleding_Ondergrond_D15_Invoer=0,Bekleding_Ondergrond_D50/1.4,Bekleding_Ondergrond_D15_Invoer)</f>
        <v>0.0928571428571429</v>
      </c>
      <c r="DV27" s="74" t="n">
        <f aca="false">IF(Bekleding_Geotextiel2_O90_Invoer=0,10000,Bekleding_Geotextiel2_O90_Invoer)</f>
        <v>10000</v>
      </c>
      <c r="DW27" s="92" t="str">
        <f aca="false">IF(Bekleding_Geotextiel2_O90=10000,"nee","ja")</f>
        <v>nee</v>
      </c>
      <c r="DX27" s="74" t="n">
        <f aca="false">IF(Water_Stormduur_Invoer=0,48,Water_Stormduur_Invoer)</f>
        <v>6</v>
      </c>
      <c r="DY27" s="94"/>
      <c r="DZ27" s="74" t="e">
        <f aca="false">IF(JN(Bekleding_Geotextiel2_Aanwezig),Bekleding_Geotextiel2_O90,Bekleding_GeoTextiel1_O90)</f>
        <v>#VALUE!</v>
      </c>
      <c r="EA27" s="74" t="e">
        <f aca="false">IF(JN(Bekleding_TweedeFilterlaag_Aanwezig),Bekleding_TweedeFilterlaag_D15,Bekleding_BovensteFilterlaag_D15)</f>
        <v>#VALUE!</v>
      </c>
      <c r="EB27" s="74" t="e">
        <f aca="false">IF(JN(Bekleding_TweedeFilterlaag_Aanwezig),Bekleding_TweedeFilterlaag_D50,Bekleding_BovensteFilterlaag_D50)</f>
        <v>#VALUE!</v>
      </c>
      <c r="EC27" s="79" t="e">
        <f aca="false">InvloedsfactorBerm_Bereken(Onder_Berm_Boven,Water_Hs,Water_MaatgevendeWaterstand,Bekleding_Berm_NiveauVoorrand,Water_Tp,Bekleding_Berm_OnderTalud,Bekleding_Bermbreedte)</f>
        <v>#VALUE!</v>
      </c>
      <c r="ED27" s="95" t="e">
        <f aca="false">InvloedsFactorBerm2_Bereken(h_laag,Water_MaatgevendeWaterstand,Bekleding_Toplaag_D,Onder_Berm_Boven,Bekleding_Bermbreedte,Bekleding_Berm_NiveauVoorrand,BermHelling,Water_Hs,InvloedsfactorBerm,Fictieve_Onder_Berm_Boven)</f>
        <v>#VALUE!</v>
      </c>
      <c r="EE27" s="96" t="e">
        <f aca="false">FictieveTaludHelling_Bereken(Onder_Berm_Boven,Bekleding_Berm_OnderTalud,Bekleding_HellingBovenTalud,Bekleding_Hellingtalud_Invoer,Water_Hs,h_laag,h_hoog,Water_MaatgevendeWaterstand,Bekleding_Berm_NiveauVoorrand)</f>
        <v>#VALUE!</v>
      </c>
      <c r="EF27" s="95" t="e">
        <f aca="false">Onder_Berm_Boven_Bereken(BermHelling,h_laag,h_hoog,Bekleding_Berm_NiveauVoorrand,Bekleding_Hellingtalud_Invoer,Bekleding_Berm_OnderTalud,Bekleding_HellingBovenTalud,Bekleding_Bermbreedte,ROW())</f>
        <v>#VALUE!</v>
      </c>
      <c r="EG27"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27" s="95" t="e">
        <f aca="false">RekenDikte_Bereken(h_laag,Water_MaatgevendeWaterstand,Bekleding_Toplaag_D,Onder_Berm_Boven,Bekleding_Bermbreedte,Bekleding_Berm_NiveauVoorrand,BermHelling,Water_Hs,InvloedsfactorBerm,Fictieve_Onder_Berm_Boven)</f>
        <v>#VALUE!</v>
      </c>
      <c r="EI27" s="95" t="e">
        <f aca="false">Cw_Onvoldoende_Bereken(h_laag,Water_MaatgevendeWaterstand,Bekleding_Toplaag_D,Onder_Berm_Boven,Bekleding_Bermbreedte,Bekleding_Berm_NiveauVoorrand,BermHelling,Water_Hs,InvloedsfactorBerm,Fictieve_Onder_Berm_Boven)</f>
        <v>#VALUE!</v>
      </c>
      <c r="EJ27" s="95" t="e">
        <f aca="false">Golfoploop_Bereken(Water_MaatgevendeWaterstand,Bekleding_Berm_NiveauVoorrand,Water_Hs,FictieveTaludHelling,Bekleding_HellingBovenTalud,Bekleding_Hellingtalud_Invoer,Water_XsiOp,Bekleding_Bermbreedte)</f>
        <v>#VALUE!</v>
      </c>
      <c r="EK27"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27"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27"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27" s="95" t="e">
        <f aca="false">Bekleding_Toplaag_Inklemfactor_Bepaal(Bekleding_Type_Toplaag,JNO(Bekleding_Toplaag_GoedGeklemdJNO))</f>
        <v>#VALUE!</v>
      </c>
      <c r="EO27" s="95" t="e">
        <f aca="false">IF((StabToplaag_ToetG_Score="n.v.t.")+(StabToplaag_ToetG_Score="Niet uitgevoerd")+(StabToplaag_ToetG_F&gt;6),"n.v.t.",KlemfactorScore(Bekleding_Toplaag_Inklemfactor,StabToplaag_ToetsG_Klemfactor_TwijfelOnvoldoende,StabToplaag_ToetsG_Klemfactor_GoedTwijfel))</f>
        <v>#VALUE!</v>
      </c>
      <c r="EP27"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27"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27"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27"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27" s="98" t="n">
        <v>1</v>
      </c>
    </row>
    <row r="28" s="38" customFormat="true" ht="13.5" hidden="false" customHeight="false" outlineLevel="0" collapsed="false">
      <c r="A28" s="38" t="s">
        <v>246</v>
      </c>
      <c r="B28" s="39" t="n">
        <v>228</v>
      </c>
      <c r="C28" s="40" t="s">
        <v>239</v>
      </c>
      <c r="D28" s="41" t="n">
        <v>91.88</v>
      </c>
      <c r="E28" s="42" t="n">
        <v>91.9</v>
      </c>
      <c r="F28" s="43" t="s">
        <v>229</v>
      </c>
      <c r="G28" s="44"/>
      <c r="H28" s="45"/>
      <c r="I28" s="46" t="n">
        <v>3.951</v>
      </c>
      <c r="J28" s="46" t="n">
        <v>4.525</v>
      </c>
      <c r="K28" s="42" t="n">
        <v>11</v>
      </c>
      <c r="L28" s="47" t="s">
        <v>247</v>
      </c>
      <c r="M28" s="46" t="n">
        <v>0.35215</v>
      </c>
      <c r="N28" s="46"/>
      <c r="O28" s="46"/>
      <c r="P28" s="46"/>
      <c r="Q28" s="48"/>
      <c r="R28" s="49"/>
      <c r="S28" s="50" t="n">
        <v>0.2</v>
      </c>
      <c r="T28" s="46" t="n">
        <v>0.4</v>
      </c>
      <c r="U28" s="46" t="n">
        <v>0.4</v>
      </c>
      <c r="V28" s="51" t="n">
        <v>1</v>
      </c>
      <c r="W28" s="51"/>
      <c r="X28" s="52"/>
      <c r="Y28" s="53" t="n">
        <v>2300</v>
      </c>
      <c r="Z28" s="54" t="s">
        <v>144</v>
      </c>
      <c r="AA28" s="51"/>
      <c r="AB28" s="42"/>
      <c r="AC28" s="55"/>
      <c r="AD28" s="56" t="s">
        <v>231</v>
      </c>
      <c r="AE28" s="57"/>
      <c r="AF28" s="58"/>
      <c r="AG28" s="58"/>
      <c r="AH28" s="59"/>
      <c r="AI28" s="60" t="s">
        <v>231</v>
      </c>
      <c r="AJ28" s="50"/>
      <c r="AK28" s="51"/>
      <c r="AL28" s="51"/>
      <c r="AM28" s="42"/>
      <c r="AN28" s="61"/>
      <c r="AO28" s="62" t="s">
        <v>233</v>
      </c>
      <c r="AP28" s="63" t="n">
        <v>0.8</v>
      </c>
      <c r="AQ28" s="64"/>
      <c r="AR28" s="46"/>
      <c r="AS28" s="46"/>
      <c r="AT28" s="50"/>
      <c r="AU28" s="46"/>
      <c r="AV28" s="65"/>
      <c r="AW28" s="64"/>
      <c r="AX28" s="66" t="s">
        <v>234</v>
      </c>
      <c r="AY28" s="67" t="s">
        <v>234</v>
      </c>
      <c r="AZ28" s="46"/>
      <c r="BA28" s="46" t="s">
        <v>232</v>
      </c>
      <c r="BB28" s="68" t="s">
        <v>248</v>
      </c>
      <c r="BC28" s="69"/>
      <c r="BD28" s="70"/>
      <c r="BE28" s="71"/>
      <c r="BF28" s="72" t="n">
        <v>6</v>
      </c>
      <c r="BG28" s="73" t="n">
        <v>1</v>
      </c>
      <c r="BH28" s="74" t="e">
        <f aca="false">Water_GHW_Bepaal(SubVakgrenzen_Van,SubVakgrenzen_Tot,IF(SubVakgrenzen_Van="",-1,0),IF(SubVakgrenzen_Tot="",-1,0))</f>
        <v>#VALUE!</v>
      </c>
      <c r="BI28" s="74" t="e">
        <f aca="false">Water_Toetspeil2000_Bepaal(SubVakgrenzen_Van,SubVakgrenzen_Tot)</f>
        <v>#VALUE!</v>
      </c>
      <c r="BJ28"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28" s="74" t="e">
        <f aca="false">Water_Hs_Bereken(SubVakgrenzen_Van,SubVakgrenzen_Tot,Water_TabelIndex,Water_MaatgevendeWaterstand,Water_Beta)</f>
        <v>#VALUE!</v>
      </c>
      <c r="BL28" s="74" t="e">
        <f aca="false">Water_Tp_Bereken(SubVakgrenzen_Van,SubVakgrenzen_Tot,Water_TabelIndex,Water_MaatgevendeWaterstand,Water_Beta)</f>
        <v>#VALUE!</v>
      </c>
      <c r="BM28" s="75" t="e">
        <f aca="false">IF(isLeeg(DijkorientatieTovN),0,Water_Beta_Bereken(SubVakgrenzen_Van,SubVakgrenzen_Tot,Water_TabelIndex,DijkorientatieTovN))</f>
        <v>#VALUE!</v>
      </c>
      <c r="BN28"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28"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28"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28" s="76" t="e">
        <f aca="false">InvloedsfactorBerm2</f>
        <v>#VALUE!</v>
      </c>
      <c r="BR28" s="78" t="e">
        <f aca="false">StabToplaag_ToetsE_HSDD_verh_Bepaal(InvloedsfactorBerm2,Water_Hs,Bekleding_Toplaag_Delta,RekenDikte)</f>
        <v>#VALUE!</v>
      </c>
      <c r="BS28" s="78" t="e">
        <f aca="false">Water_XsiOp_Bereken(FictieveTaludHelling,Water_Hs,Water_Tp)</f>
        <v>#VALUE!</v>
      </c>
      <c r="BT28"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28" s="80" t="e">
        <f aca="false">StabToplaag_ToetsE_gt_verh_Bepaal(StabToplaag_ToetsE_type,HsDeltaD_verh,Water_XsiOp,Bekleding_Toplaag_Delta,JN(Bekleding_Toplaag_AsfaltJN),h_hoog,h_laag,FictieveTaludHelling,RekenDikte,JN(Bekleding_Toplaag_SlibJN))</f>
        <v>#VALUE!</v>
      </c>
      <c r="BV28" s="80" t="e">
        <f aca="false">StabToplaag_ToetsE_to_verh_Bepaal(StabToplaag_ToetsE_type,HsDeltaD_verh,Water_XsiOp,h_hoog,h_laag,FictieveTaludHelling,JN(Bekleding_Toplaag_SlibJN),JNO(Bekleding_BovensteFilterlaag_SlibJNO),JN(Bekleding_Toplaag_AsfaltJN),RekenDikte)</f>
        <v>#VALUE!</v>
      </c>
      <c r="BW28"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28" s="82" t="e">
        <f aca="false">HsDeltaD_verh*Water_XsiOp^(2/3)</f>
        <v>#VALUE!</v>
      </c>
      <c r="BY28" s="83" t="n">
        <f aca="false">IF(Bekleding_Toplaag_InwasJN="n",VLOOKUP(Bekleding_Type_Toplaag,Algemeen!$P$13:$R$80,2),VLOOKUP(Bekleding_Type_Toplaag,Algemeen!$P$13:$R$80,3))</f>
        <v>0.55</v>
      </c>
      <c r="BZ28" s="83" t="str">
        <f aca="false">IF(Langeduur_F_Anamos_stab="","",Langeduur_F_Anamos_stab*Langeduur_factor)</f>
        <v/>
      </c>
      <c r="CA28"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28"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28" s="84" t="e">
        <f aca="false">IF(AND(Bekleding_Type_Toplaag=26,h_hoog&gt;=Water_GHW,StabToplaag_ToetG_F&gt;=5),"basalt onvold","")</f>
        <v>#VALUE!</v>
      </c>
      <c r="CD28" s="84" t="str">
        <f aca="false">IF(Langeduur_F_Anamos_stab="","",IF(Result_Anamos="Niet toepasbaar","Niet toepasbaar",IF(AND(StabToplaag_ToetG_F&lt;6,Langeduur_F&gt;StabToplaag_ToetG_F,Result_Anamos="Stabiel"),"goed","geavanceerd")))</f>
        <v/>
      </c>
      <c r="CE28" s="84" t="str">
        <f aca="false">IF(Bekleding_Type_Toplaag&lt;&gt;26.01,"nvt",6.4+0.15*(Ingegoten_E-1))</f>
        <v>nvt</v>
      </c>
      <c r="CF28" s="84" t="str">
        <f aca="false">IF(Langeduur_F_Anamos_stab="",Ingegoten_F_toelaatb,Ingegoten_F_toelaatb*Langeduur_F)</f>
        <v>nvt</v>
      </c>
      <c r="CG28" s="84" t="str">
        <f aca="false">IF(Bekleding_Type_Toplaag&lt;&gt;26.01,"nvt",IF(OR(Water_XsiOp&lt;1.4,Water_XsiOp&gt;2.5),"Niet toepasbaar",IF(OR(Ingegoten_mate&lt;&gt;"g",Ingegoten_mate=""),"geavanceerd",IF(StabToplaag_ToetG_F&gt;Ingegoten_F_toelaatb_lang,"twijfel","goed"))))</f>
        <v>nvt</v>
      </c>
      <c r="CH28"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28"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28"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28"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28" s="78" t="e">
        <f aca="false">StabToplaag_Score_Bepaal(StabToplaag_ToetsE_score,StabToplaag_ToetsG_Score,HsDeltaD_verh,Water_XsiOp,h_laag,Water_Toetspeil2000)</f>
        <v>#VALUE!</v>
      </c>
      <c r="CM28"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28" s="85" t="e">
        <f aca="false">Reststerkte_Filterlaag_Bepaal(Water_Hs,Water_Tp,Water_Beta,HsDeltaD_verh,Water_XsiOp,Bekleding_BovensteFilterlaag_b,Bekleding_TweedeFilterlaag_b)</f>
        <v>#VALUE!</v>
      </c>
      <c r="CO28" s="86" t="e">
        <f aca="false">Reststerkte_Kleilaag_Bepaal(h_hoog,Bekleding_Klei_b,Water_GHW,Water_Hs,Bekleding_Klei_Kwaliteit,Klei_Dijkopbouw)</f>
        <v>#VALUE!</v>
      </c>
      <c r="CP28" s="78" t="e">
        <f aca="false">Reststerkte_Score_Bepaal(Bekleding_Klei_b,Water_Stormduur,Reststerkte_Filterlaag,Reststerkte_Kleilaag)</f>
        <v>#VALUE!</v>
      </c>
      <c r="CQ28"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28" s="88" t="e">
        <f aca="false">iif(h_laag&gt;=Water_MaatgevendeWaterstand,"n.v.t.",SQRT(2.3*9.8*Bekleding_Toplaag_Delta*Bekleding_Toplaag_D))</f>
        <v>#VALUE!</v>
      </c>
      <c r="CS28" s="89"/>
      <c r="CT28" s="78" t="e">
        <f aca="false">VerschilTussenBeheersOordeelEnSteenToets(Eindscore,Beheerdersoordeel)</f>
        <v>#VALUE!</v>
      </c>
      <c r="CU28" s="65"/>
      <c r="CV28" s="90" t="e">
        <f aca="false">EindOordeel(Eindscore,Beheerdersoordeel)</f>
        <v>#VALUE!</v>
      </c>
      <c r="CW28" s="91"/>
      <c r="CX28" s="92" t="str">
        <f aca="false">IF(Bekleding_Hellingtalud_Invoer&lt;1/9,"Ja","Nee")</f>
        <v>Nee</v>
      </c>
      <c r="CY28" s="74" t="e">
        <f aca="false">iif(Bekleding_HellingOnderTalud_Invoer="",Bekleding_Hellingtalud_Invoer,Bekleding_HellingOnderTalud_Invoer)</f>
        <v>#NAME?</v>
      </c>
      <c r="CZ28" s="74" t="n">
        <f aca="false">IF(Bekleding_Berm_NiveauVoorrand_invoer="",10,Bekleding_Berm_NiveauVoorrand_invoer)</f>
        <v>10</v>
      </c>
      <c r="DA28" s="74" t="e">
        <f aca="false">iif(Bekleding_HellingBovenTalud_Invoer="",Bekleding_Hellingtalud_Invoer,Bekleding_HellingBovenTalud_Invoer)</f>
        <v>#NAME?</v>
      </c>
      <c r="DB28" s="74" t="e">
        <f aca="false">Bekleding_CheckType(Bekleding_Type_Toplaag)</f>
        <v>#VALUE!</v>
      </c>
      <c r="DC28" s="80" t="e">
        <f aca="false">IF(isLeeg(Bekleding_Type_Filters_Invoer)&lt;&gt;0,"st",Bekleding_Type_Filters_Invoer)</f>
        <v>#VALUE!</v>
      </c>
      <c r="DD28" s="74" t="n">
        <f aca="false">IF(Bekleding_Toplaag_B_Invoer=0,IF(AND(26&lt;=Bekleding_Type_Toplaag,Bekleding_Type_Toplaag&lt;29),0.3,0),Bekleding_Toplaag_B_Invoer)</f>
        <v>0.4</v>
      </c>
      <c r="DE28" s="74" t="n">
        <f aca="false">IF(Bekleding_Toplaag_L_Invoer=0,IF(AND(26&lt;=Bekleding_Type_Toplaag,Bekleding_Type_Toplaag&lt;29),0.3,0),Bekleding_Toplaag_L_Invoer)</f>
        <v>0.4</v>
      </c>
      <c r="DF28" s="74" t="n">
        <f aca="false">IF(Bekleding_Toplaag_Spleetbreedte_Invoer=0,1000*Bekleding_Toplaag_Spleetbreedte_Bereken(Bekleding_Toplaag_B,Bekleding_Toplaag_L,Bekleding_Toplaag_OpenOpp_Relatief_Invoer/100),Bekleding_Toplaag_Spleetbreedte_Invoer)</f>
        <v>1</v>
      </c>
      <c r="DG28" s="74" t="e">
        <f aca="false">IF(Bekleding_Toplaag_OpenOpp_Relatief_Invoer=0,100*Bekleding_Toplaag_OpenOpp_Relatief_Bereken(Bekleding_Toplaag_B,Bekleding_Toplaag_L,Bekleding_Toplaag_Spleetbreedte_Invoer/1000),Bekleding_Toplaag_OpenOpp_Relatief_Invoer)</f>
        <v>#VALUE!</v>
      </c>
      <c r="DH28" s="74" t="e">
        <f aca="false">IF(isLeeg(Bekleding_Toplaag_SMassa_Invoer)&lt;&gt;0,HaalUitSheetAlgemeen(Bekleding_Type_Toplaag,"SMassa","Soortelijke massa"),Bekleding_Toplaag_SMassa_Invoer)</f>
        <v>#VALUE!</v>
      </c>
      <c r="DI28" s="74" t="e">
        <f aca="false">Bekleding_Toplaag_Delta_Bereken(Bekleding_Toplaag_SMassa)</f>
        <v>#VALUE!</v>
      </c>
      <c r="DJ28" s="74" t="n">
        <f aca="false">IF(Bekleding_GeoTextiel1_O90_Invoer=0,10000,Bekleding_GeoTextiel1_O90_Invoer)</f>
        <v>10000</v>
      </c>
      <c r="DK28" s="92" t="e">
        <f aca="false">AsfaltJN(Bekleding_Type_Toplaag)</f>
        <v>#VALUE!</v>
      </c>
      <c r="DL28" s="93" t="n">
        <f aca="false">IF(AND(0&lt;Bekleding_BovensteFilterlaag_b_Invoer,Bekleding_BovensteFilterlaag_b_Invoer&lt;MinimaleDikteFilterlaag),MinimaleDikteFilterlaag,Bekleding_BovensteFilterlaag_b_Invoer)</f>
        <v>0</v>
      </c>
      <c r="DM28" s="74" t="e">
        <f aca="false">IF(Bekleding_BovensteFilterlaag_Porositeit_Invoer=0,Porositeit_Bepaal(Bekleding_Type_Filters_Invoer,1),Bekleding_BovensteFilterlaag_Porositeit_Invoer)</f>
        <v>#VALUE!</v>
      </c>
      <c r="DN28" s="74" t="n">
        <f aca="false">IF(Bekleding_BovensteFilterlaag_D50_Invoer=0,1.2*Bekleding_BovensteFilterlaag_D15,Bekleding_BovensteFilterlaag_D50_Invoer)</f>
        <v>0</v>
      </c>
      <c r="DO28" s="80" t="str">
        <f aca="false">IF(Bekleding_TweedeFilterlaag_b_Invoer=0,"nee","ja")</f>
        <v>nee</v>
      </c>
      <c r="DP28" s="93" t="n">
        <f aca="false">IF(AND(0&lt;Bekleding_TweedeFilterlaag_b_Invoer,Bekleding_TweedeFilterlaag_b_Invoer&lt;MinimaleDikteFilterlaag),MinimaleDikteFilterlaag,Bekleding_TweedeFilterlaag_b_Invoer)</f>
        <v>0</v>
      </c>
      <c r="DQ28" s="74" t="e">
        <f aca="false">IF(Bekleding_TweedeFilterlaag_Porositeit_Invoer=0,Porositeit_Bepaal(Bekleding_Type_Filters_Invoer,2),Bekleding_TweedeFilterlaag_Porositeit_Invoer)</f>
        <v>#VALUE!</v>
      </c>
      <c r="DR28" s="74" t="n">
        <f aca="false">IF(Bekleding_TweedeFilterlaag_D50_Invoer=0,1.2*Bekleding_TweedeFilterlaag_D15,Bekleding_TweedeFilterlaag_D50_Invoer)</f>
        <v>0</v>
      </c>
      <c r="DS28" s="74" t="n">
        <f aca="false">IF(Bekleding_Ondergrond_D90_Invoer=0,Bekleding_Ondergrond_D50*1.2,Bekleding_Ondergrond_D90_Invoer)</f>
        <v>0.156</v>
      </c>
      <c r="DT28" s="74" t="n">
        <f aca="false">IF(Bekleding_Ondergrond_D50_Invoer=0,0.13,Bekleding_Ondergrond_D50_Invoer)</f>
        <v>0.13</v>
      </c>
      <c r="DU28" s="74" t="n">
        <f aca="false">IF(Bekleding_Ondergrond_D15_Invoer=0,Bekleding_Ondergrond_D50/1.4,Bekleding_Ondergrond_D15_Invoer)</f>
        <v>0.0928571428571429</v>
      </c>
      <c r="DV28" s="74" t="n">
        <f aca="false">IF(Bekleding_Geotextiel2_O90_Invoer=0,10000,Bekleding_Geotextiel2_O90_Invoer)</f>
        <v>10000</v>
      </c>
      <c r="DW28" s="92" t="str">
        <f aca="false">IF(Bekleding_Geotextiel2_O90=10000,"nee","ja")</f>
        <v>nee</v>
      </c>
      <c r="DX28" s="74" t="n">
        <f aca="false">IF(Water_Stormduur_Invoer=0,48,Water_Stormduur_Invoer)</f>
        <v>6</v>
      </c>
      <c r="DY28" s="94"/>
      <c r="DZ28" s="74" t="e">
        <f aca="false">IF(JN(Bekleding_Geotextiel2_Aanwezig),Bekleding_Geotextiel2_O90,Bekleding_GeoTextiel1_O90)</f>
        <v>#VALUE!</v>
      </c>
      <c r="EA28" s="74" t="e">
        <f aca="false">IF(JN(Bekleding_TweedeFilterlaag_Aanwezig),Bekleding_TweedeFilterlaag_D15,Bekleding_BovensteFilterlaag_D15)</f>
        <v>#VALUE!</v>
      </c>
      <c r="EB28" s="74" t="e">
        <f aca="false">IF(JN(Bekleding_TweedeFilterlaag_Aanwezig),Bekleding_TweedeFilterlaag_D50,Bekleding_BovensteFilterlaag_D50)</f>
        <v>#VALUE!</v>
      </c>
      <c r="EC28" s="79" t="e">
        <f aca="false">InvloedsfactorBerm_Bereken(Onder_Berm_Boven,Water_Hs,Water_MaatgevendeWaterstand,Bekleding_Berm_NiveauVoorrand,Water_Tp,Bekleding_Berm_OnderTalud,Bekleding_Bermbreedte)</f>
        <v>#VALUE!</v>
      </c>
      <c r="ED28" s="95" t="e">
        <f aca="false">InvloedsFactorBerm2_Bereken(h_laag,Water_MaatgevendeWaterstand,Bekleding_Toplaag_D,Onder_Berm_Boven,Bekleding_Bermbreedte,Bekleding_Berm_NiveauVoorrand,BermHelling,Water_Hs,InvloedsfactorBerm,Fictieve_Onder_Berm_Boven)</f>
        <v>#VALUE!</v>
      </c>
      <c r="EE28" s="96" t="e">
        <f aca="false">FictieveTaludHelling_Bereken(Onder_Berm_Boven,Bekleding_Berm_OnderTalud,Bekleding_HellingBovenTalud,Bekleding_Hellingtalud_Invoer,Water_Hs,h_laag,h_hoog,Water_MaatgevendeWaterstand,Bekleding_Berm_NiveauVoorrand)</f>
        <v>#VALUE!</v>
      </c>
      <c r="EF28" s="95" t="e">
        <f aca="false">Onder_Berm_Boven_Bereken(BermHelling,h_laag,h_hoog,Bekleding_Berm_NiveauVoorrand,Bekleding_Hellingtalud_Invoer,Bekleding_Berm_OnderTalud,Bekleding_HellingBovenTalud,Bekleding_Bermbreedte,ROW())</f>
        <v>#VALUE!</v>
      </c>
      <c r="EG28"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28" s="95" t="e">
        <f aca="false">RekenDikte_Bereken(h_laag,Water_MaatgevendeWaterstand,Bekleding_Toplaag_D,Onder_Berm_Boven,Bekleding_Bermbreedte,Bekleding_Berm_NiveauVoorrand,BermHelling,Water_Hs,InvloedsfactorBerm,Fictieve_Onder_Berm_Boven)</f>
        <v>#VALUE!</v>
      </c>
      <c r="EI28" s="95" t="e">
        <f aca="false">Cw_Onvoldoende_Bereken(h_laag,Water_MaatgevendeWaterstand,Bekleding_Toplaag_D,Onder_Berm_Boven,Bekleding_Bermbreedte,Bekleding_Berm_NiveauVoorrand,BermHelling,Water_Hs,InvloedsfactorBerm,Fictieve_Onder_Berm_Boven)</f>
        <v>#VALUE!</v>
      </c>
      <c r="EJ28" s="95" t="e">
        <f aca="false">Golfoploop_Bereken(Water_MaatgevendeWaterstand,Bekleding_Berm_NiveauVoorrand,Water_Hs,FictieveTaludHelling,Bekleding_HellingBovenTalud,Bekleding_Hellingtalud_Invoer,Water_XsiOp,Bekleding_Bermbreedte)</f>
        <v>#VALUE!</v>
      </c>
      <c r="EK28"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28"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28"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28" s="95" t="e">
        <f aca="false">Bekleding_Toplaag_Inklemfactor_Bepaal(Bekleding_Type_Toplaag,JNO(Bekleding_Toplaag_GoedGeklemdJNO))</f>
        <v>#VALUE!</v>
      </c>
      <c r="EO28" s="95" t="e">
        <f aca="false">IF((StabToplaag_ToetG_Score="n.v.t.")+(StabToplaag_ToetG_Score="Niet uitgevoerd")+(StabToplaag_ToetG_F&gt;6),"n.v.t.",KlemfactorScore(Bekleding_Toplaag_Inklemfactor,StabToplaag_ToetsG_Klemfactor_TwijfelOnvoldoende,StabToplaag_ToetsG_Klemfactor_GoedTwijfel))</f>
        <v>#VALUE!</v>
      </c>
      <c r="EP28"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28"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28"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28"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28" s="98" t="n">
        <v>1</v>
      </c>
    </row>
    <row r="29" s="38" customFormat="true" ht="13.5" hidden="false" customHeight="false" outlineLevel="0" collapsed="false">
      <c r="A29" s="38" t="s">
        <v>249</v>
      </c>
      <c r="B29" s="39" t="n">
        <v>165</v>
      </c>
      <c r="C29" s="40" t="s">
        <v>239</v>
      </c>
      <c r="D29" s="41" t="n">
        <v>91.36</v>
      </c>
      <c r="E29" s="42" t="n">
        <v>91.4</v>
      </c>
      <c r="F29" s="43" t="s">
        <v>240</v>
      </c>
      <c r="G29" s="44"/>
      <c r="H29" s="45"/>
      <c r="I29" s="46" t="n">
        <v>1.329</v>
      </c>
      <c r="J29" s="46" t="n">
        <v>1.799</v>
      </c>
      <c r="K29" s="42" t="n">
        <v>11</v>
      </c>
      <c r="L29" s="47" t="s">
        <v>241</v>
      </c>
      <c r="M29" s="46" t="n">
        <v>0.37892</v>
      </c>
      <c r="N29" s="46"/>
      <c r="O29" s="46"/>
      <c r="P29" s="46"/>
      <c r="Q29" s="48"/>
      <c r="R29" s="49"/>
      <c r="S29" s="50" t="n">
        <v>0.2</v>
      </c>
      <c r="T29" s="46" t="n">
        <v>0.4</v>
      </c>
      <c r="U29" s="46" t="n">
        <v>0.4</v>
      </c>
      <c r="V29" s="51" t="n">
        <v>1</v>
      </c>
      <c r="W29" s="51"/>
      <c r="X29" s="52"/>
      <c r="Y29" s="53" t="n">
        <v>2300</v>
      </c>
      <c r="Z29" s="54" t="s">
        <v>144</v>
      </c>
      <c r="AA29" s="51"/>
      <c r="AB29" s="42"/>
      <c r="AC29" s="55"/>
      <c r="AD29" s="56" t="s">
        <v>231</v>
      </c>
      <c r="AE29" s="57"/>
      <c r="AF29" s="58"/>
      <c r="AG29" s="58"/>
      <c r="AH29" s="59"/>
      <c r="AI29" s="60" t="s">
        <v>232</v>
      </c>
      <c r="AJ29" s="50"/>
      <c r="AK29" s="51"/>
      <c r="AL29" s="51"/>
      <c r="AM29" s="42"/>
      <c r="AN29" s="61"/>
      <c r="AO29" s="62" t="s">
        <v>233</v>
      </c>
      <c r="AP29" s="63" t="n">
        <v>0.8</v>
      </c>
      <c r="AQ29" s="64"/>
      <c r="AR29" s="46"/>
      <c r="AS29" s="46"/>
      <c r="AT29" s="50"/>
      <c r="AU29" s="46"/>
      <c r="AV29" s="65"/>
      <c r="AW29" s="64"/>
      <c r="AX29" s="66" t="s">
        <v>234</v>
      </c>
      <c r="AY29" s="67" t="s">
        <v>242</v>
      </c>
      <c r="AZ29" s="46"/>
      <c r="BA29" s="46" t="s">
        <v>232</v>
      </c>
      <c r="BB29" s="68" t="s">
        <v>250</v>
      </c>
      <c r="BC29" s="69"/>
      <c r="BD29" s="70"/>
      <c r="BE29" s="71"/>
      <c r="BF29" s="72" t="n">
        <v>6</v>
      </c>
      <c r="BG29" s="73" t="n">
        <v>1</v>
      </c>
      <c r="BH29" s="74" t="e">
        <f aca="false">Water_GHW_Bepaal(SubVakgrenzen_Van,SubVakgrenzen_Tot,IF(SubVakgrenzen_Van="",-1,0),IF(SubVakgrenzen_Tot="",-1,0))</f>
        <v>#VALUE!</v>
      </c>
      <c r="BI29" s="74" t="e">
        <f aca="false">Water_Toetspeil2000_Bepaal(SubVakgrenzen_Van,SubVakgrenzen_Tot)</f>
        <v>#VALUE!</v>
      </c>
      <c r="BJ29"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29" s="74" t="e">
        <f aca="false">Water_Hs_Bereken(SubVakgrenzen_Van,SubVakgrenzen_Tot,Water_TabelIndex,Water_MaatgevendeWaterstand,Water_Beta)</f>
        <v>#VALUE!</v>
      </c>
      <c r="BL29" s="74" t="e">
        <f aca="false">Water_Tp_Bereken(SubVakgrenzen_Van,SubVakgrenzen_Tot,Water_TabelIndex,Water_MaatgevendeWaterstand,Water_Beta)</f>
        <v>#VALUE!</v>
      </c>
      <c r="BM29" s="75" t="e">
        <f aca="false">IF(isLeeg(DijkorientatieTovN),0,Water_Beta_Bereken(SubVakgrenzen_Van,SubVakgrenzen_Tot,Water_TabelIndex,DijkorientatieTovN))</f>
        <v>#VALUE!</v>
      </c>
      <c r="BN29"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29"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29"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29" s="76" t="e">
        <f aca="false">InvloedsfactorBerm2</f>
        <v>#VALUE!</v>
      </c>
      <c r="BR29" s="78" t="e">
        <f aca="false">StabToplaag_ToetsE_HSDD_verh_Bepaal(InvloedsfactorBerm2,Water_Hs,Bekleding_Toplaag_Delta,RekenDikte)</f>
        <v>#VALUE!</v>
      </c>
      <c r="BS29" s="78" t="e">
        <f aca="false">Water_XsiOp_Bereken(FictieveTaludHelling,Water_Hs,Water_Tp)</f>
        <v>#VALUE!</v>
      </c>
      <c r="BT29"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29" s="80" t="e">
        <f aca="false">StabToplaag_ToetsE_gt_verh_Bepaal(StabToplaag_ToetsE_type,HsDeltaD_verh,Water_XsiOp,Bekleding_Toplaag_Delta,JN(Bekleding_Toplaag_AsfaltJN),h_hoog,h_laag,FictieveTaludHelling,RekenDikte,JN(Bekleding_Toplaag_SlibJN))</f>
        <v>#VALUE!</v>
      </c>
      <c r="BV29" s="80" t="e">
        <f aca="false">StabToplaag_ToetsE_to_verh_Bepaal(StabToplaag_ToetsE_type,HsDeltaD_verh,Water_XsiOp,h_hoog,h_laag,FictieveTaludHelling,JN(Bekleding_Toplaag_SlibJN),JNO(Bekleding_BovensteFilterlaag_SlibJNO),JN(Bekleding_Toplaag_AsfaltJN),RekenDikte)</f>
        <v>#VALUE!</v>
      </c>
      <c r="BW29"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29" s="82" t="e">
        <f aca="false">HsDeltaD_verh*Water_XsiOp^(2/3)</f>
        <v>#VALUE!</v>
      </c>
      <c r="BY29" s="83" t="n">
        <f aca="false">IF(Bekleding_Toplaag_InwasJN="n",VLOOKUP(Bekleding_Type_Toplaag,Algemeen!$P$13:$R$80,2),VLOOKUP(Bekleding_Type_Toplaag,Algemeen!$P$13:$R$80,3))</f>
        <v>0.55</v>
      </c>
      <c r="BZ29" s="83" t="str">
        <f aca="false">IF(Langeduur_F_Anamos_stab="","",Langeduur_F_Anamos_stab*Langeduur_factor)</f>
        <v/>
      </c>
      <c r="CA29"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29"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29" s="84" t="e">
        <f aca="false">IF(AND(Bekleding_Type_Toplaag=26,h_hoog&gt;=Water_GHW,StabToplaag_ToetG_F&gt;=5),"basalt onvold","")</f>
        <v>#VALUE!</v>
      </c>
      <c r="CD29" s="84" t="str">
        <f aca="false">IF(Langeduur_F_Anamos_stab="","",IF(Result_Anamos="Niet toepasbaar","Niet toepasbaar",IF(AND(StabToplaag_ToetG_F&lt;6,Langeduur_F&gt;StabToplaag_ToetG_F,Result_Anamos="Stabiel"),"goed","geavanceerd")))</f>
        <v/>
      </c>
      <c r="CE29" s="84" t="str">
        <f aca="false">IF(Bekleding_Type_Toplaag&lt;&gt;26.01,"nvt",6.4+0.15*(Ingegoten_E-1))</f>
        <v>nvt</v>
      </c>
      <c r="CF29" s="84" t="str">
        <f aca="false">IF(Langeduur_F_Anamos_stab="",Ingegoten_F_toelaatb,Ingegoten_F_toelaatb*Langeduur_F)</f>
        <v>nvt</v>
      </c>
      <c r="CG29" s="84" t="str">
        <f aca="false">IF(Bekleding_Type_Toplaag&lt;&gt;26.01,"nvt",IF(OR(Water_XsiOp&lt;1.4,Water_XsiOp&gt;2.5),"Niet toepasbaar",IF(OR(Ingegoten_mate&lt;&gt;"g",Ingegoten_mate=""),"geavanceerd",IF(StabToplaag_ToetG_F&gt;Ingegoten_F_toelaatb_lang,"twijfel","goed"))))</f>
        <v>nvt</v>
      </c>
      <c r="CH29"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29"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29"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29"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29" s="78" t="e">
        <f aca="false">StabToplaag_Score_Bepaal(StabToplaag_ToetsE_score,StabToplaag_ToetsG_Score,HsDeltaD_verh,Water_XsiOp,h_laag,Water_Toetspeil2000)</f>
        <v>#VALUE!</v>
      </c>
      <c r="CM29"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29" s="85" t="e">
        <f aca="false">Reststerkte_Filterlaag_Bepaal(Water_Hs,Water_Tp,Water_Beta,HsDeltaD_verh,Water_XsiOp,Bekleding_BovensteFilterlaag_b,Bekleding_TweedeFilterlaag_b)</f>
        <v>#VALUE!</v>
      </c>
      <c r="CO29" s="86" t="e">
        <f aca="false">Reststerkte_Kleilaag_Bepaal(h_hoog,Bekleding_Klei_b,Water_GHW,Water_Hs,Bekleding_Klei_Kwaliteit,Klei_Dijkopbouw)</f>
        <v>#VALUE!</v>
      </c>
      <c r="CP29" s="78" t="e">
        <f aca="false">Reststerkte_Score_Bepaal(Bekleding_Klei_b,Water_Stormduur,Reststerkte_Filterlaag,Reststerkte_Kleilaag)</f>
        <v>#VALUE!</v>
      </c>
      <c r="CQ29"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29" s="88" t="e">
        <f aca="false">iif(h_laag&gt;=Water_MaatgevendeWaterstand,"n.v.t.",SQRT(2.3*9.8*Bekleding_Toplaag_Delta*Bekleding_Toplaag_D))</f>
        <v>#VALUE!</v>
      </c>
      <c r="CS29" s="89"/>
      <c r="CT29" s="78" t="e">
        <f aca="false">VerschilTussenBeheersOordeelEnSteenToets(Eindscore,Beheerdersoordeel)</f>
        <v>#VALUE!</v>
      </c>
      <c r="CU29" s="65"/>
      <c r="CV29" s="90" t="e">
        <f aca="false">EindOordeel(Eindscore,Beheerdersoordeel)</f>
        <v>#VALUE!</v>
      </c>
      <c r="CW29" s="91"/>
      <c r="CX29" s="92" t="str">
        <f aca="false">IF(Bekleding_Hellingtalud_Invoer&lt;1/9,"Ja","Nee")</f>
        <v>Nee</v>
      </c>
      <c r="CY29" s="74" t="e">
        <f aca="false">iif(Bekleding_HellingOnderTalud_Invoer="",Bekleding_Hellingtalud_Invoer,Bekleding_HellingOnderTalud_Invoer)</f>
        <v>#NAME?</v>
      </c>
      <c r="CZ29" s="74" t="n">
        <f aca="false">IF(Bekleding_Berm_NiveauVoorrand_invoer="",10,Bekleding_Berm_NiveauVoorrand_invoer)</f>
        <v>10</v>
      </c>
      <c r="DA29" s="74" t="e">
        <f aca="false">iif(Bekleding_HellingBovenTalud_Invoer="",Bekleding_Hellingtalud_Invoer,Bekleding_HellingBovenTalud_Invoer)</f>
        <v>#NAME?</v>
      </c>
      <c r="DB29" s="74" t="e">
        <f aca="false">Bekleding_CheckType(Bekleding_Type_Toplaag)</f>
        <v>#VALUE!</v>
      </c>
      <c r="DC29" s="80" t="e">
        <f aca="false">IF(isLeeg(Bekleding_Type_Filters_Invoer)&lt;&gt;0,"st",Bekleding_Type_Filters_Invoer)</f>
        <v>#VALUE!</v>
      </c>
      <c r="DD29" s="74" t="n">
        <f aca="false">IF(Bekleding_Toplaag_B_Invoer=0,IF(AND(26&lt;=Bekleding_Type_Toplaag,Bekleding_Type_Toplaag&lt;29),0.3,0),Bekleding_Toplaag_B_Invoer)</f>
        <v>0.4</v>
      </c>
      <c r="DE29" s="74" t="n">
        <f aca="false">IF(Bekleding_Toplaag_L_Invoer=0,IF(AND(26&lt;=Bekleding_Type_Toplaag,Bekleding_Type_Toplaag&lt;29),0.3,0),Bekleding_Toplaag_L_Invoer)</f>
        <v>0.4</v>
      </c>
      <c r="DF29" s="74" t="n">
        <f aca="false">IF(Bekleding_Toplaag_Spleetbreedte_Invoer=0,1000*Bekleding_Toplaag_Spleetbreedte_Bereken(Bekleding_Toplaag_B,Bekleding_Toplaag_L,Bekleding_Toplaag_OpenOpp_Relatief_Invoer/100),Bekleding_Toplaag_Spleetbreedte_Invoer)</f>
        <v>1</v>
      </c>
      <c r="DG29" s="74" t="e">
        <f aca="false">IF(Bekleding_Toplaag_OpenOpp_Relatief_Invoer=0,100*Bekleding_Toplaag_OpenOpp_Relatief_Bereken(Bekleding_Toplaag_B,Bekleding_Toplaag_L,Bekleding_Toplaag_Spleetbreedte_Invoer/1000),Bekleding_Toplaag_OpenOpp_Relatief_Invoer)</f>
        <v>#VALUE!</v>
      </c>
      <c r="DH29" s="74" t="e">
        <f aca="false">IF(isLeeg(Bekleding_Toplaag_SMassa_Invoer)&lt;&gt;0,HaalUitSheetAlgemeen(Bekleding_Type_Toplaag,"SMassa","Soortelijke massa"),Bekleding_Toplaag_SMassa_Invoer)</f>
        <v>#VALUE!</v>
      </c>
      <c r="DI29" s="74" t="e">
        <f aca="false">Bekleding_Toplaag_Delta_Bereken(Bekleding_Toplaag_SMassa)</f>
        <v>#VALUE!</v>
      </c>
      <c r="DJ29" s="74" t="n">
        <f aca="false">IF(Bekleding_GeoTextiel1_O90_Invoer=0,10000,Bekleding_GeoTextiel1_O90_Invoer)</f>
        <v>10000</v>
      </c>
      <c r="DK29" s="92" t="e">
        <f aca="false">AsfaltJN(Bekleding_Type_Toplaag)</f>
        <v>#VALUE!</v>
      </c>
      <c r="DL29" s="93" t="n">
        <f aca="false">IF(AND(0&lt;Bekleding_BovensteFilterlaag_b_Invoer,Bekleding_BovensteFilterlaag_b_Invoer&lt;MinimaleDikteFilterlaag),MinimaleDikteFilterlaag,Bekleding_BovensteFilterlaag_b_Invoer)</f>
        <v>0</v>
      </c>
      <c r="DM29" s="74" t="e">
        <f aca="false">IF(Bekleding_BovensteFilterlaag_Porositeit_Invoer=0,Porositeit_Bepaal(Bekleding_Type_Filters_Invoer,1),Bekleding_BovensteFilterlaag_Porositeit_Invoer)</f>
        <v>#VALUE!</v>
      </c>
      <c r="DN29" s="74" t="n">
        <f aca="false">IF(Bekleding_BovensteFilterlaag_D50_Invoer=0,1.2*Bekleding_BovensteFilterlaag_D15,Bekleding_BovensteFilterlaag_D50_Invoer)</f>
        <v>0</v>
      </c>
      <c r="DO29" s="80" t="str">
        <f aca="false">IF(Bekleding_TweedeFilterlaag_b_Invoer=0,"nee","ja")</f>
        <v>nee</v>
      </c>
      <c r="DP29" s="93" t="n">
        <f aca="false">IF(AND(0&lt;Bekleding_TweedeFilterlaag_b_Invoer,Bekleding_TweedeFilterlaag_b_Invoer&lt;MinimaleDikteFilterlaag),MinimaleDikteFilterlaag,Bekleding_TweedeFilterlaag_b_Invoer)</f>
        <v>0</v>
      </c>
      <c r="DQ29" s="74" t="e">
        <f aca="false">IF(Bekleding_TweedeFilterlaag_Porositeit_Invoer=0,Porositeit_Bepaal(Bekleding_Type_Filters_Invoer,2),Bekleding_TweedeFilterlaag_Porositeit_Invoer)</f>
        <v>#VALUE!</v>
      </c>
      <c r="DR29" s="74" t="n">
        <f aca="false">IF(Bekleding_TweedeFilterlaag_D50_Invoer=0,1.2*Bekleding_TweedeFilterlaag_D15,Bekleding_TweedeFilterlaag_D50_Invoer)</f>
        <v>0</v>
      </c>
      <c r="DS29" s="74" t="n">
        <f aca="false">IF(Bekleding_Ondergrond_D90_Invoer=0,Bekleding_Ondergrond_D50*1.2,Bekleding_Ondergrond_D90_Invoer)</f>
        <v>0.156</v>
      </c>
      <c r="DT29" s="74" t="n">
        <f aca="false">IF(Bekleding_Ondergrond_D50_Invoer=0,0.13,Bekleding_Ondergrond_D50_Invoer)</f>
        <v>0.13</v>
      </c>
      <c r="DU29" s="74" t="n">
        <f aca="false">IF(Bekleding_Ondergrond_D15_Invoer=0,Bekleding_Ondergrond_D50/1.4,Bekleding_Ondergrond_D15_Invoer)</f>
        <v>0.0928571428571429</v>
      </c>
      <c r="DV29" s="74" t="n">
        <f aca="false">IF(Bekleding_Geotextiel2_O90_Invoer=0,10000,Bekleding_Geotextiel2_O90_Invoer)</f>
        <v>10000</v>
      </c>
      <c r="DW29" s="92" t="str">
        <f aca="false">IF(Bekleding_Geotextiel2_O90=10000,"nee","ja")</f>
        <v>nee</v>
      </c>
      <c r="DX29" s="74" t="n">
        <f aca="false">IF(Water_Stormduur_Invoer=0,48,Water_Stormduur_Invoer)</f>
        <v>6</v>
      </c>
      <c r="DY29" s="94"/>
      <c r="DZ29" s="74" t="e">
        <f aca="false">IF(JN(Bekleding_Geotextiel2_Aanwezig),Bekleding_Geotextiel2_O90,Bekleding_GeoTextiel1_O90)</f>
        <v>#VALUE!</v>
      </c>
      <c r="EA29" s="74" t="e">
        <f aca="false">IF(JN(Bekleding_TweedeFilterlaag_Aanwezig),Bekleding_TweedeFilterlaag_D15,Bekleding_BovensteFilterlaag_D15)</f>
        <v>#VALUE!</v>
      </c>
      <c r="EB29" s="74" t="e">
        <f aca="false">IF(JN(Bekleding_TweedeFilterlaag_Aanwezig),Bekleding_TweedeFilterlaag_D50,Bekleding_BovensteFilterlaag_D50)</f>
        <v>#VALUE!</v>
      </c>
      <c r="EC29" s="79" t="e">
        <f aca="false">InvloedsfactorBerm_Bereken(Onder_Berm_Boven,Water_Hs,Water_MaatgevendeWaterstand,Bekleding_Berm_NiveauVoorrand,Water_Tp,Bekleding_Berm_OnderTalud,Bekleding_Bermbreedte)</f>
        <v>#VALUE!</v>
      </c>
      <c r="ED29" s="95" t="e">
        <f aca="false">InvloedsFactorBerm2_Bereken(h_laag,Water_MaatgevendeWaterstand,Bekleding_Toplaag_D,Onder_Berm_Boven,Bekleding_Bermbreedte,Bekleding_Berm_NiveauVoorrand,BermHelling,Water_Hs,InvloedsfactorBerm,Fictieve_Onder_Berm_Boven)</f>
        <v>#VALUE!</v>
      </c>
      <c r="EE29" s="96" t="e">
        <f aca="false">FictieveTaludHelling_Bereken(Onder_Berm_Boven,Bekleding_Berm_OnderTalud,Bekleding_HellingBovenTalud,Bekleding_Hellingtalud_Invoer,Water_Hs,h_laag,h_hoog,Water_MaatgevendeWaterstand,Bekleding_Berm_NiveauVoorrand)</f>
        <v>#VALUE!</v>
      </c>
      <c r="EF29" s="95" t="e">
        <f aca="false">Onder_Berm_Boven_Bereken(BermHelling,h_laag,h_hoog,Bekleding_Berm_NiveauVoorrand,Bekleding_Hellingtalud_Invoer,Bekleding_Berm_OnderTalud,Bekleding_HellingBovenTalud,Bekleding_Bermbreedte,ROW())</f>
        <v>#VALUE!</v>
      </c>
      <c r="EG29"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29" s="95" t="e">
        <f aca="false">RekenDikte_Bereken(h_laag,Water_MaatgevendeWaterstand,Bekleding_Toplaag_D,Onder_Berm_Boven,Bekleding_Bermbreedte,Bekleding_Berm_NiveauVoorrand,BermHelling,Water_Hs,InvloedsfactorBerm,Fictieve_Onder_Berm_Boven)</f>
        <v>#VALUE!</v>
      </c>
      <c r="EI29" s="95" t="e">
        <f aca="false">Cw_Onvoldoende_Bereken(h_laag,Water_MaatgevendeWaterstand,Bekleding_Toplaag_D,Onder_Berm_Boven,Bekleding_Bermbreedte,Bekleding_Berm_NiveauVoorrand,BermHelling,Water_Hs,InvloedsfactorBerm,Fictieve_Onder_Berm_Boven)</f>
        <v>#VALUE!</v>
      </c>
      <c r="EJ29" s="95" t="e">
        <f aca="false">Golfoploop_Bereken(Water_MaatgevendeWaterstand,Bekleding_Berm_NiveauVoorrand,Water_Hs,FictieveTaludHelling,Bekleding_HellingBovenTalud,Bekleding_Hellingtalud_Invoer,Water_XsiOp,Bekleding_Bermbreedte)</f>
        <v>#VALUE!</v>
      </c>
      <c r="EK29"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29"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29"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29" s="95" t="e">
        <f aca="false">Bekleding_Toplaag_Inklemfactor_Bepaal(Bekleding_Type_Toplaag,JNO(Bekleding_Toplaag_GoedGeklemdJNO))</f>
        <v>#VALUE!</v>
      </c>
      <c r="EO29" s="95" t="e">
        <f aca="false">IF((StabToplaag_ToetG_Score="n.v.t.")+(StabToplaag_ToetG_Score="Niet uitgevoerd")+(StabToplaag_ToetG_F&gt;6),"n.v.t.",KlemfactorScore(Bekleding_Toplaag_Inklemfactor,StabToplaag_ToetsG_Klemfactor_TwijfelOnvoldoende,StabToplaag_ToetsG_Klemfactor_GoedTwijfel))</f>
        <v>#VALUE!</v>
      </c>
      <c r="EP29"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29"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29"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29"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29" s="98" t="n">
        <v>1</v>
      </c>
    </row>
    <row r="30" s="38" customFormat="true" ht="13.5" hidden="false" customHeight="false" outlineLevel="0" collapsed="false">
      <c r="A30" s="38" t="s">
        <v>249</v>
      </c>
      <c r="B30" s="39" t="n">
        <v>175</v>
      </c>
      <c r="C30" s="40" t="s">
        <v>239</v>
      </c>
      <c r="D30" s="41" t="n">
        <v>91.4</v>
      </c>
      <c r="E30" s="42" t="n">
        <v>91.5</v>
      </c>
      <c r="F30" s="43" t="s">
        <v>240</v>
      </c>
      <c r="G30" s="44"/>
      <c r="H30" s="45"/>
      <c r="I30" s="46" t="n">
        <v>1.31</v>
      </c>
      <c r="J30" s="46" t="n">
        <v>1.595</v>
      </c>
      <c r="K30" s="42" t="n">
        <v>11</v>
      </c>
      <c r="L30" s="47" t="s">
        <v>241</v>
      </c>
      <c r="M30" s="46" t="n">
        <v>0.38511</v>
      </c>
      <c r="N30" s="46"/>
      <c r="O30" s="46"/>
      <c r="P30" s="46"/>
      <c r="Q30" s="48"/>
      <c r="R30" s="49"/>
      <c r="S30" s="50" t="n">
        <v>0.2</v>
      </c>
      <c r="T30" s="46" t="n">
        <v>0.4</v>
      </c>
      <c r="U30" s="46" t="n">
        <v>0.4</v>
      </c>
      <c r="V30" s="51" t="n">
        <v>1</v>
      </c>
      <c r="W30" s="51"/>
      <c r="X30" s="52"/>
      <c r="Y30" s="53" t="n">
        <v>2300</v>
      </c>
      <c r="Z30" s="54" t="s">
        <v>144</v>
      </c>
      <c r="AA30" s="51"/>
      <c r="AB30" s="42"/>
      <c r="AC30" s="55"/>
      <c r="AD30" s="56" t="s">
        <v>231</v>
      </c>
      <c r="AE30" s="57"/>
      <c r="AF30" s="58"/>
      <c r="AG30" s="58"/>
      <c r="AH30" s="59"/>
      <c r="AI30" s="60" t="s">
        <v>232</v>
      </c>
      <c r="AJ30" s="50"/>
      <c r="AK30" s="51"/>
      <c r="AL30" s="51"/>
      <c r="AM30" s="42"/>
      <c r="AN30" s="61"/>
      <c r="AO30" s="62" t="s">
        <v>233</v>
      </c>
      <c r="AP30" s="63" t="n">
        <v>0.8</v>
      </c>
      <c r="AQ30" s="64"/>
      <c r="AR30" s="46"/>
      <c r="AS30" s="46"/>
      <c r="AT30" s="50"/>
      <c r="AU30" s="46"/>
      <c r="AV30" s="65"/>
      <c r="AW30" s="64"/>
      <c r="AX30" s="66" t="s">
        <v>234</v>
      </c>
      <c r="AY30" s="67" t="s">
        <v>242</v>
      </c>
      <c r="AZ30" s="46"/>
      <c r="BA30" s="46" t="s">
        <v>232</v>
      </c>
      <c r="BB30" s="68" t="s">
        <v>250</v>
      </c>
      <c r="BC30" s="69"/>
      <c r="BD30" s="70"/>
      <c r="BE30" s="71"/>
      <c r="BF30" s="72" t="n">
        <v>6</v>
      </c>
      <c r="BG30" s="73" t="n">
        <v>1</v>
      </c>
      <c r="BH30" s="74" t="e">
        <f aca="false">Water_GHW_Bepaal(SubVakgrenzen_Van,SubVakgrenzen_Tot,IF(SubVakgrenzen_Van="",-1,0),IF(SubVakgrenzen_Tot="",-1,0))</f>
        <v>#VALUE!</v>
      </c>
      <c r="BI30" s="74" t="e">
        <f aca="false">Water_Toetspeil2000_Bepaal(SubVakgrenzen_Van,SubVakgrenzen_Tot)</f>
        <v>#VALUE!</v>
      </c>
      <c r="BJ30"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30" s="74" t="e">
        <f aca="false">Water_Hs_Bereken(SubVakgrenzen_Van,SubVakgrenzen_Tot,Water_TabelIndex,Water_MaatgevendeWaterstand,Water_Beta)</f>
        <v>#VALUE!</v>
      </c>
      <c r="BL30" s="74" t="e">
        <f aca="false">Water_Tp_Bereken(SubVakgrenzen_Van,SubVakgrenzen_Tot,Water_TabelIndex,Water_MaatgevendeWaterstand,Water_Beta)</f>
        <v>#VALUE!</v>
      </c>
      <c r="BM30" s="75" t="e">
        <f aca="false">IF(isLeeg(DijkorientatieTovN),0,Water_Beta_Bereken(SubVakgrenzen_Van,SubVakgrenzen_Tot,Water_TabelIndex,DijkorientatieTovN))</f>
        <v>#VALUE!</v>
      </c>
      <c r="BN30"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30"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30"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30" s="76" t="e">
        <f aca="false">InvloedsfactorBerm2</f>
        <v>#VALUE!</v>
      </c>
      <c r="BR30" s="78" t="e">
        <f aca="false">StabToplaag_ToetsE_HSDD_verh_Bepaal(InvloedsfactorBerm2,Water_Hs,Bekleding_Toplaag_Delta,RekenDikte)</f>
        <v>#VALUE!</v>
      </c>
      <c r="BS30" s="78" t="e">
        <f aca="false">Water_XsiOp_Bereken(FictieveTaludHelling,Water_Hs,Water_Tp)</f>
        <v>#VALUE!</v>
      </c>
      <c r="BT30"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30" s="80" t="e">
        <f aca="false">StabToplaag_ToetsE_gt_verh_Bepaal(StabToplaag_ToetsE_type,HsDeltaD_verh,Water_XsiOp,Bekleding_Toplaag_Delta,JN(Bekleding_Toplaag_AsfaltJN),h_hoog,h_laag,FictieveTaludHelling,RekenDikte,JN(Bekleding_Toplaag_SlibJN))</f>
        <v>#VALUE!</v>
      </c>
      <c r="BV30" s="80" t="e">
        <f aca="false">StabToplaag_ToetsE_to_verh_Bepaal(StabToplaag_ToetsE_type,HsDeltaD_verh,Water_XsiOp,h_hoog,h_laag,FictieveTaludHelling,JN(Bekleding_Toplaag_SlibJN),JNO(Bekleding_BovensteFilterlaag_SlibJNO),JN(Bekleding_Toplaag_AsfaltJN),RekenDikte)</f>
        <v>#VALUE!</v>
      </c>
      <c r="BW30"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30" s="82" t="e">
        <f aca="false">HsDeltaD_verh*Water_XsiOp^(2/3)</f>
        <v>#VALUE!</v>
      </c>
      <c r="BY30" s="83" t="n">
        <f aca="false">IF(Bekleding_Toplaag_InwasJN="n",VLOOKUP(Bekleding_Type_Toplaag,Algemeen!$P$13:$R$80,2),VLOOKUP(Bekleding_Type_Toplaag,Algemeen!$P$13:$R$80,3))</f>
        <v>0.55</v>
      </c>
      <c r="BZ30" s="83" t="str">
        <f aca="false">IF(Langeduur_F_Anamos_stab="","",Langeduur_F_Anamos_stab*Langeduur_factor)</f>
        <v/>
      </c>
      <c r="CA30"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30"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30" s="84" t="e">
        <f aca="false">IF(AND(Bekleding_Type_Toplaag=26,h_hoog&gt;=Water_GHW,StabToplaag_ToetG_F&gt;=5),"basalt onvold","")</f>
        <v>#VALUE!</v>
      </c>
      <c r="CD30" s="84" t="str">
        <f aca="false">IF(Langeduur_F_Anamos_stab="","",IF(Result_Anamos="Niet toepasbaar","Niet toepasbaar",IF(AND(StabToplaag_ToetG_F&lt;6,Langeduur_F&gt;StabToplaag_ToetG_F,Result_Anamos="Stabiel"),"goed","geavanceerd")))</f>
        <v/>
      </c>
      <c r="CE30" s="84" t="str">
        <f aca="false">IF(Bekleding_Type_Toplaag&lt;&gt;26.01,"nvt",6.4+0.15*(Ingegoten_E-1))</f>
        <v>nvt</v>
      </c>
      <c r="CF30" s="84" t="str">
        <f aca="false">IF(Langeduur_F_Anamos_stab="",Ingegoten_F_toelaatb,Ingegoten_F_toelaatb*Langeduur_F)</f>
        <v>nvt</v>
      </c>
      <c r="CG30" s="84" t="str">
        <f aca="false">IF(Bekleding_Type_Toplaag&lt;&gt;26.01,"nvt",IF(OR(Water_XsiOp&lt;1.4,Water_XsiOp&gt;2.5),"Niet toepasbaar",IF(OR(Ingegoten_mate&lt;&gt;"g",Ingegoten_mate=""),"geavanceerd",IF(StabToplaag_ToetG_F&gt;Ingegoten_F_toelaatb_lang,"twijfel","goed"))))</f>
        <v>nvt</v>
      </c>
      <c r="CH30"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30"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30"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30"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30" s="78" t="e">
        <f aca="false">StabToplaag_Score_Bepaal(StabToplaag_ToetsE_score,StabToplaag_ToetsG_Score,HsDeltaD_verh,Water_XsiOp,h_laag,Water_Toetspeil2000)</f>
        <v>#VALUE!</v>
      </c>
      <c r="CM30"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30" s="85" t="e">
        <f aca="false">Reststerkte_Filterlaag_Bepaal(Water_Hs,Water_Tp,Water_Beta,HsDeltaD_verh,Water_XsiOp,Bekleding_BovensteFilterlaag_b,Bekleding_TweedeFilterlaag_b)</f>
        <v>#VALUE!</v>
      </c>
      <c r="CO30" s="86" t="e">
        <f aca="false">Reststerkte_Kleilaag_Bepaal(h_hoog,Bekleding_Klei_b,Water_GHW,Water_Hs,Bekleding_Klei_Kwaliteit,Klei_Dijkopbouw)</f>
        <v>#VALUE!</v>
      </c>
      <c r="CP30" s="78" t="e">
        <f aca="false">Reststerkte_Score_Bepaal(Bekleding_Klei_b,Water_Stormduur,Reststerkte_Filterlaag,Reststerkte_Kleilaag)</f>
        <v>#VALUE!</v>
      </c>
      <c r="CQ30"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30" s="88" t="e">
        <f aca="false">iif(h_laag&gt;=Water_MaatgevendeWaterstand,"n.v.t.",SQRT(2.3*9.8*Bekleding_Toplaag_Delta*Bekleding_Toplaag_D))</f>
        <v>#VALUE!</v>
      </c>
      <c r="CS30" s="89"/>
      <c r="CT30" s="78" t="e">
        <f aca="false">VerschilTussenBeheersOordeelEnSteenToets(Eindscore,Beheerdersoordeel)</f>
        <v>#VALUE!</v>
      </c>
      <c r="CU30" s="65"/>
      <c r="CV30" s="90" t="e">
        <f aca="false">EindOordeel(Eindscore,Beheerdersoordeel)</f>
        <v>#VALUE!</v>
      </c>
      <c r="CW30" s="91"/>
      <c r="CX30" s="92" t="str">
        <f aca="false">IF(Bekleding_Hellingtalud_Invoer&lt;1/9,"Ja","Nee")</f>
        <v>Nee</v>
      </c>
      <c r="CY30" s="74" t="e">
        <f aca="false">iif(Bekleding_HellingOnderTalud_Invoer="",Bekleding_Hellingtalud_Invoer,Bekleding_HellingOnderTalud_Invoer)</f>
        <v>#NAME?</v>
      </c>
      <c r="CZ30" s="74" t="n">
        <f aca="false">IF(Bekleding_Berm_NiveauVoorrand_invoer="",10,Bekleding_Berm_NiveauVoorrand_invoer)</f>
        <v>10</v>
      </c>
      <c r="DA30" s="74" t="e">
        <f aca="false">iif(Bekleding_HellingBovenTalud_Invoer="",Bekleding_Hellingtalud_Invoer,Bekleding_HellingBovenTalud_Invoer)</f>
        <v>#NAME?</v>
      </c>
      <c r="DB30" s="74" t="e">
        <f aca="false">Bekleding_CheckType(Bekleding_Type_Toplaag)</f>
        <v>#VALUE!</v>
      </c>
      <c r="DC30" s="80" t="e">
        <f aca="false">IF(isLeeg(Bekleding_Type_Filters_Invoer)&lt;&gt;0,"st",Bekleding_Type_Filters_Invoer)</f>
        <v>#VALUE!</v>
      </c>
      <c r="DD30" s="74" t="n">
        <f aca="false">IF(Bekleding_Toplaag_B_Invoer=0,IF(AND(26&lt;=Bekleding_Type_Toplaag,Bekleding_Type_Toplaag&lt;29),0.3,0),Bekleding_Toplaag_B_Invoer)</f>
        <v>0.4</v>
      </c>
      <c r="DE30" s="74" t="n">
        <f aca="false">IF(Bekleding_Toplaag_L_Invoer=0,IF(AND(26&lt;=Bekleding_Type_Toplaag,Bekleding_Type_Toplaag&lt;29),0.3,0),Bekleding_Toplaag_L_Invoer)</f>
        <v>0.4</v>
      </c>
      <c r="DF30" s="74" t="n">
        <f aca="false">IF(Bekleding_Toplaag_Spleetbreedte_Invoer=0,1000*Bekleding_Toplaag_Spleetbreedte_Bereken(Bekleding_Toplaag_B,Bekleding_Toplaag_L,Bekleding_Toplaag_OpenOpp_Relatief_Invoer/100),Bekleding_Toplaag_Spleetbreedte_Invoer)</f>
        <v>1</v>
      </c>
      <c r="DG30" s="74" t="e">
        <f aca="false">IF(Bekleding_Toplaag_OpenOpp_Relatief_Invoer=0,100*Bekleding_Toplaag_OpenOpp_Relatief_Bereken(Bekleding_Toplaag_B,Bekleding_Toplaag_L,Bekleding_Toplaag_Spleetbreedte_Invoer/1000),Bekleding_Toplaag_OpenOpp_Relatief_Invoer)</f>
        <v>#VALUE!</v>
      </c>
      <c r="DH30" s="74" t="e">
        <f aca="false">IF(isLeeg(Bekleding_Toplaag_SMassa_Invoer)&lt;&gt;0,HaalUitSheetAlgemeen(Bekleding_Type_Toplaag,"SMassa","Soortelijke massa"),Bekleding_Toplaag_SMassa_Invoer)</f>
        <v>#VALUE!</v>
      </c>
      <c r="DI30" s="74" t="e">
        <f aca="false">Bekleding_Toplaag_Delta_Bereken(Bekleding_Toplaag_SMassa)</f>
        <v>#VALUE!</v>
      </c>
      <c r="DJ30" s="74" t="n">
        <f aca="false">IF(Bekleding_GeoTextiel1_O90_Invoer=0,10000,Bekleding_GeoTextiel1_O90_Invoer)</f>
        <v>10000</v>
      </c>
      <c r="DK30" s="92" t="e">
        <f aca="false">AsfaltJN(Bekleding_Type_Toplaag)</f>
        <v>#VALUE!</v>
      </c>
      <c r="DL30" s="93" t="n">
        <f aca="false">IF(AND(0&lt;Bekleding_BovensteFilterlaag_b_Invoer,Bekleding_BovensteFilterlaag_b_Invoer&lt;MinimaleDikteFilterlaag),MinimaleDikteFilterlaag,Bekleding_BovensteFilterlaag_b_Invoer)</f>
        <v>0</v>
      </c>
      <c r="DM30" s="74" t="e">
        <f aca="false">IF(Bekleding_BovensteFilterlaag_Porositeit_Invoer=0,Porositeit_Bepaal(Bekleding_Type_Filters_Invoer,1),Bekleding_BovensteFilterlaag_Porositeit_Invoer)</f>
        <v>#VALUE!</v>
      </c>
      <c r="DN30" s="74" t="n">
        <f aca="false">IF(Bekleding_BovensteFilterlaag_D50_Invoer=0,1.2*Bekleding_BovensteFilterlaag_D15,Bekleding_BovensteFilterlaag_D50_Invoer)</f>
        <v>0</v>
      </c>
      <c r="DO30" s="80" t="str">
        <f aca="false">IF(Bekleding_TweedeFilterlaag_b_Invoer=0,"nee","ja")</f>
        <v>nee</v>
      </c>
      <c r="DP30" s="93" t="n">
        <f aca="false">IF(AND(0&lt;Bekleding_TweedeFilterlaag_b_Invoer,Bekleding_TweedeFilterlaag_b_Invoer&lt;MinimaleDikteFilterlaag),MinimaleDikteFilterlaag,Bekleding_TweedeFilterlaag_b_Invoer)</f>
        <v>0</v>
      </c>
      <c r="DQ30" s="74" t="e">
        <f aca="false">IF(Bekleding_TweedeFilterlaag_Porositeit_Invoer=0,Porositeit_Bepaal(Bekleding_Type_Filters_Invoer,2),Bekleding_TweedeFilterlaag_Porositeit_Invoer)</f>
        <v>#VALUE!</v>
      </c>
      <c r="DR30" s="74" t="n">
        <f aca="false">IF(Bekleding_TweedeFilterlaag_D50_Invoer=0,1.2*Bekleding_TweedeFilterlaag_D15,Bekleding_TweedeFilterlaag_D50_Invoer)</f>
        <v>0</v>
      </c>
      <c r="DS30" s="74" t="n">
        <f aca="false">IF(Bekleding_Ondergrond_D90_Invoer=0,Bekleding_Ondergrond_D50*1.2,Bekleding_Ondergrond_D90_Invoer)</f>
        <v>0.156</v>
      </c>
      <c r="DT30" s="74" t="n">
        <f aca="false">IF(Bekleding_Ondergrond_D50_Invoer=0,0.13,Bekleding_Ondergrond_D50_Invoer)</f>
        <v>0.13</v>
      </c>
      <c r="DU30" s="74" t="n">
        <f aca="false">IF(Bekleding_Ondergrond_D15_Invoer=0,Bekleding_Ondergrond_D50/1.4,Bekleding_Ondergrond_D15_Invoer)</f>
        <v>0.0928571428571429</v>
      </c>
      <c r="DV30" s="74" t="n">
        <f aca="false">IF(Bekleding_Geotextiel2_O90_Invoer=0,10000,Bekleding_Geotextiel2_O90_Invoer)</f>
        <v>10000</v>
      </c>
      <c r="DW30" s="92" t="str">
        <f aca="false">IF(Bekleding_Geotextiel2_O90=10000,"nee","ja")</f>
        <v>nee</v>
      </c>
      <c r="DX30" s="74" t="n">
        <f aca="false">IF(Water_Stormduur_Invoer=0,48,Water_Stormduur_Invoer)</f>
        <v>6</v>
      </c>
      <c r="DY30" s="94"/>
      <c r="DZ30" s="74" t="e">
        <f aca="false">IF(JN(Bekleding_Geotextiel2_Aanwezig),Bekleding_Geotextiel2_O90,Bekleding_GeoTextiel1_O90)</f>
        <v>#VALUE!</v>
      </c>
      <c r="EA30" s="74" t="e">
        <f aca="false">IF(JN(Bekleding_TweedeFilterlaag_Aanwezig),Bekleding_TweedeFilterlaag_D15,Bekleding_BovensteFilterlaag_D15)</f>
        <v>#VALUE!</v>
      </c>
      <c r="EB30" s="74" t="e">
        <f aca="false">IF(JN(Bekleding_TweedeFilterlaag_Aanwezig),Bekleding_TweedeFilterlaag_D50,Bekleding_BovensteFilterlaag_D50)</f>
        <v>#VALUE!</v>
      </c>
      <c r="EC30" s="79" t="e">
        <f aca="false">InvloedsfactorBerm_Bereken(Onder_Berm_Boven,Water_Hs,Water_MaatgevendeWaterstand,Bekleding_Berm_NiveauVoorrand,Water_Tp,Bekleding_Berm_OnderTalud,Bekleding_Bermbreedte)</f>
        <v>#VALUE!</v>
      </c>
      <c r="ED30" s="95" t="e">
        <f aca="false">InvloedsFactorBerm2_Bereken(h_laag,Water_MaatgevendeWaterstand,Bekleding_Toplaag_D,Onder_Berm_Boven,Bekleding_Bermbreedte,Bekleding_Berm_NiveauVoorrand,BermHelling,Water_Hs,InvloedsfactorBerm,Fictieve_Onder_Berm_Boven)</f>
        <v>#VALUE!</v>
      </c>
      <c r="EE30" s="96" t="e">
        <f aca="false">FictieveTaludHelling_Bereken(Onder_Berm_Boven,Bekleding_Berm_OnderTalud,Bekleding_HellingBovenTalud,Bekleding_Hellingtalud_Invoer,Water_Hs,h_laag,h_hoog,Water_MaatgevendeWaterstand,Bekleding_Berm_NiveauVoorrand)</f>
        <v>#VALUE!</v>
      </c>
      <c r="EF30" s="95" t="e">
        <f aca="false">Onder_Berm_Boven_Bereken(BermHelling,h_laag,h_hoog,Bekleding_Berm_NiveauVoorrand,Bekleding_Hellingtalud_Invoer,Bekleding_Berm_OnderTalud,Bekleding_HellingBovenTalud,Bekleding_Bermbreedte,ROW())</f>
        <v>#VALUE!</v>
      </c>
      <c r="EG30"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30" s="95" t="e">
        <f aca="false">RekenDikte_Bereken(h_laag,Water_MaatgevendeWaterstand,Bekleding_Toplaag_D,Onder_Berm_Boven,Bekleding_Bermbreedte,Bekleding_Berm_NiveauVoorrand,BermHelling,Water_Hs,InvloedsfactorBerm,Fictieve_Onder_Berm_Boven)</f>
        <v>#VALUE!</v>
      </c>
      <c r="EI30" s="95" t="e">
        <f aca="false">Cw_Onvoldoende_Bereken(h_laag,Water_MaatgevendeWaterstand,Bekleding_Toplaag_D,Onder_Berm_Boven,Bekleding_Bermbreedte,Bekleding_Berm_NiveauVoorrand,BermHelling,Water_Hs,InvloedsfactorBerm,Fictieve_Onder_Berm_Boven)</f>
        <v>#VALUE!</v>
      </c>
      <c r="EJ30" s="95" t="e">
        <f aca="false">Golfoploop_Bereken(Water_MaatgevendeWaterstand,Bekleding_Berm_NiveauVoorrand,Water_Hs,FictieveTaludHelling,Bekleding_HellingBovenTalud,Bekleding_Hellingtalud_Invoer,Water_XsiOp,Bekleding_Bermbreedte)</f>
        <v>#VALUE!</v>
      </c>
      <c r="EK30"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30"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30"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30" s="95" t="e">
        <f aca="false">Bekleding_Toplaag_Inklemfactor_Bepaal(Bekleding_Type_Toplaag,JNO(Bekleding_Toplaag_GoedGeklemdJNO))</f>
        <v>#VALUE!</v>
      </c>
      <c r="EO30" s="95" t="e">
        <f aca="false">IF((StabToplaag_ToetG_Score="n.v.t.")+(StabToplaag_ToetG_Score="Niet uitgevoerd")+(StabToplaag_ToetG_F&gt;6),"n.v.t.",KlemfactorScore(Bekleding_Toplaag_Inklemfactor,StabToplaag_ToetsG_Klemfactor_TwijfelOnvoldoende,StabToplaag_ToetsG_Klemfactor_GoedTwijfel))</f>
        <v>#VALUE!</v>
      </c>
      <c r="EP30"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30"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30"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30"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30" s="98" t="n">
        <v>1</v>
      </c>
    </row>
    <row r="31" s="38" customFormat="true" ht="13.5" hidden="false" customHeight="false" outlineLevel="0" collapsed="false">
      <c r="A31" s="38" t="s">
        <v>249</v>
      </c>
      <c r="B31" s="39" t="n">
        <v>185</v>
      </c>
      <c r="C31" s="40" t="s">
        <v>239</v>
      </c>
      <c r="D31" s="41" t="n">
        <v>91.5</v>
      </c>
      <c r="E31" s="42" t="n">
        <v>91.6</v>
      </c>
      <c r="F31" s="43" t="s">
        <v>240</v>
      </c>
      <c r="G31" s="44"/>
      <c r="H31" s="45"/>
      <c r="I31" s="46" t="n">
        <v>1.35</v>
      </c>
      <c r="J31" s="46" t="n">
        <v>1.636</v>
      </c>
      <c r="K31" s="42" t="n">
        <v>11</v>
      </c>
      <c r="L31" s="47" t="s">
        <v>241</v>
      </c>
      <c r="M31" s="46" t="n">
        <v>0.37082</v>
      </c>
      <c r="N31" s="46"/>
      <c r="O31" s="46"/>
      <c r="P31" s="46"/>
      <c r="Q31" s="48"/>
      <c r="R31" s="49"/>
      <c r="S31" s="50" t="n">
        <v>0.2</v>
      </c>
      <c r="T31" s="46" t="n">
        <v>0.4</v>
      </c>
      <c r="U31" s="46" t="n">
        <v>0.4</v>
      </c>
      <c r="V31" s="51" t="n">
        <v>1</v>
      </c>
      <c r="W31" s="51"/>
      <c r="X31" s="52"/>
      <c r="Y31" s="53" t="n">
        <v>2300</v>
      </c>
      <c r="Z31" s="54" t="s">
        <v>144</v>
      </c>
      <c r="AA31" s="51"/>
      <c r="AB31" s="42"/>
      <c r="AC31" s="55"/>
      <c r="AD31" s="56" t="s">
        <v>231</v>
      </c>
      <c r="AE31" s="57"/>
      <c r="AF31" s="58"/>
      <c r="AG31" s="58"/>
      <c r="AH31" s="59"/>
      <c r="AI31" s="60" t="s">
        <v>232</v>
      </c>
      <c r="AJ31" s="50"/>
      <c r="AK31" s="51"/>
      <c r="AL31" s="51"/>
      <c r="AM31" s="42"/>
      <c r="AN31" s="61"/>
      <c r="AO31" s="62" t="s">
        <v>233</v>
      </c>
      <c r="AP31" s="63" t="n">
        <v>0.8</v>
      </c>
      <c r="AQ31" s="64"/>
      <c r="AR31" s="46"/>
      <c r="AS31" s="46"/>
      <c r="AT31" s="50"/>
      <c r="AU31" s="46"/>
      <c r="AV31" s="65"/>
      <c r="AW31" s="64"/>
      <c r="AX31" s="66" t="s">
        <v>234</v>
      </c>
      <c r="AY31" s="67" t="s">
        <v>242</v>
      </c>
      <c r="AZ31" s="46"/>
      <c r="BA31" s="46" t="s">
        <v>232</v>
      </c>
      <c r="BB31" s="68" t="s">
        <v>250</v>
      </c>
      <c r="BC31" s="69"/>
      <c r="BD31" s="70"/>
      <c r="BE31" s="71"/>
      <c r="BF31" s="72" t="n">
        <v>6</v>
      </c>
      <c r="BG31" s="73" t="n">
        <v>1</v>
      </c>
      <c r="BH31" s="74" t="e">
        <f aca="false">Water_GHW_Bepaal(SubVakgrenzen_Van,SubVakgrenzen_Tot,IF(SubVakgrenzen_Van="",-1,0),IF(SubVakgrenzen_Tot="",-1,0))</f>
        <v>#VALUE!</v>
      </c>
      <c r="BI31" s="74" t="e">
        <f aca="false">Water_Toetspeil2000_Bepaal(SubVakgrenzen_Van,SubVakgrenzen_Tot)</f>
        <v>#VALUE!</v>
      </c>
      <c r="BJ31"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31" s="74" t="e">
        <f aca="false">Water_Hs_Bereken(SubVakgrenzen_Van,SubVakgrenzen_Tot,Water_TabelIndex,Water_MaatgevendeWaterstand,Water_Beta)</f>
        <v>#VALUE!</v>
      </c>
      <c r="BL31" s="74" t="e">
        <f aca="false">Water_Tp_Bereken(SubVakgrenzen_Van,SubVakgrenzen_Tot,Water_TabelIndex,Water_MaatgevendeWaterstand,Water_Beta)</f>
        <v>#VALUE!</v>
      </c>
      <c r="BM31" s="75" t="e">
        <f aca="false">IF(isLeeg(DijkorientatieTovN),0,Water_Beta_Bereken(SubVakgrenzen_Van,SubVakgrenzen_Tot,Water_TabelIndex,DijkorientatieTovN))</f>
        <v>#VALUE!</v>
      </c>
      <c r="BN31"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31"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31"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31" s="76" t="e">
        <f aca="false">InvloedsfactorBerm2</f>
        <v>#VALUE!</v>
      </c>
      <c r="BR31" s="78" t="e">
        <f aca="false">StabToplaag_ToetsE_HSDD_verh_Bepaal(InvloedsfactorBerm2,Water_Hs,Bekleding_Toplaag_Delta,RekenDikte)</f>
        <v>#VALUE!</v>
      </c>
      <c r="BS31" s="78" t="e">
        <f aca="false">Water_XsiOp_Bereken(FictieveTaludHelling,Water_Hs,Water_Tp)</f>
        <v>#VALUE!</v>
      </c>
      <c r="BT31"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31" s="80" t="e">
        <f aca="false">StabToplaag_ToetsE_gt_verh_Bepaal(StabToplaag_ToetsE_type,HsDeltaD_verh,Water_XsiOp,Bekleding_Toplaag_Delta,JN(Bekleding_Toplaag_AsfaltJN),h_hoog,h_laag,FictieveTaludHelling,RekenDikte,JN(Bekleding_Toplaag_SlibJN))</f>
        <v>#VALUE!</v>
      </c>
      <c r="BV31" s="80" t="e">
        <f aca="false">StabToplaag_ToetsE_to_verh_Bepaal(StabToplaag_ToetsE_type,HsDeltaD_verh,Water_XsiOp,h_hoog,h_laag,FictieveTaludHelling,JN(Bekleding_Toplaag_SlibJN),JNO(Bekleding_BovensteFilterlaag_SlibJNO),JN(Bekleding_Toplaag_AsfaltJN),RekenDikte)</f>
        <v>#VALUE!</v>
      </c>
      <c r="BW31"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31" s="82" t="e">
        <f aca="false">HsDeltaD_verh*Water_XsiOp^(2/3)</f>
        <v>#VALUE!</v>
      </c>
      <c r="BY31" s="83" t="n">
        <f aca="false">IF(Bekleding_Toplaag_InwasJN="n",VLOOKUP(Bekleding_Type_Toplaag,Algemeen!$P$13:$R$80,2),VLOOKUP(Bekleding_Type_Toplaag,Algemeen!$P$13:$R$80,3))</f>
        <v>0.55</v>
      </c>
      <c r="BZ31" s="83" t="str">
        <f aca="false">IF(Langeduur_F_Anamos_stab="","",Langeduur_F_Anamos_stab*Langeduur_factor)</f>
        <v/>
      </c>
      <c r="CA31"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31"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31" s="84" t="e">
        <f aca="false">IF(AND(Bekleding_Type_Toplaag=26,h_hoog&gt;=Water_GHW,StabToplaag_ToetG_F&gt;=5),"basalt onvold","")</f>
        <v>#VALUE!</v>
      </c>
      <c r="CD31" s="84" t="str">
        <f aca="false">IF(Langeduur_F_Anamos_stab="","",IF(Result_Anamos="Niet toepasbaar","Niet toepasbaar",IF(AND(StabToplaag_ToetG_F&lt;6,Langeduur_F&gt;StabToplaag_ToetG_F,Result_Anamos="Stabiel"),"goed","geavanceerd")))</f>
        <v/>
      </c>
      <c r="CE31" s="84" t="str">
        <f aca="false">IF(Bekleding_Type_Toplaag&lt;&gt;26.01,"nvt",6.4+0.15*(Ingegoten_E-1))</f>
        <v>nvt</v>
      </c>
      <c r="CF31" s="84" t="str">
        <f aca="false">IF(Langeduur_F_Anamos_stab="",Ingegoten_F_toelaatb,Ingegoten_F_toelaatb*Langeduur_F)</f>
        <v>nvt</v>
      </c>
      <c r="CG31" s="84" t="str">
        <f aca="false">IF(Bekleding_Type_Toplaag&lt;&gt;26.01,"nvt",IF(OR(Water_XsiOp&lt;1.4,Water_XsiOp&gt;2.5),"Niet toepasbaar",IF(OR(Ingegoten_mate&lt;&gt;"g",Ingegoten_mate=""),"geavanceerd",IF(StabToplaag_ToetG_F&gt;Ingegoten_F_toelaatb_lang,"twijfel","goed"))))</f>
        <v>nvt</v>
      </c>
      <c r="CH31"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31"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31"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31"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31" s="78" t="e">
        <f aca="false">StabToplaag_Score_Bepaal(StabToplaag_ToetsE_score,StabToplaag_ToetsG_Score,HsDeltaD_verh,Water_XsiOp,h_laag,Water_Toetspeil2000)</f>
        <v>#VALUE!</v>
      </c>
      <c r="CM31"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31" s="85" t="e">
        <f aca="false">Reststerkte_Filterlaag_Bepaal(Water_Hs,Water_Tp,Water_Beta,HsDeltaD_verh,Water_XsiOp,Bekleding_BovensteFilterlaag_b,Bekleding_TweedeFilterlaag_b)</f>
        <v>#VALUE!</v>
      </c>
      <c r="CO31" s="86" t="e">
        <f aca="false">Reststerkte_Kleilaag_Bepaal(h_hoog,Bekleding_Klei_b,Water_GHW,Water_Hs,Bekleding_Klei_Kwaliteit,Klei_Dijkopbouw)</f>
        <v>#VALUE!</v>
      </c>
      <c r="CP31" s="78" t="e">
        <f aca="false">Reststerkte_Score_Bepaal(Bekleding_Klei_b,Water_Stormduur,Reststerkte_Filterlaag,Reststerkte_Kleilaag)</f>
        <v>#VALUE!</v>
      </c>
      <c r="CQ31"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31" s="88" t="e">
        <f aca="false">iif(h_laag&gt;=Water_MaatgevendeWaterstand,"n.v.t.",SQRT(2.3*9.8*Bekleding_Toplaag_Delta*Bekleding_Toplaag_D))</f>
        <v>#VALUE!</v>
      </c>
      <c r="CS31" s="89"/>
      <c r="CT31" s="78" t="e">
        <f aca="false">VerschilTussenBeheersOordeelEnSteenToets(Eindscore,Beheerdersoordeel)</f>
        <v>#VALUE!</v>
      </c>
      <c r="CU31" s="65"/>
      <c r="CV31" s="90" t="e">
        <f aca="false">EindOordeel(Eindscore,Beheerdersoordeel)</f>
        <v>#VALUE!</v>
      </c>
      <c r="CW31" s="91"/>
      <c r="CX31" s="92" t="str">
        <f aca="false">IF(Bekleding_Hellingtalud_Invoer&lt;1/9,"Ja","Nee")</f>
        <v>Nee</v>
      </c>
      <c r="CY31" s="74" t="e">
        <f aca="false">iif(Bekleding_HellingOnderTalud_Invoer="",Bekleding_Hellingtalud_Invoer,Bekleding_HellingOnderTalud_Invoer)</f>
        <v>#NAME?</v>
      </c>
      <c r="CZ31" s="74" t="n">
        <f aca="false">IF(Bekleding_Berm_NiveauVoorrand_invoer="",10,Bekleding_Berm_NiveauVoorrand_invoer)</f>
        <v>10</v>
      </c>
      <c r="DA31" s="74" t="e">
        <f aca="false">iif(Bekleding_HellingBovenTalud_Invoer="",Bekleding_Hellingtalud_Invoer,Bekleding_HellingBovenTalud_Invoer)</f>
        <v>#NAME?</v>
      </c>
      <c r="DB31" s="74" t="e">
        <f aca="false">Bekleding_CheckType(Bekleding_Type_Toplaag)</f>
        <v>#VALUE!</v>
      </c>
      <c r="DC31" s="80" t="e">
        <f aca="false">IF(isLeeg(Bekleding_Type_Filters_Invoer)&lt;&gt;0,"st",Bekleding_Type_Filters_Invoer)</f>
        <v>#VALUE!</v>
      </c>
      <c r="DD31" s="74" t="n">
        <f aca="false">IF(Bekleding_Toplaag_B_Invoer=0,IF(AND(26&lt;=Bekleding_Type_Toplaag,Bekleding_Type_Toplaag&lt;29),0.3,0),Bekleding_Toplaag_B_Invoer)</f>
        <v>0.4</v>
      </c>
      <c r="DE31" s="74" t="n">
        <f aca="false">IF(Bekleding_Toplaag_L_Invoer=0,IF(AND(26&lt;=Bekleding_Type_Toplaag,Bekleding_Type_Toplaag&lt;29),0.3,0),Bekleding_Toplaag_L_Invoer)</f>
        <v>0.4</v>
      </c>
      <c r="DF31" s="74" t="n">
        <f aca="false">IF(Bekleding_Toplaag_Spleetbreedte_Invoer=0,1000*Bekleding_Toplaag_Spleetbreedte_Bereken(Bekleding_Toplaag_B,Bekleding_Toplaag_L,Bekleding_Toplaag_OpenOpp_Relatief_Invoer/100),Bekleding_Toplaag_Spleetbreedte_Invoer)</f>
        <v>1</v>
      </c>
      <c r="DG31" s="74" t="e">
        <f aca="false">IF(Bekleding_Toplaag_OpenOpp_Relatief_Invoer=0,100*Bekleding_Toplaag_OpenOpp_Relatief_Bereken(Bekleding_Toplaag_B,Bekleding_Toplaag_L,Bekleding_Toplaag_Spleetbreedte_Invoer/1000),Bekleding_Toplaag_OpenOpp_Relatief_Invoer)</f>
        <v>#VALUE!</v>
      </c>
      <c r="DH31" s="74" t="e">
        <f aca="false">IF(isLeeg(Bekleding_Toplaag_SMassa_Invoer)&lt;&gt;0,HaalUitSheetAlgemeen(Bekleding_Type_Toplaag,"SMassa","Soortelijke massa"),Bekleding_Toplaag_SMassa_Invoer)</f>
        <v>#VALUE!</v>
      </c>
      <c r="DI31" s="74" t="e">
        <f aca="false">Bekleding_Toplaag_Delta_Bereken(Bekleding_Toplaag_SMassa)</f>
        <v>#VALUE!</v>
      </c>
      <c r="DJ31" s="74" t="n">
        <f aca="false">IF(Bekleding_GeoTextiel1_O90_Invoer=0,10000,Bekleding_GeoTextiel1_O90_Invoer)</f>
        <v>10000</v>
      </c>
      <c r="DK31" s="92" t="e">
        <f aca="false">AsfaltJN(Bekleding_Type_Toplaag)</f>
        <v>#VALUE!</v>
      </c>
      <c r="DL31" s="93" t="n">
        <f aca="false">IF(AND(0&lt;Bekleding_BovensteFilterlaag_b_Invoer,Bekleding_BovensteFilterlaag_b_Invoer&lt;MinimaleDikteFilterlaag),MinimaleDikteFilterlaag,Bekleding_BovensteFilterlaag_b_Invoer)</f>
        <v>0</v>
      </c>
      <c r="DM31" s="74" t="e">
        <f aca="false">IF(Bekleding_BovensteFilterlaag_Porositeit_Invoer=0,Porositeit_Bepaal(Bekleding_Type_Filters_Invoer,1),Bekleding_BovensteFilterlaag_Porositeit_Invoer)</f>
        <v>#VALUE!</v>
      </c>
      <c r="DN31" s="74" t="n">
        <f aca="false">IF(Bekleding_BovensteFilterlaag_D50_Invoer=0,1.2*Bekleding_BovensteFilterlaag_D15,Bekleding_BovensteFilterlaag_D50_Invoer)</f>
        <v>0</v>
      </c>
      <c r="DO31" s="80" t="str">
        <f aca="false">IF(Bekleding_TweedeFilterlaag_b_Invoer=0,"nee","ja")</f>
        <v>nee</v>
      </c>
      <c r="DP31" s="93" t="n">
        <f aca="false">IF(AND(0&lt;Bekleding_TweedeFilterlaag_b_Invoer,Bekleding_TweedeFilterlaag_b_Invoer&lt;MinimaleDikteFilterlaag),MinimaleDikteFilterlaag,Bekleding_TweedeFilterlaag_b_Invoer)</f>
        <v>0</v>
      </c>
      <c r="DQ31" s="74" t="e">
        <f aca="false">IF(Bekleding_TweedeFilterlaag_Porositeit_Invoer=0,Porositeit_Bepaal(Bekleding_Type_Filters_Invoer,2),Bekleding_TweedeFilterlaag_Porositeit_Invoer)</f>
        <v>#VALUE!</v>
      </c>
      <c r="DR31" s="74" t="n">
        <f aca="false">IF(Bekleding_TweedeFilterlaag_D50_Invoer=0,1.2*Bekleding_TweedeFilterlaag_D15,Bekleding_TweedeFilterlaag_D50_Invoer)</f>
        <v>0</v>
      </c>
      <c r="DS31" s="74" t="n">
        <f aca="false">IF(Bekleding_Ondergrond_D90_Invoer=0,Bekleding_Ondergrond_D50*1.2,Bekleding_Ondergrond_D90_Invoer)</f>
        <v>0.156</v>
      </c>
      <c r="DT31" s="74" t="n">
        <f aca="false">IF(Bekleding_Ondergrond_D50_Invoer=0,0.13,Bekleding_Ondergrond_D50_Invoer)</f>
        <v>0.13</v>
      </c>
      <c r="DU31" s="74" t="n">
        <f aca="false">IF(Bekleding_Ondergrond_D15_Invoer=0,Bekleding_Ondergrond_D50/1.4,Bekleding_Ondergrond_D15_Invoer)</f>
        <v>0.0928571428571429</v>
      </c>
      <c r="DV31" s="74" t="n">
        <f aca="false">IF(Bekleding_Geotextiel2_O90_Invoer=0,10000,Bekleding_Geotextiel2_O90_Invoer)</f>
        <v>10000</v>
      </c>
      <c r="DW31" s="92" t="str">
        <f aca="false">IF(Bekleding_Geotextiel2_O90=10000,"nee","ja")</f>
        <v>nee</v>
      </c>
      <c r="DX31" s="74" t="n">
        <f aca="false">IF(Water_Stormduur_Invoer=0,48,Water_Stormduur_Invoer)</f>
        <v>6</v>
      </c>
      <c r="DY31" s="94"/>
      <c r="DZ31" s="74" t="e">
        <f aca="false">IF(JN(Bekleding_Geotextiel2_Aanwezig),Bekleding_Geotextiel2_O90,Bekleding_GeoTextiel1_O90)</f>
        <v>#VALUE!</v>
      </c>
      <c r="EA31" s="74" t="e">
        <f aca="false">IF(JN(Bekleding_TweedeFilterlaag_Aanwezig),Bekleding_TweedeFilterlaag_D15,Bekleding_BovensteFilterlaag_D15)</f>
        <v>#VALUE!</v>
      </c>
      <c r="EB31" s="74" t="e">
        <f aca="false">IF(JN(Bekleding_TweedeFilterlaag_Aanwezig),Bekleding_TweedeFilterlaag_D50,Bekleding_BovensteFilterlaag_D50)</f>
        <v>#VALUE!</v>
      </c>
      <c r="EC31" s="79" t="e">
        <f aca="false">InvloedsfactorBerm_Bereken(Onder_Berm_Boven,Water_Hs,Water_MaatgevendeWaterstand,Bekleding_Berm_NiveauVoorrand,Water_Tp,Bekleding_Berm_OnderTalud,Bekleding_Bermbreedte)</f>
        <v>#VALUE!</v>
      </c>
      <c r="ED31" s="95" t="e">
        <f aca="false">InvloedsFactorBerm2_Bereken(h_laag,Water_MaatgevendeWaterstand,Bekleding_Toplaag_D,Onder_Berm_Boven,Bekleding_Bermbreedte,Bekleding_Berm_NiveauVoorrand,BermHelling,Water_Hs,InvloedsfactorBerm,Fictieve_Onder_Berm_Boven)</f>
        <v>#VALUE!</v>
      </c>
      <c r="EE31" s="96" t="e">
        <f aca="false">FictieveTaludHelling_Bereken(Onder_Berm_Boven,Bekleding_Berm_OnderTalud,Bekleding_HellingBovenTalud,Bekleding_Hellingtalud_Invoer,Water_Hs,h_laag,h_hoog,Water_MaatgevendeWaterstand,Bekleding_Berm_NiveauVoorrand)</f>
        <v>#VALUE!</v>
      </c>
      <c r="EF31" s="95" t="e">
        <f aca="false">Onder_Berm_Boven_Bereken(BermHelling,h_laag,h_hoog,Bekleding_Berm_NiveauVoorrand,Bekleding_Hellingtalud_Invoer,Bekleding_Berm_OnderTalud,Bekleding_HellingBovenTalud,Bekleding_Bermbreedte,ROW())</f>
        <v>#VALUE!</v>
      </c>
      <c r="EG31"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31" s="95" t="e">
        <f aca="false">RekenDikte_Bereken(h_laag,Water_MaatgevendeWaterstand,Bekleding_Toplaag_D,Onder_Berm_Boven,Bekleding_Bermbreedte,Bekleding_Berm_NiveauVoorrand,BermHelling,Water_Hs,InvloedsfactorBerm,Fictieve_Onder_Berm_Boven)</f>
        <v>#VALUE!</v>
      </c>
      <c r="EI31" s="95" t="e">
        <f aca="false">Cw_Onvoldoende_Bereken(h_laag,Water_MaatgevendeWaterstand,Bekleding_Toplaag_D,Onder_Berm_Boven,Bekleding_Bermbreedte,Bekleding_Berm_NiveauVoorrand,BermHelling,Water_Hs,InvloedsfactorBerm,Fictieve_Onder_Berm_Boven)</f>
        <v>#VALUE!</v>
      </c>
      <c r="EJ31" s="95" t="e">
        <f aca="false">Golfoploop_Bereken(Water_MaatgevendeWaterstand,Bekleding_Berm_NiveauVoorrand,Water_Hs,FictieveTaludHelling,Bekleding_HellingBovenTalud,Bekleding_Hellingtalud_Invoer,Water_XsiOp,Bekleding_Bermbreedte)</f>
        <v>#VALUE!</v>
      </c>
      <c r="EK31"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31"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31"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31" s="95" t="e">
        <f aca="false">Bekleding_Toplaag_Inklemfactor_Bepaal(Bekleding_Type_Toplaag,JNO(Bekleding_Toplaag_GoedGeklemdJNO))</f>
        <v>#VALUE!</v>
      </c>
      <c r="EO31" s="95" t="e">
        <f aca="false">IF((StabToplaag_ToetG_Score="n.v.t.")+(StabToplaag_ToetG_Score="Niet uitgevoerd")+(StabToplaag_ToetG_F&gt;6),"n.v.t.",KlemfactorScore(Bekleding_Toplaag_Inklemfactor,StabToplaag_ToetsG_Klemfactor_TwijfelOnvoldoende,StabToplaag_ToetsG_Klemfactor_GoedTwijfel))</f>
        <v>#VALUE!</v>
      </c>
      <c r="EP31"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31"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31"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31"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31" s="98" t="n">
        <v>1</v>
      </c>
    </row>
    <row r="32" s="38" customFormat="true" ht="13.5" hidden="false" customHeight="false" outlineLevel="0" collapsed="false">
      <c r="A32" s="38" t="s">
        <v>249</v>
      </c>
      <c r="B32" s="39" t="n">
        <v>195</v>
      </c>
      <c r="C32" s="40" t="s">
        <v>239</v>
      </c>
      <c r="D32" s="41" t="n">
        <v>91.6</v>
      </c>
      <c r="E32" s="42" t="n">
        <v>91.7</v>
      </c>
      <c r="F32" s="43" t="s">
        <v>240</v>
      </c>
      <c r="G32" s="44"/>
      <c r="H32" s="45"/>
      <c r="I32" s="46" t="n">
        <v>1.172</v>
      </c>
      <c r="J32" s="46" t="n">
        <v>1.519</v>
      </c>
      <c r="K32" s="42" t="n">
        <v>11</v>
      </c>
      <c r="L32" s="47" t="s">
        <v>241</v>
      </c>
      <c r="M32" s="46" t="n">
        <v>0.42838</v>
      </c>
      <c r="N32" s="46"/>
      <c r="O32" s="46"/>
      <c r="P32" s="46"/>
      <c r="Q32" s="48"/>
      <c r="R32" s="49"/>
      <c r="S32" s="50" t="n">
        <v>0.2</v>
      </c>
      <c r="T32" s="46" t="n">
        <v>0.4</v>
      </c>
      <c r="U32" s="46" t="n">
        <v>0.4</v>
      </c>
      <c r="V32" s="51" t="n">
        <v>1</v>
      </c>
      <c r="W32" s="51"/>
      <c r="X32" s="52"/>
      <c r="Y32" s="53" t="n">
        <v>2300</v>
      </c>
      <c r="Z32" s="54" t="s">
        <v>144</v>
      </c>
      <c r="AA32" s="51"/>
      <c r="AB32" s="42"/>
      <c r="AC32" s="55"/>
      <c r="AD32" s="56" t="s">
        <v>231</v>
      </c>
      <c r="AE32" s="57"/>
      <c r="AF32" s="58"/>
      <c r="AG32" s="58"/>
      <c r="AH32" s="59"/>
      <c r="AI32" s="60" t="s">
        <v>232</v>
      </c>
      <c r="AJ32" s="50"/>
      <c r="AK32" s="51"/>
      <c r="AL32" s="51"/>
      <c r="AM32" s="42"/>
      <c r="AN32" s="61"/>
      <c r="AO32" s="62" t="s">
        <v>233</v>
      </c>
      <c r="AP32" s="63" t="n">
        <v>0.8</v>
      </c>
      <c r="AQ32" s="64"/>
      <c r="AR32" s="46"/>
      <c r="AS32" s="46"/>
      <c r="AT32" s="50"/>
      <c r="AU32" s="46"/>
      <c r="AV32" s="65"/>
      <c r="AW32" s="64"/>
      <c r="AX32" s="66" t="s">
        <v>234</v>
      </c>
      <c r="AY32" s="67" t="s">
        <v>242</v>
      </c>
      <c r="AZ32" s="46"/>
      <c r="BA32" s="46" t="s">
        <v>232</v>
      </c>
      <c r="BB32" s="68" t="s">
        <v>250</v>
      </c>
      <c r="BC32" s="69"/>
      <c r="BD32" s="70"/>
      <c r="BE32" s="71"/>
      <c r="BF32" s="72" t="n">
        <v>6</v>
      </c>
      <c r="BG32" s="73" t="n">
        <v>1</v>
      </c>
      <c r="BH32" s="74" t="e">
        <f aca="false">Water_GHW_Bepaal(SubVakgrenzen_Van,SubVakgrenzen_Tot,IF(SubVakgrenzen_Van="",-1,0),IF(SubVakgrenzen_Tot="",-1,0))</f>
        <v>#VALUE!</v>
      </c>
      <c r="BI32" s="74" t="e">
        <f aca="false">Water_Toetspeil2000_Bepaal(SubVakgrenzen_Van,SubVakgrenzen_Tot)</f>
        <v>#VALUE!</v>
      </c>
      <c r="BJ32"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32" s="74" t="e">
        <f aca="false">Water_Hs_Bereken(SubVakgrenzen_Van,SubVakgrenzen_Tot,Water_TabelIndex,Water_MaatgevendeWaterstand,Water_Beta)</f>
        <v>#VALUE!</v>
      </c>
      <c r="BL32" s="74" t="e">
        <f aca="false">Water_Tp_Bereken(SubVakgrenzen_Van,SubVakgrenzen_Tot,Water_TabelIndex,Water_MaatgevendeWaterstand,Water_Beta)</f>
        <v>#VALUE!</v>
      </c>
      <c r="BM32" s="75" t="e">
        <f aca="false">IF(isLeeg(DijkorientatieTovN),0,Water_Beta_Bereken(SubVakgrenzen_Van,SubVakgrenzen_Tot,Water_TabelIndex,DijkorientatieTovN))</f>
        <v>#VALUE!</v>
      </c>
      <c r="BN32"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32"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32"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32" s="76" t="e">
        <f aca="false">InvloedsfactorBerm2</f>
        <v>#VALUE!</v>
      </c>
      <c r="BR32" s="78" t="e">
        <f aca="false">StabToplaag_ToetsE_HSDD_verh_Bepaal(InvloedsfactorBerm2,Water_Hs,Bekleding_Toplaag_Delta,RekenDikte)</f>
        <v>#VALUE!</v>
      </c>
      <c r="BS32" s="78" t="e">
        <f aca="false">Water_XsiOp_Bereken(FictieveTaludHelling,Water_Hs,Water_Tp)</f>
        <v>#VALUE!</v>
      </c>
      <c r="BT32"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32" s="80" t="e">
        <f aca="false">StabToplaag_ToetsE_gt_verh_Bepaal(StabToplaag_ToetsE_type,HsDeltaD_verh,Water_XsiOp,Bekleding_Toplaag_Delta,JN(Bekleding_Toplaag_AsfaltJN),h_hoog,h_laag,FictieveTaludHelling,RekenDikte,JN(Bekleding_Toplaag_SlibJN))</f>
        <v>#VALUE!</v>
      </c>
      <c r="BV32" s="80" t="e">
        <f aca="false">StabToplaag_ToetsE_to_verh_Bepaal(StabToplaag_ToetsE_type,HsDeltaD_verh,Water_XsiOp,h_hoog,h_laag,FictieveTaludHelling,JN(Bekleding_Toplaag_SlibJN),JNO(Bekleding_BovensteFilterlaag_SlibJNO),JN(Bekleding_Toplaag_AsfaltJN),RekenDikte)</f>
        <v>#VALUE!</v>
      </c>
      <c r="BW32"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32" s="82" t="e">
        <f aca="false">HsDeltaD_verh*Water_XsiOp^(2/3)</f>
        <v>#VALUE!</v>
      </c>
      <c r="BY32" s="83" t="n">
        <f aca="false">IF(Bekleding_Toplaag_InwasJN="n",VLOOKUP(Bekleding_Type_Toplaag,Algemeen!$P$13:$R$80,2),VLOOKUP(Bekleding_Type_Toplaag,Algemeen!$P$13:$R$80,3))</f>
        <v>0.55</v>
      </c>
      <c r="BZ32" s="83" t="str">
        <f aca="false">IF(Langeduur_F_Anamos_stab="","",Langeduur_F_Anamos_stab*Langeduur_factor)</f>
        <v/>
      </c>
      <c r="CA32"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32"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32" s="84" t="e">
        <f aca="false">IF(AND(Bekleding_Type_Toplaag=26,h_hoog&gt;=Water_GHW,StabToplaag_ToetG_F&gt;=5),"basalt onvold","")</f>
        <v>#VALUE!</v>
      </c>
      <c r="CD32" s="84" t="str">
        <f aca="false">IF(Langeduur_F_Anamos_stab="","",IF(Result_Anamos="Niet toepasbaar","Niet toepasbaar",IF(AND(StabToplaag_ToetG_F&lt;6,Langeduur_F&gt;StabToplaag_ToetG_F,Result_Anamos="Stabiel"),"goed","geavanceerd")))</f>
        <v/>
      </c>
      <c r="CE32" s="84" t="str">
        <f aca="false">IF(Bekleding_Type_Toplaag&lt;&gt;26.01,"nvt",6.4+0.15*(Ingegoten_E-1))</f>
        <v>nvt</v>
      </c>
      <c r="CF32" s="84" t="str">
        <f aca="false">IF(Langeduur_F_Anamos_stab="",Ingegoten_F_toelaatb,Ingegoten_F_toelaatb*Langeduur_F)</f>
        <v>nvt</v>
      </c>
      <c r="CG32" s="84" t="str">
        <f aca="false">IF(Bekleding_Type_Toplaag&lt;&gt;26.01,"nvt",IF(OR(Water_XsiOp&lt;1.4,Water_XsiOp&gt;2.5),"Niet toepasbaar",IF(OR(Ingegoten_mate&lt;&gt;"g",Ingegoten_mate=""),"geavanceerd",IF(StabToplaag_ToetG_F&gt;Ingegoten_F_toelaatb_lang,"twijfel","goed"))))</f>
        <v>nvt</v>
      </c>
      <c r="CH32"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32"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32"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32"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32" s="78" t="e">
        <f aca="false">StabToplaag_Score_Bepaal(StabToplaag_ToetsE_score,StabToplaag_ToetsG_Score,HsDeltaD_verh,Water_XsiOp,h_laag,Water_Toetspeil2000)</f>
        <v>#VALUE!</v>
      </c>
      <c r="CM32"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32" s="85" t="e">
        <f aca="false">Reststerkte_Filterlaag_Bepaal(Water_Hs,Water_Tp,Water_Beta,HsDeltaD_verh,Water_XsiOp,Bekleding_BovensteFilterlaag_b,Bekleding_TweedeFilterlaag_b)</f>
        <v>#VALUE!</v>
      </c>
      <c r="CO32" s="86" t="e">
        <f aca="false">Reststerkte_Kleilaag_Bepaal(h_hoog,Bekleding_Klei_b,Water_GHW,Water_Hs,Bekleding_Klei_Kwaliteit,Klei_Dijkopbouw)</f>
        <v>#VALUE!</v>
      </c>
      <c r="CP32" s="78" t="e">
        <f aca="false">Reststerkte_Score_Bepaal(Bekleding_Klei_b,Water_Stormduur,Reststerkte_Filterlaag,Reststerkte_Kleilaag)</f>
        <v>#VALUE!</v>
      </c>
      <c r="CQ32"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32" s="88" t="e">
        <f aca="false">iif(h_laag&gt;=Water_MaatgevendeWaterstand,"n.v.t.",SQRT(2.3*9.8*Bekleding_Toplaag_Delta*Bekleding_Toplaag_D))</f>
        <v>#VALUE!</v>
      </c>
      <c r="CS32" s="89"/>
      <c r="CT32" s="78" t="e">
        <f aca="false">VerschilTussenBeheersOordeelEnSteenToets(Eindscore,Beheerdersoordeel)</f>
        <v>#VALUE!</v>
      </c>
      <c r="CU32" s="65"/>
      <c r="CV32" s="90" t="e">
        <f aca="false">EindOordeel(Eindscore,Beheerdersoordeel)</f>
        <v>#VALUE!</v>
      </c>
      <c r="CW32" s="91"/>
      <c r="CX32" s="92" t="str">
        <f aca="false">IF(Bekleding_Hellingtalud_Invoer&lt;1/9,"Ja","Nee")</f>
        <v>Nee</v>
      </c>
      <c r="CY32" s="74" t="e">
        <f aca="false">iif(Bekleding_HellingOnderTalud_Invoer="",Bekleding_Hellingtalud_Invoer,Bekleding_HellingOnderTalud_Invoer)</f>
        <v>#NAME?</v>
      </c>
      <c r="CZ32" s="74" t="n">
        <f aca="false">IF(Bekleding_Berm_NiveauVoorrand_invoer="",10,Bekleding_Berm_NiveauVoorrand_invoer)</f>
        <v>10</v>
      </c>
      <c r="DA32" s="74" t="e">
        <f aca="false">iif(Bekleding_HellingBovenTalud_Invoer="",Bekleding_Hellingtalud_Invoer,Bekleding_HellingBovenTalud_Invoer)</f>
        <v>#NAME?</v>
      </c>
      <c r="DB32" s="74" t="e">
        <f aca="false">Bekleding_CheckType(Bekleding_Type_Toplaag)</f>
        <v>#VALUE!</v>
      </c>
      <c r="DC32" s="80" t="e">
        <f aca="false">IF(isLeeg(Bekleding_Type_Filters_Invoer)&lt;&gt;0,"st",Bekleding_Type_Filters_Invoer)</f>
        <v>#VALUE!</v>
      </c>
      <c r="DD32" s="74" t="n">
        <f aca="false">IF(Bekleding_Toplaag_B_Invoer=0,IF(AND(26&lt;=Bekleding_Type_Toplaag,Bekleding_Type_Toplaag&lt;29),0.3,0),Bekleding_Toplaag_B_Invoer)</f>
        <v>0.4</v>
      </c>
      <c r="DE32" s="74" t="n">
        <f aca="false">IF(Bekleding_Toplaag_L_Invoer=0,IF(AND(26&lt;=Bekleding_Type_Toplaag,Bekleding_Type_Toplaag&lt;29),0.3,0),Bekleding_Toplaag_L_Invoer)</f>
        <v>0.4</v>
      </c>
      <c r="DF32" s="74" t="n">
        <f aca="false">IF(Bekleding_Toplaag_Spleetbreedte_Invoer=0,1000*Bekleding_Toplaag_Spleetbreedte_Bereken(Bekleding_Toplaag_B,Bekleding_Toplaag_L,Bekleding_Toplaag_OpenOpp_Relatief_Invoer/100),Bekleding_Toplaag_Spleetbreedte_Invoer)</f>
        <v>1</v>
      </c>
      <c r="DG32" s="74" t="e">
        <f aca="false">IF(Bekleding_Toplaag_OpenOpp_Relatief_Invoer=0,100*Bekleding_Toplaag_OpenOpp_Relatief_Bereken(Bekleding_Toplaag_B,Bekleding_Toplaag_L,Bekleding_Toplaag_Spleetbreedte_Invoer/1000),Bekleding_Toplaag_OpenOpp_Relatief_Invoer)</f>
        <v>#VALUE!</v>
      </c>
      <c r="DH32" s="74" t="e">
        <f aca="false">IF(isLeeg(Bekleding_Toplaag_SMassa_Invoer)&lt;&gt;0,HaalUitSheetAlgemeen(Bekleding_Type_Toplaag,"SMassa","Soortelijke massa"),Bekleding_Toplaag_SMassa_Invoer)</f>
        <v>#VALUE!</v>
      </c>
      <c r="DI32" s="74" t="e">
        <f aca="false">Bekleding_Toplaag_Delta_Bereken(Bekleding_Toplaag_SMassa)</f>
        <v>#VALUE!</v>
      </c>
      <c r="DJ32" s="74" t="n">
        <f aca="false">IF(Bekleding_GeoTextiel1_O90_Invoer=0,10000,Bekleding_GeoTextiel1_O90_Invoer)</f>
        <v>10000</v>
      </c>
      <c r="DK32" s="92" t="e">
        <f aca="false">AsfaltJN(Bekleding_Type_Toplaag)</f>
        <v>#VALUE!</v>
      </c>
      <c r="DL32" s="93" t="n">
        <f aca="false">IF(AND(0&lt;Bekleding_BovensteFilterlaag_b_Invoer,Bekleding_BovensteFilterlaag_b_Invoer&lt;MinimaleDikteFilterlaag),MinimaleDikteFilterlaag,Bekleding_BovensteFilterlaag_b_Invoer)</f>
        <v>0</v>
      </c>
      <c r="DM32" s="74" t="e">
        <f aca="false">IF(Bekleding_BovensteFilterlaag_Porositeit_Invoer=0,Porositeit_Bepaal(Bekleding_Type_Filters_Invoer,1),Bekleding_BovensteFilterlaag_Porositeit_Invoer)</f>
        <v>#VALUE!</v>
      </c>
      <c r="DN32" s="74" t="n">
        <f aca="false">IF(Bekleding_BovensteFilterlaag_D50_Invoer=0,1.2*Bekleding_BovensteFilterlaag_D15,Bekleding_BovensteFilterlaag_D50_Invoer)</f>
        <v>0</v>
      </c>
      <c r="DO32" s="80" t="str">
        <f aca="false">IF(Bekleding_TweedeFilterlaag_b_Invoer=0,"nee","ja")</f>
        <v>nee</v>
      </c>
      <c r="DP32" s="93" t="n">
        <f aca="false">IF(AND(0&lt;Bekleding_TweedeFilterlaag_b_Invoer,Bekleding_TweedeFilterlaag_b_Invoer&lt;MinimaleDikteFilterlaag),MinimaleDikteFilterlaag,Bekleding_TweedeFilterlaag_b_Invoer)</f>
        <v>0</v>
      </c>
      <c r="DQ32" s="74" t="e">
        <f aca="false">IF(Bekleding_TweedeFilterlaag_Porositeit_Invoer=0,Porositeit_Bepaal(Bekleding_Type_Filters_Invoer,2),Bekleding_TweedeFilterlaag_Porositeit_Invoer)</f>
        <v>#VALUE!</v>
      </c>
      <c r="DR32" s="74" t="n">
        <f aca="false">IF(Bekleding_TweedeFilterlaag_D50_Invoer=0,1.2*Bekleding_TweedeFilterlaag_D15,Bekleding_TweedeFilterlaag_D50_Invoer)</f>
        <v>0</v>
      </c>
      <c r="DS32" s="74" t="n">
        <f aca="false">IF(Bekleding_Ondergrond_D90_Invoer=0,Bekleding_Ondergrond_D50*1.2,Bekleding_Ondergrond_D90_Invoer)</f>
        <v>0.156</v>
      </c>
      <c r="DT32" s="74" t="n">
        <f aca="false">IF(Bekleding_Ondergrond_D50_Invoer=0,0.13,Bekleding_Ondergrond_D50_Invoer)</f>
        <v>0.13</v>
      </c>
      <c r="DU32" s="74" t="n">
        <f aca="false">IF(Bekleding_Ondergrond_D15_Invoer=0,Bekleding_Ondergrond_D50/1.4,Bekleding_Ondergrond_D15_Invoer)</f>
        <v>0.0928571428571429</v>
      </c>
      <c r="DV32" s="74" t="n">
        <f aca="false">IF(Bekleding_Geotextiel2_O90_Invoer=0,10000,Bekleding_Geotextiel2_O90_Invoer)</f>
        <v>10000</v>
      </c>
      <c r="DW32" s="92" t="str">
        <f aca="false">IF(Bekleding_Geotextiel2_O90=10000,"nee","ja")</f>
        <v>nee</v>
      </c>
      <c r="DX32" s="74" t="n">
        <f aca="false">IF(Water_Stormduur_Invoer=0,48,Water_Stormduur_Invoer)</f>
        <v>6</v>
      </c>
      <c r="DY32" s="94"/>
      <c r="DZ32" s="74" t="e">
        <f aca="false">IF(JN(Bekleding_Geotextiel2_Aanwezig),Bekleding_Geotextiel2_O90,Bekleding_GeoTextiel1_O90)</f>
        <v>#VALUE!</v>
      </c>
      <c r="EA32" s="74" t="e">
        <f aca="false">IF(JN(Bekleding_TweedeFilterlaag_Aanwezig),Bekleding_TweedeFilterlaag_D15,Bekleding_BovensteFilterlaag_D15)</f>
        <v>#VALUE!</v>
      </c>
      <c r="EB32" s="74" t="e">
        <f aca="false">IF(JN(Bekleding_TweedeFilterlaag_Aanwezig),Bekleding_TweedeFilterlaag_D50,Bekleding_BovensteFilterlaag_D50)</f>
        <v>#VALUE!</v>
      </c>
      <c r="EC32" s="79" t="e">
        <f aca="false">InvloedsfactorBerm_Bereken(Onder_Berm_Boven,Water_Hs,Water_MaatgevendeWaterstand,Bekleding_Berm_NiveauVoorrand,Water_Tp,Bekleding_Berm_OnderTalud,Bekleding_Bermbreedte)</f>
        <v>#VALUE!</v>
      </c>
      <c r="ED32" s="95" t="e">
        <f aca="false">InvloedsFactorBerm2_Bereken(h_laag,Water_MaatgevendeWaterstand,Bekleding_Toplaag_D,Onder_Berm_Boven,Bekleding_Bermbreedte,Bekleding_Berm_NiveauVoorrand,BermHelling,Water_Hs,InvloedsfactorBerm,Fictieve_Onder_Berm_Boven)</f>
        <v>#VALUE!</v>
      </c>
      <c r="EE32" s="96" t="e">
        <f aca="false">FictieveTaludHelling_Bereken(Onder_Berm_Boven,Bekleding_Berm_OnderTalud,Bekleding_HellingBovenTalud,Bekleding_Hellingtalud_Invoer,Water_Hs,h_laag,h_hoog,Water_MaatgevendeWaterstand,Bekleding_Berm_NiveauVoorrand)</f>
        <v>#VALUE!</v>
      </c>
      <c r="EF32" s="95" t="e">
        <f aca="false">Onder_Berm_Boven_Bereken(BermHelling,h_laag,h_hoog,Bekleding_Berm_NiveauVoorrand,Bekleding_Hellingtalud_Invoer,Bekleding_Berm_OnderTalud,Bekleding_HellingBovenTalud,Bekleding_Bermbreedte,ROW())</f>
        <v>#VALUE!</v>
      </c>
      <c r="EG32"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32" s="95" t="e">
        <f aca="false">RekenDikte_Bereken(h_laag,Water_MaatgevendeWaterstand,Bekleding_Toplaag_D,Onder_Berm_Boven,Bekleding_Bermbreedte,Bekleding_Berm_NiveauVoorrand,BermHelling,Water_Hs,InvloedsfactorBerm,Fictieve_Onder_Berm_Boven)</f>
        <v>#VALUE!</v>
      </c>
      <c r="EI32" s="95" t="e">
        <f aca="false">Cw_Onvoldoende_Bereken(h_laag,Water_MaatgevendeWaterstand,Bekleding_Toplaag_D,Onder_Berm_Boven,Bekleding_Bermbreedte,Bekleding_Berm_NiveauVoorrand,BermHelling,Water_Hs,InvloedsfactorBerm,Fictieve_Onder_Berm_Boven)</f>
        <v>#VALUE!</v>
      </c>
      <c r="EJ32" s="95" t="e">
        <f aca="false">Golfoploop_Bereken(Water_MaatgevendeWaterstand,Bekleding_Berm_NiveauVoorrand,Water_Hs,FictieveTaludHelling,Bekleding_HellingBovenTalud,Bekleding_Hellingtalud_Invoer,Water_XsiOp,Bekleding_Bermbreedte)</f>
        <v>#VALUE!</v>
      </c>
      <c r="EK32"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32"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32"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32" s="95" t="e">
        <f aca="false">Bekleding_Toplaag_Inklemfactor_Bepaal(Bekleding_Type_Toplaag,JNO(Bekleding_Toplaag_GoedGeklemdJNO))</f>
        <v>#VALUE!</v>
      </c>
      <c r="EO32" s="95" t="e">
        <f aca="false">IF((StabToplaag_ToetG_Score="n.v.t.")+(StabToplaag_ToetG_Score="Niet uitgevoerd")+(StabToplaag_ToetG_F&gt;6),"n.v.t.",KlemfactorScore(Bekleding_Toplaag_Inklemfactor,StabToplaag_ToetsG_Klemfactor_TwijfelOnvoldoende,StabToplaag_ToetsG_Klemfactor_GoedTwijfel))</f>
        <v>#VALUE!</v>
      </c>
      <c r="EP32"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32"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32"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32"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32" s="98" t="n">
        <v>1</v>
      </c>
    </row>
    <row r="33" s="38" customFormat="true" ht="13.5" hidden="false" customHeight="false" outlineLevel="0" collapsed="false">
      <c r="A33" s="38" t="s">
        <v>249</v>
      </c>
      <c r="B33" s="39" t="n">
        <v>205</v>
      </c>
      <c r="C33" s="40" t="s">
        <v>239</v>
      </c>
      <c r="D33" s="41" t="n">
        <v>91.7</v>
      </c>
      <c r="E33" s="42" t="n">
        <v>91.8</v>
      </c>
      <c r="F33" s="43" t="s">
        <v>240</v>
      </c>
      <c r="G33" s="44"/>
      <c r="H33" s="45"/>
      <c r="I33" s="46" t="n">
        <v>1.407</v>
      </c>
      <c r="J33" s="46" t="n">
        <v>1.517</v>
      </c>
      <c r="K33" s="42" t="n">
        <v>11</v>
      </c>
      <c r="L33" s="47" t="s">
        <v>241</v>
      </c>
      <c r="M33" s="46" t="n">
        <v>0.3536</v>
      </c>
      <c r="N33" s="46"/>
      <c r="O33" s="46"/>
      <c r="P33" s="46"/>
      <c r="Q33" s="48"/>
      <c r="R33" s="49"/>
      <c r="S33" s="50" t="n">
        <v>0.2</v>
      </c>
      <c r="T33" s="46" t="n">
        <v>0.4</v>
      </c>
      <c r="U33" s="46" t="n">
        <v>0.4</v>
      </c>
      <c r="V33" s="51" t="n">
        <v>1</v>
      </c>
      <c r="W33" s="51"/>
      <c r="X33" s="52"/>
      <c r="Y33" s="53" t="n">
        <v>2300</v>
      </c>
      <c r="Z33" s="54" t="s">
        <v>144</v>
      </c>
      <c r="AA33" s="51"/>
      <c r="AB33" s="42"/>
      <c r="AC33" s="55"/>
      <c r="AD33" s="56" t="s">
        <v>231</v>
      </c>
      <c r="AE33" s="57"/>
      <c r="AF33" s="58"/>
      <c r="AG33" s="58"/>
      <c r="AH33" s="59"/>
      <c r="AI33" s="60" t="s">
        <v>232</v>
      </c>
      <c r="AJ33" s="50"/>
      <c r="AK33" s="51"/>
      <c r="AL33" s="51"/>
      <c r="AM33" s="42"/>
      <c r="AN33" s="61"/>
      <c r="AO33" s="62" t="s">
        <v>233</v>
      </c>
      <c r="AP33" s="63" t="n">
        <v>0.8</v>
      </c>
      <c r="AQ33" s="64"/>
      <c r="AR33" s="46"/>
      <c r="AS33" s="46"/>
      <c r="AT33" s="50"/>
      <c r="AU33" s="46"/>
      <c r="AV33" s="65"/>
      <c r="AW33" s="64"/>
      <c r="AX33" s="66" t="s">
        <v>234</v>
      </c>
      <c r="AY33" s="67" t="s">
        <v>242</v>
      </c>
      <c r="AZ33" s="46"/>
      <c r="BA33" s="46" t="s">
        <v>232</v>
      </c>
      <c r="BB33" s="68" t="s">
        <v>250</v>
      </c>
      <c r="BC33" s="69"/>
      <c r="BD33" s="70"/>
      <c r="BE33" s="71"/>
      <c r="BF33" s="72" t="n">
        <v>6</v>
      </c>
      <c r="BG33" s="73" t="n">
        <v>1</v>
      </c>
      <c r="BH33" s="74" t="e">
        <f aca="false">Water_GHW_Bepaal(SubVakgrenzen_Van,SubVakgrenzen_Tot,IF(SubVakgrenzen_Van="",-1,0),IF(SubVakgrenzen_Tot="",-1,0))</f>
        <v>#VALUE!</v>
      </c>
      <c r="BI33" s="74" t="e">
        <f aca="false">Water_Toetspeil2000_Bepaal(SubVakgrenzen_Van,SubVakgrenzen_Tot)</f>
        <v>#VALUE!</v>
      </c>
      <c r="BJ33"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33" s="74" t="e">
        <f aca="false">Water_Hs_Bereken(SubVakgrenzen_Van,SubVakgrenzen_Tot,Water_TabelIndex,Water_MaatgevendeWaterstand,Water_Beta)</f>
        <v>#VALUE!</v>
      </c>
      <c r="BL33" s="74" t="e">
        <f aca="false">Water_Tp_Bereken(SubVakgrenzen_Van,SubVakgrenzen_Tot,Water_TabelIndex,Water_MaatgevendeWaterstand,Water_Beta)</f>
        <v>#VALUE!</v>
      </c>
      <c r="BM33" s="75" t="e">
        <f aca="false">IF(isLeeg(DijkorientatieTovN),0,Water_Beta_Bereken(SubVakgrenzen_Van,SubVakgrenzen_Tot,Water_TabelIndex,DijkorientatieTovN))</f>
        <v>#VALUE!</v>
      </c>
      <c r="BN33"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33"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33"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33" s="76" t="e">
        <f aca="false">InvloedsfactorBerm2</f>
        <v>#VALUE!</v>
      </c>
      <c r="BR33" s="78" t="e">
        <f aca="false">StabToplaag_ToetsE_HSDD_verh_Bepaal(InvloedsfactorBerm2,Water_Hs,Bekleding_Toplaag_Delta,RekenDikte)</f>
        <v>#VALUE!</v>
      </c>
      <c r="BS33" s="78" t="e">
        <f aca="false">Water_XsiOp_Bereken(FictieveTaludHelling,Water_Hs,Water_Tp)</f>
        <v>#VALUE!</v>
      </c>
      <c r="BT33"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33" s="80" t="e">
        <f aca="false">StabToplaag_ToetsE_gt_verh_Bepaal(StabToplaag_ToetsE_type,HsDeltaD_verh,Water_XsiOp,Bekleding_Toplaag_Delta,JN(Bekleding_Toplaag_AsfaltJN),h_hoog,h_laag,FictieveTaludHelling,RekenDikte,JN(Bekleding_Toplaag_SlibJN))</f>
        <v>#VALUE!</v>
      </c>
      <c r="BV33" s="80" t="e">
        <f aca="false">StabToplaag_ToetsE_to_verh_Bepaal(StabToplaag_ToetsE_type,HsDeltaD_verh,Water_XsiOp,h_hoog,h_laag,FictieveTaludHelling,JN(Bekleding_Toplaag_SlibJN),JNO(Bekleding_BovensteFilterlaag_SlibJNO),JN(Bekleding_Toplaag_AsfaltJN),RekenDikte)</f>
        <v>#VALUE!</v>
      </c>
      <c r="BW33"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33" s="82" t="e">
        <f aca="false">HsDeltaD_verh*Water_XsiOp^(2/3)</f>
        <v>#VALUE!</v>
      </c>
      <c r="BY33" s="83" t="n">
        <f aca="false">IF(Bekleding_Toplaag_InwasJN="n",VLOOKUP(Bekleding_Type_Toplaag,Algemeen!$P$13:$R$80,2),VLOOKUP(Bekleding_Type_Toplaag,Algemeen!$P$13:$R$80,3))</f>
        <v>0.55</v>
      </c>
      <c r="BZ33" s="83" t="str">
        <f aca="false">IF(Langeduur_F_Anamos_stab="","",Langeduur_F_Anamos_stab*Langeduur_factor)</f>
        <v/>
      </c>
      <c r="CA33"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33"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33" s="84" t="e">
        <f aca="false">IF(AND(Bekleding_Type_Toplaag=26,h_hoog&gt;=Water_GHW,StabToplaag_ToetG_F&gt;=5),"basalt onvold","")</f>
        <v>#VALUE!</v>
      </c>
      <c r="CD33" s="84" t="str">
        <f aca="false">IF(Langeduur_F_Anamos_stab="","",IF(Result_Anamos="Niet toepasbaar","Niet toepasbaar",IF(AND(StabToplaag_ToetG_F&lt;6,Langeduur_F&gt;StabToplaag_ToetG_F,Result_Anamos="Stabiel"),"goed","geavanceerd")))</f>
        <v/>
      </c>
      <c r="CE33" s="84" t="str">
        <f aca="false">IF(Bekleding_Type_Toplaag&lt;&gt;26.01,"nvt",6.4+0.15*(Ingegoten_E-1))</f>
        <v>nvt</v>
      </c>
      <c r="CF33" s="84" t="str">
        <f aca="false">IF(Langeduur_F_Anamos_stab="",Ingegoten_F_toelaatb,Ingegoten_F_toelaatb*Langeduur_F)</f>
        <v>nvt</v>
      </c>
      <c r="CG33" s="84" t="str">
        <f aca="false">IF(Bekleding_Type_Toplaag&lt;&gt;26.01,"nvt",IF(OR(Water_XsiOp&lt;1.4,Water_XsiOp&gt;2.5),"Niet toepasbaar",IF(OR(Ingegoten_mate&lt;&gt;"g",Ingegoten_mate=""),"geavanceerd",IF(StabToplaag_ToetG_F&gt;Ingegoten_F_toelaatb_lang,"twijfel","goed"))))</f>
        <v>nvt</v>
      </c>
      <c r="CH33"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33"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33"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33"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33" s="78" t="e">
        <f aca="false">StabToplaag_Score_Bepaal(StabToplaag_ToetsE_score,StabToplaag_ToetsG_Score,HsDeltaD_verh,Water_XsiOp,h_laag,Water_Toetspeil2000)</f>
        <v>#VALUE!</v>
      </c>
      <c r="CM33"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33" s="85" t="e">
        <f aca="false">Reststerkte_Filterlaag_Bepaal(Water_Hs,Water_Tp,Water_Beta,HsDeltaD_verh,Water_XsiOp,Bekleding_BovensteFilterlaag_b,Bekleding_TweedeFilterlaag_b)</f>
        <v>#VALUE!</v>
      </c>
      <c r="CO33" s="86" t="e">
        <f aca="false">Reststerkte_Kleilaag_Bepaal(h_hoog,Bekleding_Klei_b,Water_GHW,Water_Hs,Bekleding_Klei_Kwaliteit,Klei_Dijkopbouw)</f>
        <v>#VALUE!</v>
      </c>
      <c r="CP33" s="78" t="e">
        <f aca="false">Reststerkte_Score_Bepaal(Bekleding_Klei_b,Water_Stormduur,Reststerkte_Filterlaag,Reststerkte_Kleilaag)</f>
        <v>#VALUE!</v>
      </c>
      <c r="CQ33"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33" s="88" t="e">
        <f aca="false">iif(h_laag&gt;=Water_MaatgevendeWaterstand,"n.v.t.",SQRT(2.3*9.8*Bekleding_Toplaag_Delta*Bekleding_Toplaag_D))</f>
        <v>#VALUE!</v>
      </c>
      <c r="CS33" s="89"/>
      <c r="CT33" s="78" t="e">
        <f aca="false">VerschilTussenBeheersOordeelEnSteenToets(Eindscore,Beheerdersoordeel)</f>
        <v>#VALUE!</v>
      </c>
      <c r="CU33" s="65"/>
      <c r="CV33" s="90" t="e">
        <f aca="false">EindOordeel(Eindscore,Beheerdersoordeel)</f>
        <v>#VALUE!</v>
      </c>
      <c r="CW33" s="91"/>
      <c r="CX33" s="92" t="str">
        <f aca="false">IF(Bekleding_Hellingtalud_Invoer&lt;1/9,"Ja","Nee")</f>
        <v>Nee</v>
      </c>
      <c r="CY33" s="74" t="e">
        <f aca="false">iif(Bekleding_HellingOnderTalud_Invoer="",Bekleding_Hellingtalud_Invoer,Bekleding_HellingOnderTalud_Invoer)</f>
        <v>#NAME?</v>
      </c>
      <c r="CZ33" s="74" t="n">
        <f aca="false">IF(Bekleding_Berm_NiveauVoorrand_invoer="",10,Bekleding_Berm_NiveauVoorrand_invoer)</f>
        <v>10</v>
      </c>
      <c r="DA33" s="74" t="e">
        <f aca="false">iif(Bekleding_HellingBovenTalud_Invoer="",Bekleding_Hellingtalud_Invoer,Bekleding_HellingBovenTalud_Invoer)</f>
        <v>#NAME?</v>
      </c>
      <c r="DB33" s="74" t="e">
        <f aca="false">Bekleding_CheckType(Bekleding_Type_Toplaag)</f>
        <v>#VALUE!</v>
      </c>
      <c r="DC33" s="80" t="e">
        <f aca="false">IF(isLeeg(Bekleding_Type_Filters_Invoer)&lt;&gt;0,"st",Bekleding_Type_Filters_Invoer)</f>
        <v>#VALUE!</v>
      </c>
      <c r="DD33" s="74" t="n">
        <f aca="false">IF(Bekleding_Toplaag_B_Invoer=0,IF(AND(26&lt;=Bekleding_Type_Toplaag,Bekleding_Type_Toplaag&lt;29),0.3,0),Bekleding_Toplaag_B_Invoer)</f>
        <v>0.4</v>
      </c>
      <c r="DE33" s="74" t="n">
        <f aca="false">IF(Bekleding_Toplaag_L_Invoer=0,IF(AND(26&lt;=Bekleding_Type_Toplaag,Bekleding_Type_Toplaag&lt;29),0.3,0),Bekleding_Toplaag_L_Invoer)</f>
        <v>0.4</v>
      </c>
      <c r="DF33" s="74" t="n">
        <f aca="false">IF(Bekleding_Toplaag_Spleetbreedte_Invoer=0,1000*Bekleding_Toplaag_Spleetbreedte_Bereken(Bekleding_Toplaag_B,Bekleding_Toplaag_L,Bekleding_Toplaag_OpenOpp_Relatief_Invoer/100),Bekleding_Toplaag_Spleetbreedte_Invoer)</f>
        <v>1</v>
      </c>
      <c r="DG33" s="74" t="e">
        <f aca="false">IF(Bekleding_Toplaag_OpenOpp_Relatief_Invoer=0,100*Bekleding_Toplaag_OpenOpp_Relatief_Bereken(Bekleding_Toplaag_B,Bekleding_Toplaag_L,Bekleding_Toplaag_Spleetbreedte_Invoer/1000),Bekleding_Toplaag_OpenOpp_Relatief_Invoer)</f>
        <v>#VALUE!</v>
      </c>
      <c r="DH33" s="74" t="e">
        <f aca="false">IF(isLeeg(Bekleding_Toplaag_SMassa_Invoer)&lt;&gt;0,HaalUitSheetAlgemeen(Bekleding_Type_Toplaag,"SMassa","Soortelijke massa"),Bekleding_Toplaag_SMassa_Invoer)</f>
        <v>#VALUE!</v>
      </c>
      <c r="DI33" s="74" t="e">
        <f aca="false">Bekleding_Toplaag_Delta_Bereken(Bekleding_Toplaag_SMassa)</f>
        <v>#VALUE!</v>
      </c>
      <c r="DJ33" s="74" t="n">
        <f aca="false">IF(Bekleding_GeoTextiel1_O90_Invoer=0,10000,Bekleding_GeoTextiel1_O90_Invoer)</f>
        <v>10000</v>
      </c>
      <c r="DK33" s="92" t="e">
        <f aca="false">AsfaltJN(Bekleding_Type_Toplaag)</f>
        <v>#VALUE!</v>
      </c>
      <c r="DL33" s="93" t="n">
        <f aca="false">IF(AND(0&lt;Bekleding_BovensteFilterlaag_b_Invoer,Bekleding_BovensteFilterlaag_b_Invoer&lt;MinimaleDikteFilterlaag),MinimaleDikteFilterlaag,Bekleding_BovensteFilterlaag_b_Invoer)</f>
        <v>0</v>
      </c>
      <c r="DM33" s="74" t="e">
        <f aca="false">IF(Bekleding_BovensteFilterlaag_Porositeit_Invoer=0,Porositeit_Bepaal(Bekleding_Type_Filters_Invoer,1),Bekleding_BovensteFilterlaag_Porositeit_Invoer)</f>
        <v>#VALUE!</v>
      </c>
      <c r="DN33" s="74" t="n">
        <f aca="false">IF(Bekleding_BovensteFilterlaag_D50_Invoer=0,1.2*Bekleding_BovensteFilterlaag_D15,Bekleding_BovensteFilterlaag_D50_Invoer)</f>
        <v>0</v>
      </c>
      <c r="DO33" s="80" t="str">
        <f aca="false">IF(Bekleding_TweedeFilterlaag_b_Invoer=0,"nee","ja")</f>
        <v>nee</v>
      </c>
      <c r="DP33" s="93" t="n">
        <f aca="false">IF(AND(0&lt;Bekleding_TweedeFilterlaag_b_Invoer,Bekleding_TweedeFilterlaag_b_Invoer&lt;MinimaleDikteFilterlaag),MinimaleDikteFilterlaag,Bekleding_TweedeFilterlaag_b_Invoer)</f>
        <v>0</v>
      </c>
      <c r="DQ33" s="74" t="e">
        <f aca="false">IF(Bekleding_TweedeFilterlaag_Porositeit_Invoer=0,Porositeit_Bepaal(Bekleding_Type_Filters_Invoer,2),Bekleding_TweedeFilterlaag_Porositeit_Invoer)</f>
        <v>#VALUE!</v>
      </c>
      <c r="DR33" s="74" t="n">
        <f aca="false">IF(Bekleding_TweedeFilterlaag_D50_Invoer=0,1.2*Bekleding_TweedeFilterlaag_D15,Bekleding_TweedeFilterlaag_D50_Invoer)</f>
        <v>0</v>
      </c>
      <c r="DS33" s="74" t="n">
        <f aca="false">IF(Bekleding_Ondergrond_D90_Invoer=0,Bekleding_Ondergrond_D50*1.2,Bekleding_Ondergrond_D90_Invoer)</f>
        <v>0.156</v>
      </c>
      <c r="DT33" s="74" t="n">
        <f aca="false">IF(Bekleding_Ondergrond_D50_Invoer=0,0.13,Bekleding_Ondergrond_D50_Invoer)</f>
        <v>0.13</v>
      </c>
      <c r="DU33" s="74" t="n">
        <f aca="false">IF(Bekleding_Ondergrond_D15_Invoer=0,Bekleding_Ondergrond_D50/1.4,Bekleding_Ondergrond_D15_Invoer)</f>
        <v>0.0928571428571429</v>
      </c>
      <c r="DV33" s="74" t="n">
        <f aca="false">IF(Bekleding_Geotextiel2_O90_Invoer=0,10000,Bekleding_Geotextiel2_O90_Invoer)</f>
        <v>10000</v>
      </c>
      <c r="DW33" s="92" t="str">
        <f aca="false">IF(Bekleding_Geotextiel2_O90=10000,"nee","ja")</f>
        <v>nee</v>
      </c>
      <c r="DX33" s="74" t="n">
        <f aca="false">IF(Water_Stormduur_Invoer=0,48,Water_Stormduur_Invoer)</f>
        <v>6</v>
      </c>
      <c r="DY33" s="94"/>
      <c r="DZ33" s="74" t="e">
        <f aca="false">IF(JN(Bekleding_Geotextiel2_Aanwezig),Bekleding_Geotextiel2_O90,Bekleding_GeoTextiel1_O90)</f>
        <v>#VALUE!</v>
      </c>
      <c r="EA33" s="74" t="e">
        <f aca="false">IF(JN(Bekleding_TweedeFilterlaag_Aanwezig),Bekleding_TweedeFilterlaag_D15,Bekleding_BovensteFilterlaag_D15)</f>
        <v>#VALUE!</v>
      </c>
      <c r="EB33" s="74" t="e">
        <f aca="false">IF(JN(Bekleding_TweedeFilterlaag_Aanwezig),Bekleding_TweedeFilterlaag_D50,Bekleding_BovensteFilterlaag_D50)</f>
        <v>#VALUE!</v>
      </c>
      <c r="EC33" s="79" t="e">
        <f aca="false">InvloedsfactorBerm_Bereken(Onder_Berm_Boven,Water_Hs,Water_MaatgevendeWaterstand,Bekleding_Berm_NiveauVoorrand,Water_Tp,Bekleding_Berm_OnderTalud,Bekleding_Bermbreedte)</f>
        <v>#VALUE!</v>
      </c>
      <c r="ED33" s="95" t="e">
        <f aca="false">InvloedsFactorBerm2_Bereken(h_laag,Water_MaatgevendeWaterstand,Bekleding_Toplaag_D,Onder_Berm_Boven,Bekleding_Bermbreedte,Bekleding_Berm_NiveauVoorrand,BermHelling,Water_Hs,InvloedsfactorBerm,Fictieve_Onder_Berm_Boven)</f>
        <v>#VALUE!</v>
      </c>
      <c r="EE33" s="96" t="e">
        <f aca="false">FictieveTaludHelling_Bereken(Onder_Berm_Boven,Bekleding_Berm_OnderTalud,Bekleding_HellingBovenTalud,Bekleding_Hellingtalud_Invoer,Water_Hs,h_laag,h_hoog,Water_MaatgevendeWaterstand,Bekleding_Berm_NiveauVoorrand)</f>
        <v>#VALUE!</v>
      </c>
      <c r="EF33" s="95" t="e">
        <f aca="false">Onder_Berm_Boven_Bereken(BermHelling,h_laag,h_hoog,Bekleding_Berm_NiveauVoorrand,Bekleding_Hellingtalud_Invoer,Bekleding_Berm_OnderTalud,Bekleding_HellingBovenTalud,Bekleding_Bermbreedte,ROW())</f>
        <v>#VALUE!</v>
      </c>
      <c r="EG33"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33" s="95" t="e">
        <f aca="false">RekenDikte_Bereken(h_laag,Water_MaatgevendeWaterstand,Bekleding_Toplaag_D,Onder_Berm_Boven,Bekleding_Bermbreedte,Bekleding_Berm_NiveauVoorrand,BermHelling,Water_Hs,InvloedsfactorBerm,Fictieve_Onder_Berm_Boven)</f>
        <v>#VALUE!</v>
      </c>
      <c r="EI33" s="95" t="e">
        <f aca="false">Cw_Onvoldoende_Bereken(h_laag,Water_MaatgevendeWaterstand,Bekleding_Toplaag_D,Onder_Berm_Boven,Bekleding_Bermbreedte,Bekleding_Berm_NiveauVoorrand,BermHelling,Water_Hs,InvloedsfactorBerm,Fictieve_Onder_Berm_Boven)</f>
        <v>#VALUE!</v>
      </c>
      <c r="EJ33" s="95" t="e">
        <f aca="false">Golfoploop_Bereken(Water_MaatgevendeWaterstand,Bekleding_Berm_NiveauVoorrand,Water_Hs,FictieveTaludHelling,Bekleding_HellingBovenTalud,Bekleding_Hellingtalud_Invoer,Water_XsiOp,Bekleding_Bermbreedte)</f>
        <v>#VALUE!</v>
      </c>
      <c r="EK33"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33"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33"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33" s="95" t="e">
        <f aca="false">Bekleding_Toplaag_Inklemfactor_Bepaal(Bekleding_Type_Toplaag,JNO(Bekleding_Toplaag_GoedGeklemdJNO))</f>
        <v>#VALUE!</v>
      </c>
      <c r="EO33" s="95" t="e">
        <f aca="false">IF((StabToplaag_ToetG_Score="n.v.t.")+(StabToplaag_ToetG_Score="Niet uitgevoerd")+(StabToplaag_ToetG_F&gt;6),"n.v.t.",KlemfactorScore(Bekleding_Toplaag_Inklemfactor,StabToplaag_ToetsG_Klemfactor_TwijfelOnvoldoende,StabToplaag_ToetsG_Klemfactor_GoedTwijfel))</f>
        <v>#VALUE!</v>
      </c>
      <c r="EP33"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33"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33"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33"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33" s="98" t="n">
        <v>1</v>
      </c>
    </row>
    <row r="34" s="38" customFormat="true" ht="13.5" hidden="false" customHeight="false" outlineLevel="0" collapsed="false">
      <c r="A34" s="38" t="s">
        <v>249</v>
      </c>
      <c r="B34" s="39" t="n">
        <v>215</v>
      </c>
      <c r="C34" s="40" t="s">
        <v>239</v>
      </c>
      <c r="D34" s="41" t="n">
        <v>91.8</v>
      </c>
      <c r="E34" s="42" t="n">
        <v>91.88</v>
      </c>
      <c r="F34" s="43" t="s">
        <v>240</v>
      </c>
      <c r="G34" s="44"/>
      <c r="H34" s="45"/>
      <c r="I34" s="46" t="n">
        <v>1.384</v>
      </c>
      <c r="J34" s="46" t="n">
        <v>1.484</v>
      </c>
      <c r="K34" s="42" t="n">
        <v>11</v>
      </c>
      <c r="L34" s="47" t="s">
        <v>241</v>
      </c>
      <c r="M34" s="46" t="n">
        <v>0.3574</v>
      </c>
      <c r="N34" s="46"/>
      <c r="O34" s="46"/>
      <c r="P34" s="46"/>
      <c r="Q34" s="48"/>
      <c r="R34" s="49"/>
      <c r="S34" s="50" t="n">
        <v>0.2</v>
      </c>
      <c r="T34" s="46" t="n">
        <v>0.4</v>
      </c>
      <c r="U34" s="46" t="n">
        <v>0.4</v>
      </c>
      <c r="V34" s="51" t="n">
        <v>1</v>
      </c>
      <c r="W34" s="51"/>
      <c r="X34" s="52"/>
      <c r="Y34" s="53" t="n">
        <v>2300</v>
      </c>
      <c r="Z34" s="54" t="s">
        <v>144</v>
      </c>
      <c r="AA34" s="51"/>
      <c r="AB34" s="42"/>
      <c r="AC34" s="55"/>
      <c r="AD34" s="56" t="s">
        <v>231</v>
      </c>
      <c r="AE34" s="57"/>
      <c r="AF34" s="58"/>
      <c r="AG34" s="58"/>
      <c r="AH34" s="59"/>
      <c r="AI34" s="60" t="s">
        <v>232</v>
      </c>
      <c r="AJ34" s="50"/>
      <c r="AK34" s="51"/>
      <c r="AL34" s="51"/>
      <c r="AM34" s="42"/>
      <c r="AN34" s="61"/>
      <c r="AO34" s="62" t="s">
        <v>233</v>
      </c>
      <c r="AP34" s="63" t="n">
        <v>0.8</v>
      </c>
      <c r="AQ34" s="64"/>
      <c r="AR34" s="46"/>
      <c r="AS34" s="46"/>
      <c r="AT34" s="50"/>
      <c r="AU34" s="46"/>
      <c r="AV34" s="65"/>
      <c r="AW34" s="64"/>
      <c r="AX34" s="66" t="s">
        <v>234</v>
      </c>
      <c r="AY34" s="67" t="s">
        <v>242</v>
      </c>
      <c r="AZ34" s="46"/>
      <c r="BA34" s="46" t="s">
        <v>232</v>
      </c>
      <c r="BB34" s="68" t="s">
        <v>250</v>
      </c>
      <c r="BC34" s="69"/>
      <c r="BD34" s="70"/>
      <c r="BE34" s="71"/>
      <c r="BF34" s="72" t="n">
        <v>6</v>
      </c>
      <c r="BG34" s="73" t="n">
        <v>1</v>
      </c>
      <c r="BH34" s="74" t="e">
        <f aca="false">Water_GHW_Bepaal(SubVakgrenzen_Van,SubVakgrenzen_Tot,IF(SubVakgrenzen_Van="",-1,0),IF(SubVakgrenzen_Tot="",-1,0))</f>
        <v>#VALUE!</v>
      </c>
      <c r="BI34" s="74" t="e">
        <f aca="false">Water_Toetspeil2000_Bepaal(SubVakgrenzen_Van,SubVakgrenzen_Tot)</f>
        <v>#VALUE!</v>
      </c>
      <c r="BJ34" s="74" t="e">
        <f aca="false">MaatgevendeWaterStand_Bereken(SubVakgrenzen_Van,SubVakgrenzen_Tot,Water_TabelIndex,Onder_Berm_Boven,Bekleding_Hellingtalud_Invoer,Bekleding_Berm_OnderTalud,Bekleding_HellingBovenTalud,Bekleding_Berm_NiveauVoorrand,h_laag,h_hoog,Water_Toetspeil2000,Bekleding_Bermbreedte,Bekleding_Toplaag_D)</f>
        <v>#VALUE!</v>
      </c>
      <c r="BK34" s="74" t="e">
        <f aca="false">Water_Hs_Bereken(SubVakgrenzen_Van,SubVakgrenzen_Tot,Water_TabelIndex,Water_MaatgevendeWaterstand,Water_Beta)</f>
        <v>#VALUE!</v>
      </c>
      <c r="BL34" s="74" t="e">
        <f aca="false">Water_Tp_Bereken(SubVakgrenzen_Van,SubVakgrenzen_Tot,Water_TabelIndex,Water_MaatgevendeWaterstand,Water_Beta)</f>
        <v>#VALUE!</v>
      </c>
      <c r="BM34" s="75" t="e">
        <f aca="false">IF(isLeeg(DijkorientatieTovN),0,Water_Beta_Bereken(SubVakgrenzen_Van,SubVakgrenzen_Tot,Water_TabelIndex,DijkorientatieTovN))</f>
        <v>#VALUE!</v>
      </c>
      <c r="BN34" s="76" t="e">
        <f aca="false">Afschuiving_Score_Bepaal(Bekleding_Toplaag_Delta,Bekleding_Toplaag_D,Bekleding_BovensteFilterlaag_b,Bekleding_Ondergrond_D15,Bekleding_TweedeFilterlaag_b,Bekleding_Klei_b,Bekleding_Hellingtalud_Invoer,Water_Hs,Water_Tp,h_laag,Water_Toetspeil2000,Onder_Berm_Boven,Klei_Dijkopbouw)</f>
        <v>#VALUE!</v>
      </c>
      <c r="BO34" s="76" t="e">
        <f aca="false">MatTransp_Score_Bepaal(MatTransp_Ervaring,MatTransp_Geotextiel_O90/1000,Bekleding_Type_Filters,MatTransp_Filterlaag_D50/1000,Mattransp_Filterlaag_D15/1000,Bekleding_Klei_D50/1000,Bekleding_Klei_D90/1000,Bekleding_Ondergrond_D15/1000,Bekleding_Ondergrond_D50/1000,Bekleding_Ondergrond_D90/1000,h_laag,Water_Toetspeil2000,Water_Hs,StabToplaag_ToetsE_type,Bekleding_Klei_Kwaliteit)</f>
        <v>#VALUE!</v>
      </c>
      <c r="BP34" s="77" t="e">
        <f aca="false">MatTransp_UitFilter_Score_Bepaal(Bekleding_Type_Toplaag,Bekleding_Toplaag_Spleetbreedte,h_laag,Water_MaatgevendeWaterstand,MatTransp_UitFilter_Ervaring,Bekleding_BovensteFilterlaag_D50,Water_Hs,Bekleding_Toplaag_OpenOpp_Relatief_Invoer,Bekleding_Toplaag_B_Invoer,Bekleding_Toplaag_L_Invoer,Bekleding_Toplaag_D,Bekleding_Type_Filters,Bekleding_Toplaag_Karakt_Opening)</f>
        <v>#VALUE!</v>
      </c>
      <c r="BQ34" s="76" t="e">
        <f aca="false">InvloedsfactorBerm2</f>
        <v>#VALUE!</v>
      </c>
      <c r="BR34" s="78" t="e">
        <f aca="false">StabToplaag_ToetsE_HSDD_verh_Bepaal(InvloedsfactorBerm2,Water_Hs,Bekleding_Toplaag_Delta,RekenDikte)</f>
        <v>#VALUE!</v>
      </c>
      <c r="BS34" s="78" t="e">
        <f aca="false">Water_XsiOp_Bereken(FictieveTaludHelling,Water_Hs,Water_Tp)</f>
        <v>#VALUE!</v>
      </c>
      <c r="BT34" s="79" t="e">
        <f aca="false">StabToplaag_ToetsE_Type_Bepaal(Bekleding_Type_Toplaag,Bekleding_Type_Filters,RekenDikte,Bekleding_Toplaag_OpenOpp_Relatief/100,Bekleding_BovensteFilterlaag_D15/1000,Bekleding_BovensteFilterlaag_b,JN(Bekleding_Toplaag_InwasJN),JN(Bekleding_Toplaag_AsfaltJN),JN(Bekleding_Toplaag_SlibJN),JNO(Bekleding_BovensteFilterlaag_SlibJNO),Water_Stormduur,isLeeg(Bekleding_Type_Toplaag),isLeeg(Bekleding_Type_Filters_Invoer),Bekleding_AfstandHouders_Ervaring)</f>
        <v>#VALUE!</v>
      </c>
      <c r="BU34" s="80" t="e">
        <f aca="false">StabToplaag_ToetsE_gt_verh_Bepaal(StabToplaag_ToetsE_type,HsDeltaD_verh,Water_XsiOp,Bekleding_Toplaag_Delta,JN(Bekleding_Toplaag_AsfaltJN),h_hoog,h_laag,FictieveTaludHelling,RekenDikte,JN(Bekleding_Toplaag_SlibJN))</f>
        <v>#VALUE!</v>
      </c>
      <c r="BV34" s="80" t="e">
        <f aca="false">StabToplaag_ToetsE_to_verh_Bepaal(StabToplaag_ToetsE_type,HsDeltaD_verh,Water_XsiOp,h_hoog,h_laag,FictieveTaludHelling,JN(Bekleding_Toplaag_SlibJN),JNO(Bekleding_BovensteFilterlaag_SlibJNO),JN(Bekleding_Toplaag_AsfaltJN),RekenDikte)</f>
        <v>#VALUE!</v>
      </c>
      <c r="BW34" s="81" t="e">
        <f aca="false">StabToplaag_ToetsE_Score_Bepaal(StabToplaag_ToetsE_gt_verh,StabToplaag_ToetsE_to_verh,StabToplaag_ToetsE_type,JN(Bekleding_Toplaag_SlibJN),JNO(Bekleding_BovensteFilterlaag_SlibJNO),JN(Bekleding_Toplaag_AsfaltJN),Water_Hs,Water_Tp,FictieveTaludHelling,h_laag,h_hoog,Water_MaatgevendeWaterstand,Onder_Berm_Boven,Cw_Onvoldoende)</f>
        <v>#VALUE!</v>
      </c>
      <c r="BX34" s="82" t="e">
        <f aca="false">HsDeltaD_verh*Water_XsiOp^(2/3)</f>
        <v>#VALUE!</v>
      </c>
      <c r="BY34" s="83" t="n">
        <f aca="false">IF(Bekleding_Toplaag_InwasJN="n",VLOOKUP(Bekleding_Type_Toplaag,Algemeen!$P$13:$R$80,2),VLOOKUP(Bekleding_Type_Toplaag,Algemeen!$P$13:$R$80,3))</f>
        <v>0.55</v>
      </c>
      <c r="BZ34" s="83" t="str">
        <f aca="false">IF(Langeduur_F_Anamos_stab="","",Langeduur_F_Anamos_stab*Langeduur_factor)</f>
        <v/>
      </c>
      <c r="CA34" s="78" t="str">
        <f aca="false">IF(ISERROR(StabToplaag_ToetsG_BelastingEnSterkte_Verh_1),"Niet uitgevoerd",StabToplaag_ToetsG_Resultaat_Bepaal(StabToplaag_ToetsG_BelastingEnSterkte_Verh_1,StabToplaag_ToetsG_BelastingEnSterkte_Verh_2,StabToplaag_ToetsG_BelastingEnSterkte_Verh_3,StabToplaag_ToetsG_BelastingEnSterkte_Verh_4,Bekleding_Type_Toplaag,Bekleding_Type_Filters,Bekleding_BovensteFilterlaag_b,JN(Bekleding_AlsBermJN),JN(Bekleding_Toplaag_AsfaltJN),Bekleding_AfstandHouders_Ervaring,StabToplaag_ToetsG_Klemfactor_GoedTwijfel))</f>
        <v>Niet uitgevoerd</v>
      </c>
      <c r="CB34" s="78" t="str">
        <f aca="false">IF(ISERROR(StabToplaag_ToetsG_BelastingEnSterkte_Verh_1),"Niet uitgevoerd",StabToplaag_ToetsG_Score_Bepaal(StabToplaag_ToetsG_BelastingEnSterkte_Verh_1,StabToplaag_ToetsG_BelastingEnSterkte_Verh_2,StabToplaag_ToetsG_BelastingEnSterkte_Verh_3,StabToplaag_ToetsG_BelastingEnSterkte_Verh_4,Bekleding_Type_Toplaag,Bekleding_Type_Filters,Bekleding_BovensteFilterlaag_b,JN(Bekleding_AlsBermJN),HsDeltaD_verh,Water_XsiOp,JN(Bekleding_Toplaag_AsfaltJN),Bekleding_AfstandHouders_Ervaring,StabToplaag_ToetsG_Klemfactor_GoedTwijfel,Cw_Onvoldoende))</f>
        <v>Niet uitgevoerd</v>
      </c>
      <c r="CC34" s="84" t="e">
        <f aca="false">IF(AND(Bekleding_Type_Toplaag=26,h_hoog&gt;=Water_GHW,StabToplaag_ToetG_F&gt;=5),"basalt onvold","")</f>
        <v>#VALUE!</v>
      </c>
      <c r="CD34" s="84" t="str">
        <f aca="false">IF(Langeduur_F_Anamos_stab="","",IF(Result_Anamos="Niet toepasbaar","Niet toepasbaar",IF(AND(StabToplaag_ToetG_F&lt;6,Langeduur_F&gt;StabToplaag_ToetG_F,Result_Anamos="Stabiel"),"goed","geavanceerd")))</f>
        <v/>
      </c>
      <c r="CE34" s="84" t="str">
        <f aca="false">IF(Bekleding_Type_Toplaag&lt;&gt;26.01,"nvt",6.4+0.15*(Ingegoten_E-1))</f>
        <v>nvt</v>
      </c>
      <c r="CF34" s="84" t="str">
        <f aca="false">IF(Langeduur_F_Anamos_stab="",Ingegoten_F_toelaatb,Ingegoten_F_toelaatb*Langeduur_F)</f>
        <v>nvt</v>
      </c>
      <c r="CG34" s="84" t="str">
        <f aca="false">IF(Bekleding_Type_Toplaag&lt;&gt;26.01,"nvt",IF(OR(Water_XsiOp&lt;1.4,Water_XsiOp&gt;2.5),"Niet toepasbaar",IF(OR(Ingegoten_mate&lt;&gt;"g",Ingegoten_mate=""),"geavanceerd",IF(StabToplaag_ToetG_F&gt;Ingegoten_F_toelaatb_lang,"twijfel","goed"))))</f>
        <v>nvt</v>
      </c>
      <c r="CH34" s="84" t="str">
        <f aca="false">IF(ISERROR(StabToplaag_ToetsG_BelastingEnSterkte_Verh_1)," n.v.t.",iif((StabToplaag_ToetG_F&gt;6),"? (F&gt;6)",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I34" s="84" t="str">
        <f aca="false">IF(ISERROR(StabToplaag_ToetsG_BelastingEnSterkte_Verh_1)," n.v.t.",iif(+(StabToplaag_ToetG_F&gt;6),"? (F&gt;6)",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J34" s="84" t="str">
        <f aca="false">IF(ISERROR(StabToplaag_ToetsG_BelastingEnSterkte_Verh_1)," n.v.t.",StabToplaag_ToetsG_Klemfactor_GoedTwijfel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K34" s="84" t="str">
        <f aca="false">IF(ISERROR(StabToplaag_ToetsG_BelastingEnSterkte_Verh_1)," n.v.t.",StabToplaag_ToetsG_Klemfactor_TwijfelOnvoldoende_Bepaal(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Bekleding_Toplaag_Inwasmateriaal_D15/1000,Bekleding_Toplaag_Inwasmateriaal_Porositeit,JN(Bekleding_Toplaag_InwasJN),StabToplaag_ToetsG_factor,InvloedsfactorBerm))</f>
        <v> n.v.t.</v>
      </c>
      <c r="CL34" s="78" t="e">
        <f aca="false">StabToplaag_Score_Bepaal(StabToplaag_ToetsE_score,StabToplaag_ToetsG_Score,HsDeltaD_verh,Water_XsiOp,h_laag,Water_Toetspeil2000)</f>
        <v>#VALUE!</v>
      </c>
      <c r="CM34" s="76" t="e">
        <f aca="false">iif(AND(Bekleding_BovensteOvergangsconstructie&lt;&gt;"",OR(h_hoog&gt;Water_MaatgevendeWaterstand,Bekleding_BovensteOvergangsconstructie="a",Bekleding_BovensteOvergangsconstructie="b",Bekleding_BovensteOvergangsconstructie="b1",Bekleding_BovensteOvergangsconstructie="b2",Bekleding_BovensteOvergangsconstructie="b3",Bekleding_BovensteOvergangsconstructie="b4")),"Goed","Geavanceerd")</f>
        <v>#VALUE!</v>
      </c>
      <c r="CN34" s="85" t="e">
        <f aca="false">Reststerkte_Filterlaag_Bepaal(Water_Hs,Water_Tp,Water_Beta,HsDeltaD_verh,Water_XsiOp,Bekleding_BovensteFilterlaag_b,Bekleding_TweedeFilterlaag_b)</f>
        <v>#VALUE!</v>
      </c>
      <c r="CO34" s="86" t="e">
        <f aca="false">Reststerkte_Kleilaag_Bepaal(h_hoog,Bekleding_Klei_b,Water_GHW,Water_Hs,Bekleding_Klei_Kwaliteit,Klei_Dijkopbouw)</f>
        <v>#VALUE!</v>
      </c>
      <c r="CP34" s="78" t="e">
        <f aca="false">Reststerkte_Score_Bepaal(Bekleding_Klei_b,Water_Stormduur,Reststerkte_Filterlaag,Reststerkte_Kleilaag)</f>
        <v>#VALUE!</v>
      </c>
      <c r="CQ34" s="87" t="str">
        <f aca="false">IF(ISERR(Afschuiving_Score)+ISERR(MatTransp_Score)+ISERR(StabToplaag_Score)+ISERR(Reststerkte_Score)=0,Eindscore_Bepaal(JNO(Bekleding_RuimteToplaagFilterJNO),Afschuiving_Score,MatTransp_Score,StabToplaag_Score,Reststerkte_Score,MatTransp_UitFilter_Score,Bovenste_OvergangsConstructie_Score,h_laag,Golfoploop,Water_MaatgevendeWaterstand),"FOUT")</f>
        <v>FOUT</v>
      </c>
      <c r="CR34" s="88" t="e">
        <f aca="false">iif(h_laag&gt;=Water_MaatgevendeWaterstand,"n.v.t.",SQRT(2.3*9.8*Bekleding_Toplaag_Delta*Bekleding_Toplaag_D))</f>
        <v>#VALUE!</v>
      </c>
      <c r="CS34" s="89"/>
      <c r="CT34" s="78" t="e">
        <f aca="false">VerschilTussenBeheersOordeelEnSteenToets(Eindscore,Beheerdersoordeel)</f>
        <v>#VALUE!</v>
      </c>
      <c r="CU34" s="65"/>
      <c r="CV34" s="90" t="e">
        <f aca="false">EindOordeel(Eindscore,Beheerdersoordeel)</f>
        <v>#VALUE!</v>
      </c>
      <c r="CW34" s="91"/>
      <c r="CX34" s="92" t="str">
        <f aca="false">IF(Bekleding_Hellingtalud_Invoer&lt;1/9,"Ja","Nee")</f>
        <v>Nee</v>
      </c>
      <c r="CY34" s="74" t="e">
        <f aca="false">iif(Bekleding_HellingOnderTalud_Invoer="",Bekleding_Hellingtalud_Invoer,Bekleding_HellingOnderTalud_Invoer)</f>
        <v>#NAME?</v>
      </c>
      <c r="CZ34" s="74" t="n">
        <f aca="false">IF(Bekleding_Berm_NiveauVoorrand_invoer="",10,Bekleding_Berm_NiveauVoorrand_invoer)</f>
        <v>10</v>
      </c>
      <c r="DA34" s="74" t="e">
        <f aca="false">iif(Bekleding_HellingBovenTalud_Invoer="",Bekleding_Hellingtalud_Invoer,Bekleding_HellingBovenTalud_Invoer)</f>
        <v>#NAME?</v>
      </c>
      <c r="DB34" s="74" t="e">
        <f aca="false">Bekleding_CheckType(Bekleding_Type_Toplaag)</f>
        <v>#VALUE!</v>
      </c>
      <c r="DC34" s="80" t="e">
        <f aca="false">IF(isLeeg(Bekleding_Type_Filters_Invoer)&lt;&gt;0,"st",Bekleding_Type_Filters_Invoer)</f>
        <v>#VALUE!</v>
      </c>
      <c r="DD34" s="74" t="n">
        <f aca="false">IF(Bekleding_Toplaag_B_Invoer=0,IF(AND(26&lt;=Bekleding_Type_Toplaag,Bekleding_Type_Toplaag&lt;29),0.3,0),Bekleding_Toplaag_B_Invoer)</f>
        <v>0.4</v>
      </c>
      <c r="DE34" s="74" t="n">
        <f aca="false">IF(Bekleding_Toplaag_L_Invoer=0,IF(AND(26&lt;=Bekleding_Type_Toplaag,Bekleding_Type_Toplaag&lt;29),0.3,0),Bekleding_Toplaag_L_Invoer)</f>
        <v>0.4</v>
      </c>
      <c r="DF34" s="74" t="n">
        <f aca="false">IF(Bekleding_Toplaag_Spleetbreedte_Invoer=0,1000*Bekleding_Toplaag_Spleetbreedte_Bereken(Bekleding_Toplaag_B,Bekleding_Toplaag_L,Bekleding_Toplaag_OpenOpp_Relatief_Invoer/100),Bekleding_Toplaag_Spleetbreedte_Invoer)</f>
        <v>1</v>
      </c>
      <c r="DG34" s="74" t="e">
        <f aca="false">IF(Bekleding_Toplaag_OpenOpp_Relatief_Invoer=0,100*Bekleding_Toplaag_OpenOpp_Relatief_Bereken(Bekleding_Toplaag_B,Bekleding_Toplaag_L,Bekleding_Toplaag_Spleetbreedte_Invoer/1000),Bekleding_Toplaag_OpenOpp_Relatief_Invoer)</f>
        <v>#VALUE!</v>
      </c>
      <c r="DH34" s="74" t="e">
        <f aca="false">IF(isLeeg(Bekleding_Toplaag_SMassa_Invoer)&lt;&gt;0,HaalUitSheetAlgemeen(Bekleding_Type_Toplaag,"SMassa","Soortelijke massa"),Bekleding_Toplaag_SMassa_Invoer)</f>
        <v>#VALUE!</v>
      </c>
      <c r="DI34" s="74" t="e">
        <f aca="false">Bekleding_Toplaag_Delta_Bereken(Bekleding_Toplaag_SMassa)</f>
        <v>#VALUE!</v>
      </c>
      <c r="DJ34" s="74" t="n">
        <f aca="false">IF(Bekleding_GeoTextiel1_O90_Invoer=0,10000,Bekleding_GeoTextiel1_O90_Invoer)</f>
        <v>10000</v>
      </c>
      <c r="DK34" s="92" t="e">
        <f aca="false">AsfaltJN(Bekleding_Type_Toplaag)</f>
        <v>#VALUE!</v>
      </c>
      <c r="DL34" s="93" t="n">
        <f aca="false">IF(AND(0&lt;Bekleding_BovensteFilterlaag_b_Invoer,Bekleding_BovensteFilterlaag_b_Invoer&lt;MinimaleDikteFilterlaag),MinimaleDikteFilterlaag,Bekleding_BovensteFilterlaag_b_Invoer)</f>
        <v>0</v>
      </c>
      <c r="DM34" s="74" t="e">
        <f aca="false">IF(Bekleding_BovensteFilterlaag_Porositeit_Invoer=0,Porositeit_Bepaal(Bekleding_Type_Filters_Invoer,1),Bekleding_BovensteFilterlaag_Porositeit_Invoer)</f>
        <v>#VALUE!</v>
      </c>
      <c r="DN34" s="74" t="n">
        <f aca="false">IF(Bekleding_BovensteFilterlaag_D50_Invoer=0,1.2*Bekleding_BovensteFilterlaag_D15,Bekleding_BovensteFilterlaag_D50_Invoer)</f>
        <v>0</v>
      </c>
      <c r="DO34" s="80" t="str">
        <f aca="false">IF(Bekleding_TweedeFilterlaag_b_Invoer=0,"nee","ja")</f>
        <v>nee</v>
      </c>
      <c r="DP34" s="93" t="n">
        <f aca="false">IF(AND(0&lt;Bekleding_TweedeFilterlaag_b_Invoer,Bekleding_TweedeFilterlaag_b_Invoer&lt;MinimaleDikteFilterlaag),MinimaleDikteFilterlaag,Bekleding_TweedeFilterlaag_b_Invoer)</f>
        <v>0</v>
      </c>
      <c r="DQ34" s="74" t="e">
        <f aca="false">IF(Bekleding_TweedeFilterlaag_Porositeit_Invoer=0,Porositeit_Bepaal(Bekleding_Type_Filters_Invoer,2),Bekleding_TweedeFilterlaag_Porositeit_Invoer)</f>
        <v>#VALUE!</v>
      </c>
      <c r="DR34" s="74" t="n">
        <f aca="false">IF(Bekleding_TweedeFilterlaag_D50_Invoer=0,1.2*Bekleding_TweedeFilterlaag_D15,Bekleding_TweedeFilterlaag_D50_Invoer)</f>
        <v>0</v>
      </c>
      <c r="DS34" s="74" t="n">
        <f aca="false">IF(Bekleding_Ondergrond_D90_Invoer=0,Bekleding_Ondergrond_D50*1.2,Bekleding_Ondergrond_D90_Invoer)</f>
        <v>0.156</v>
      </c>
      <c r="DT34" s="74" t="n">
        <f aca="false">IF(Bekleding_Ondergrond_D50_Invoer=0,0.13,Bekleding_Ondergrond_D50_Invoer)</f>
        <v>0.13</v>
      </c>
      <c r="DU34" s="74" t="n">
        <f aca="false">IF(Bekleding_Ondergrond_D15_Invoer=0,Bekleding_Ondergrond_D50/1.4,Bekleding_Ondergrond_D15_Invoer)</f>
        <v>0.0928571428571429</v>
      </c>
      <c r="DV34" s="74" t="n">
        <f aca="false">IF(Bekleding_Geotextiel2_O90_Invoer=0,10000,Bekleding_Geotextiel2_O90_Invoer)</f>
        <v>10000</v>
      </c>
      <c r="DW34" s="92" t="str">
        <f aca="false">IF(Bekleding_Geotextiel2_O90=10000,"nee","ja")</f>
        <v>nee</v>
      </c>
      <c r="DX34" s="74" t="n">
        <f aca="false">IF(Water_Stormduur_Invoer=0,48,Water_Stormduur_Invoer)</f>
        <v>6</v>
      </c>
      <c r="DY34" s="94"/>
      <c r="DZ34" s="74" t="e">
        <f aca="false">IF(JN(Bekleding_Geotextiel2_Aanwezig),Bekleding_Geotextiel2_O90,Bekleding_GeoTextiel1_O90)</f>
        <v>#VALUE!</v>
      </c>
      <c r="EA34" s="74" t="e">
        <f aca="false">IF(JN(Bekleding_TweedeFilterlaag_Aanwezig),Bekleding_TweedeFilterlaag_D15,Bekleding_BovensteFilterlaag_D15)</f>
        <v>#VALUE!</v>
      </c>
      <c r="EB34" s="74" t="e">
        <f aca="false">IF(JN(Bekleding_TweedeFilterlaag_Aanwezig),Bekleding_TweedeFilterlaag_D50,Bekleding_BovensteFilterlaag_D50)</f>
        <v>#VALUE!</v>
      </c>
      <c r="EC34" s="79" t="e">
        <f aca="false">InvloedsfactorBerm_Bereken(Onder_Berm_Boven,Water_Hs,Water_MaatgevendeWaterstand,Bekleding_Berm_NiveauVoorrand,Water_Tp,Bekleding_Berm_OnderTalud,Bekleding_Bermbreedte)</f>
        <v>#VALUE!</v>
      </c>
      <c r="ED34" s="95" t="e">
        <f aca="false">InvloedsFactorBerm2_Bereken(h_laag,Water_MaatgevendeWaterstand,Bekleding_Toplaag_D,Onder_Berm_Boven,Bekleding_Bermbreedte,Bekleding_Berm_NiveauVoorrand,BermHelling,Water_Hs,InvloedsfactorBerm,Fictieve_Onder_Berm_Boven)</f>
        <v>#VALUE!</v>
      </c>
      <c r="EE34" s="96" t="e">
        <f aca="false">FictieveTaludHelling_Bereken(Onder_Berm_Boven,Bekleding_Berm_OnderTalud,Bekleding_HellingBovenTalud,Bekleding_Hellingtalud_Invoer,Water_Hs,h_laag,h_hoog,Water_MaatgevendeWaterstand,Bekleding_Berm_NiveauVoorrand)</f>
        <v>#VALUE!</v>
      </c>
      <c r="EF34" s="95" t="e">
        <f aca="false">Onder_Berm_Boven_Bereken(BermHelling,h_laag,h_hoog,Bekleding_Berm_NiveauVoorrand,Bekleding_Hellingtalud_Invoer,Bekleding_Berm_OnderTalud,Bekleding_HellingBovenTalud,Bekleding_Bermbreedte,ROW())</f>
        <v>#VALUE!</v>
      </c>
      <c r="EG34" s="74" t="e">
        <f aca="false">Fictieve_Onder_Berm_Boven_Bereken(SubVakgrenzen_Van,SubVakgrenzen_Tot,Water_TabelIndex,Onder_Berm_Boven,Bekleding_Hellingtalud_Invoer,Bekleding_Berm_OnderTalud,Bekleding_HellingBovenTalud,Bekleding_Berm_NiveauVoorrand,h_laag,h_hoog,Water_Toetspeil2000,Bekleding_Bermbreedte,Bekleding_Toplaag_D)</f>
        <v>#VALUE!</v>
      </c>
      <c r="EH34" s="95" t="e">
        <f aca="false">RekenDikte_Bereken(h_laag,Water_MaatgevendeWaterstand,Bekleding_Toplaag_D,Onder_Berm_Boven,Bekleding_Bermbreedte,Bekleding_Berm_NiveauVoorrand,BermHelling,Water_Hs,InvloedsfactorBerm,Fictieve_Onder_Berm_Boven)</f>
        <v>#VALUE!</v>
      </c>
      <c r="EI34" s="95" t="e">
        <f aca="false">Cw_Onvoldoende_Bereken(h_laag,Water_MaatgevendeWaterstand,Bekleding_Toplaag_D,Onder_Berm_Boven,Bekleding_Bermbreedte,Bekleding_Berm_NiveauVoorrand,BermHelling,Water_Hs,InvloedsfactorBerm,Fictieve_Onder_Berm_Boven)</f>
        <v>#VALUE!</v>
      </c>
      <c r="EJ34" s="95" t="e">
        <f aca="false">Golfoploop_Bereken(Water_MaatgevendeWaterstand,Bekleding_Berm_NiveauVoorrand,Water_Hs,FictieveTaludHelling,Bekleding_HellingBovenTalud,Bekleding_Hellingtalud_Invoer,Water_XsiOp,Bekleding_Bermbreedte)</f>
        <v>#VALUE!</v>
      </c>
      <c r="EK34" s="95" t="e">
        <f aca="false">StabToplaag_ToetsG_Leklengte(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L34" s="95" t="e">
        <f aca="false">StabToplaag_ToetsG_A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M34" s="95" t="e">
        <f aca="false">StabToplaag_ToetsG_Bt(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Bekleding_Toplaag_Inklemfactor,Bekleding_Toplaag_Inwasmateriaal_D15/1000,Bekleding_Toplaag_Inwasmateriaal_Porositeit,JN("Nee"),InvloedsfactorBerm)</f>
        <v>#VALUE!</v>
      </c>
      <c r="EN34" s="95" t="e">
        <f aca="false">Bekleding_Toplaag_Inklemfactor_Bepaal(Bekleding_Type_Toplaag,JNO(Bekleding_Toplaag_GoedGeklemdJNO))</f>
        <v>#VALUE!</v>
      </c>
      <c r="EO34" s="95" t="e">
        <f aca="false">IF((StabToplaag_ToetG_Score="n.v.t.")+(StabToplaag_ToetG_Score="Niet uitgevoerd")+(StabToplaag_ToetG_F&gt;6),"n.v.t.",KlemfactorScore(Bekleding_Toplaag_Inklemfactor,StabToplaag_ToetsG_Klemfactor_TwijfelOnvoldoende,StabToplaag_ToetsG_Klemfactor_GoedTwijfel))</f>
        <v>#VALUE!</v>
      </c>
      <c r="EP34" s="74"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Water_Hs,Water_Tp,ROW(),JN(Bekleding_AlsBermJN),JN("Nee"),1,Bekleding_Toplaag_Inwasmateriaal_D15/1000,Bekleding_Toplaag_Inwasmateriaal_Porositeit,JN("Nee"),InvloedsfactorBerm)</f>
        <v>#VALUE!</v>
      </c>
      <c r="EQ34" s="74"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Water_Hs,Water_Tp,0,JN(Bekleding_AlsBermJN),JN("Nee"),1,Bekleding_Toplaag_Inwasmateriaal_D15/1000,Bekleding_Toplaag_Inwasmateriaal_Porositeit,JN("Nee"),InvloedsfactorBerm)</f>
        <v>#VALUE!</v>
      </c>
      <c r="ER34" s="97" t="e">
        <f aca="false">StabToplaag_ToetsG_BelastingEnSterkte_Verh_Bereken(FictieveTaludHelling,RekenDikte,Bekleding_Toplaag_B,Bekleding_Toplaag_L,Bekleding_Toplaag_Spleetbreedte/1000,StabToplaag_ToetsG_factor*Bekleding_Toplaag_Delta,Bekleding_BovensteFilterlaag_b,Bekleding_BovensteFilterlaag_D15/1000,Bekleding_BovensteFilterlaag_Porositeit,Bekleding_TweedeFilterlaag_b,Bekleding_TweedeFilterlaag_D15/1000,Bekleding_TweedeFilterlaag_Porositeit,1.4*Water_Hs,Water_Tp,ROW(),JN(Bekleding_AlsBermJN),JN("Ja"),1,Bekleding_Toplaag_Inwasmateriaal_D15/1000,Bekleding_Toplaag_Inwasmateriaal_Porositeit,JN("Nee"),InvloedsfactorBerm)</f>
        <v>#VALUE!</v>
      </c>
      <c r="ES34" s="97" t="e">
        <f aca="false">StabToplaag_ToetsG_BelastingEnSterkte_Verh_Bereken(FictieveTaludHelling,1.5*RekenDikte,Bekleding_Toplaag_B,Bekleding_Toplaag_L,Bekleding_Toplaag_Spleetbreedte/1000,Bekleding_Toplaag_Delta,Bekleding_BovensteFilterlaag_b,Bekleding_BovensteFilterlaag_D15/1000,Bekleding_BovensteFilterlaag_Porositeit,Bekleding_TweedeFilterlaag_b,Bekleding_TweedeFilterlaag_D15/1000,Bekleding_TweedeFilterlaag_Porositeit,1.4*Water_Hs,Water_Tp,0,JN(Bekleding_AlsBermJN),JN("Ja"),1,Bekleding_Toplaag_Inwasmateriaal_D15/1000,Bekleding_Toplaag_Inwasmateriaal_Porositeit,JN("Nee"),InvloedsfactorBerm)</f>
        <v>#VALUE!</v>
      </c>
      <c r="ET34" s="98" t="n">
        <v>1</v>
      </c>
    </row>
  </sheetData>
  <sheetProtection sheet="true" objects="true" scenarios="true"/>
  <scenarios current="0" show="0">
    <scenario name="Onno" locked="true" count="0" user="Calc" comment="Created by Computer Services on 03-04-98"/>
  </scenarios>
  <mergeCells count="19">
    <mergeCell ref="B4:E4"/>
    <mergeCell ref="K4:L4"/>
    <mergeCell ref="S4:AD4"/>
    <mergeCell ref="AE4:AI4"/>
    <mergeCell ref="AJ4:AM4"/>
    <mergeCell ref="AO4:AS4"/>
    <mergeCell ref="AT4:AV4"/>
    <mergeCell ref="AX4:BA4"/>
    <mergeCell ref="BD4:BE4"/>
    <mergeCell ref="BO4:BP4"/>
    <mergeCell ref="BQ4:CL4"/>
    <mergeCell ref="CN4:CP4"/>
    <mergeCell ref="D5:E5"/>
    <mergeCell ref="AA5:AB5"/>
    <mergeCell ref="AX5:AY5"/>
    <mergeCell ref="BK5:BL5"/>
    <mergeCell ref="BX5:CK5"/>
    <mergeCell ref="CE6:CG6"/>
    <mergeCell ref="CH6:CK6"/>
  </mergeCells>
  <printOptions headings="true" gridLines="false" gridLinesSet="true" horizontalCentered="true" verticalCentered="true"/>
  <pageMargins left="0.157638888888889" right="0.157638888888889" top="0.359722222222222" bottom="0.459722222222222" header="0.511811023622047" footer="0.329861111111111"/>
  <pageSetup paperSize="9" scale="70" fitToWidth="1" fitToHeight="1" pageOrder="overThenDown" orientation="landscape" blackAndWhite="false" draft="false" cellComments="none" horizontalDpi="300" verticalDpi="300" copies="1"/>
  <headerFooter differentFirst="false" differentOddEven="false">
    <oddHeader/>
    <oddFooter>&amp;L&amp;8&amp;F&amp;Cpagina &amp;P van &amp;N&amp;R&amp;8&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2"/>
  <sheetViews>
    <sheetView showFormulas="false" showGridLines="true" showRowColHeaders="true" showZeros="true" rightToLeft="false" tabSelected="false" showOutlineSymbols="false" defaultGridColor="true" view="normal" topLeftCell="A1" colorId="64" zoomScale="10" zoomScaleNormal="10" zoomScalePageLayoutView="1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2.04"/>
    <col collapsed="false" customWidth="true" hidden="false" outlineLevel="0" max="3" min="2" style="299" width="9.38"/>
    <col collapsed="false" customWidth="true" hidden="false" outlineLevel="0" max="5" min="5" style="0" width="8.8"/>
    <col collapsed="false" customWidth="true" hidden="false" outlineLevel="0" max="13" min="6" style="0" width="8.5"/>
    <col collapsed="false" customWidth="true" hidden="false" outlineLevel="0" max="15" min="14" style="300" width="8.5"/>
    <col collapsed="false" customWidth="true" hidden="false" outlineLevel="0" max="23" min="16" style="0" width="8.5"/>
    <col collapsed="false" customWidth="true" hidden="false" outlineLevel="0" max="25" min="24" style="300" width="8.5"/>
    <col collapsed="false" customWidth="true" hidden="false" outlineLevel="0" max="33" min="26" style="0" width="8.5"/>
    <col collapsed="false" customWidth="true" hidden="false" outlineLevel="0" max="35" min="34" style="300" width="8.5"/>
    <col collapsed="false" customWidth="true" hidden="false" outlineLevel="0" max="36" min="36" style="0" width="8.5"/>
  </cols>
  <sheetData>
    <row r="1" customFormat="false" ht="20.25" hidden="false" customHeight="false" outlineLevel="0" collapsed="false">
      <c r="B1" s="301" t="s">
        <v>251</v>
      </c>
      <c r="D1" s="302"/>
      <c r="E1" s="302"/>
      <c r="F1" s="302"/>
      <c r="G1" s="302"/>
      <c r="H1" s="302"/>
      <c r="I1" s="302"/>
      <c r="J1" s="302"/>
      <c r="K1" s="302"/>
      <c r="L1" s="302"/>
      <c r="M1" s="302"/>
      <c r="P1" s="302"/>
      <c r="Q1" s="302"/>
      <c r="R1" s="302"/>
      <c r="S1" s="302"/>
      <c r="T1" s="302"/>
      <c r="U1" s="302"/>
      <c r="V1" s="302"/>
      <c r="W1" s="302"/>
      <c r="Z1" s="302"/>
      <c r="AA1" s="302"/>
      <c r="AB1" s="302"/>
      <c r="AC1" s="302"/>
      <c r="AD1" s="302"/>
      <c r="AE1" s="302"/>
      <c r="AF1" s="302"/>
      <c r="AG1" s="302"/>
      <c r="AJ1" s="302"/>
    </row>
    <row r="2" customFormat="false" ht="12.75" hidden="false" customHeight="false" outlineLevel="0" collapsed="false">
      <c r="B2" s="303" t="s">
        <v>252</v>
      </c>
      <c r="D2" s="302"/>
      <c r="E2" s="302"/>
      <c r="F2" s="302"/>
      <c r="G2" s="302"/>
      <c r="H2" s="302"/>
      <c r="I2" s="302"/>
      <c r="J2" s="302"/>
      <c r="K2" s="302"/>
      <c r="L2" s="302"/>
      <c r="M2" s="302"/>
      <c r="P2" s="302"/>
      <c r="Q2" s="302"/>
      <c r="R2" s="302"/>
      <c r="S2" s="302"/>
      <c r="T2" s="302"/>
      <c r="U2" s="302"/>
      <c r="V2" s="302"/>
      <c r="W2" s="302"/>
      <c r="Z2" s="302"/>
      <c r="AA2" s="302"/>
      <c r="AB2" s="302"/>
      <c r="AC2" s="302"/>
      <c r="AD2" s="302"/>
      <c r="AE2" s="302"/>
      <c r="AF2" s="302"/>
      <c r="AG2" s="302"/>
      <c r="AJ2" s="302"/>
    </row>
    <row r="3" customFormat="false" ht="12.75" hidden="false" customHeight="false" outlineLevel="0" collapsed="false">
      <c r="B3" s="303" t="s">
        <v>253</v>
      </c>
      <c r="D3" s="302"/>
      <c r="E3" s="302"/>
      <c r="F3" s="302"/>
      <c r="G3" s="302"/>
      <c r="H3" s="302"/>
      <c r="I3" s="302"/>
      <c r="J3" s="302"/>
      <c r="K3" s="302"/>
      <c r="L3" s="302"/>
      <c r="M3" s="302"/>
      <c r="P3" s="302"/>
      <c r="Q3" s="302"/>
      <c r="R3" s="302"/>
      <c r="S3" s="302"/>
      <c r="T3" s="302"/>
      <c r="U3" s="302"/>
      <c r="V3" s="302"/>
      <c r="W3" s="302"/>
      <c r="Z3" s="302"/>
      <c r="AA3" s="302"/>
      <c r="AB3" s="302"/>
      <c r="AC3" s="302"/>
      <c r="AD3" s="302"/>
      <c r="AE3" s="302"/>
      <c r="AF3" s="302"/>
      <c r="AG3" s="302"/>
      <c r="AJ3" s="302"/>
    </row>
    <row r="4" customFormat="false" ht="12.75" hidden="false" customHeight="false" outlineLevel="0" collapsed="false">
      <c r="B4" s="299" t="s">
        <v>2</v>
      </c>
      <c r="C4" s="299" t="s">
        <v>2</v>
      </c>
      <c r="D4" s="302"/>
      <c r="E4" s="302"/>
      <c r="F4" s="0" t="s">
        <v>254</v>
      </c>
      <c r="G4" s="302"/>
      <c r="H4" s="302"/>
      <c r="I4" s="302"/>
      <c r="J4" s="302"/>
      <c r="K4" s="302"/>
      <c r="L4" s="302"/>
      <c r="M4" s="302"/>
      <c r="P4" s="302"/>
      <c r="Q4" s="302"/>
      <c r="R4" s="302"/>
      <c r="S4" s="302"/>
      <c r="T4" s="302"/>
      <c r="U4" s="302"/>
      <c r="V4" s="302"/>
      <c r="W4" s="302"/>
      <c r="Z4" s="302"/>
      <c r="AA4" s="302"/>
      <c r="AB4" s="302"/>
      <c r="AC4" s="302"/>
      <c r="AD4" s="302"/>
      <c r="AE4" s="302"/>
      <c r="AF4" s="302"/>
      <c r="AG4" s="302"/>
      <c r="AJ4" s="302"/>
    </row>
    <row r="5" customFormat="false" ht="12.75" hidden="true" customHeight="false" outlineLevel="0" collapsed="false">
      <c r="B5" s="304" t="s">
        <v>255</v>
      </c>
      <c r="C5" s="305"/>
      <c r="D5" s="306"/>
      <c r="E5" s="306"/>
      <c r="F5" s="306"/>
      <c r="G5" s="306"/>
      <c r="H5" s="307" t="s">
        <v>160</v>
      </c>
      <c r="I5" s="302"/>
      <c r="J5" s="302"/>
      <c r="K5" s="302"/>
      <c r="L5" s="302"/>
      <c r="M5" s="302"/>
      <c r="N5" s="308"/>
      <c r="O5" s="308"/>
      <c r="P5" s="306"/>
      <c r="Q5" s="306"/>
      <c r="R5" s="307" t="s">
        <v>160</v>
      </c>
      <c r="S5" s="302"/>
      <c r="T5" s="302"/>
      <c r="U5" s="302"/>
      <c r="V5" s="302"/>
      <c r="W5" s="302"/>
      <c r="X5" s="308"/>
      <c r="Y5" s="308"/>
      <c r="Z5" s="306"/>
      <c r="AA5" s="306"/>
      <c r="AB5" s="307" t="s">
        <v>160</v>
      </c>
      <c r="AC5" s="302"/>
      <c r="AD5" s="302"/>
      <c r="AE5" s="302"/>
      <c r="AF5" s="302"/>
      <c r="AG5" s="302"/>
      <c r="AH5" s="308"/>
      <c r="AI5" s="308"/>
      <c r="AJ5" s="306"/>
    </row>
    <row r="6" customFormat="false" ht="12.75" hidden="true" customHeight="false" outlineLevel="0" collapsed="false">
      <c r="B6" s="304" t="s">
        <v>161</v>
      </c>
      <c r="C6" s="305"/>
      <c r="D6" s="306"/>
      <c r="E6" s="306"/>
      <c r="F6" s="306"/>
      <c r="G6" s="306"/>
      <c r="H6" s="307" t="s">
        <v>161</v>
      </c>
      <c r="I6" s="302"/>
      <c r="J6" s="302"/>
      <c r="K6" s="302"/>
      <c r="L6" s="302"/>
      <c r="M6" s="302"/>
      <c r="N6" s="308"/>
      <c r="O6" s="308"/>
      <c r="P6" s="306"/>
      <c r="Q6" s="306"/>
      <c r="R6" s="307" t="s">
        <v>161</v>
      </c>
      <c r="S6" s="302"/>
      <c r="T6" s="302"/>
      <c r="U6" s="302"/>
      <c r="V6" s="302"/>
      <c r="W6" s="302"/>
      <c r="X6" s="308"/>
      <c r="Y6" s="308"/>
      <c r="Z6" s="306"/>
      <c r="AA6" s="306"/>
      <c r="AB6" s="307" t="s">
        <v>161</v>
      </c>
      <c r="AC6" s="302"/>
      <c r="AD6" s="302"/>
      <c r="AE6" s="302"/>
      <c r="AF6" s="302"/>
      <c r="AG6" s="302"/>
      <c r="AH6" s="308"/>
      <c r="AI6" s="308"/>
      <c r="AJ6" s="306"/>
    </row>
    <row r="7" customFormat="false" ht="12.75" hidden="true" customHeight="false" outlineLevel="0" collapsed="false">
      <c r="B7" s="309" t="s">
        <v>256</v>
      </c>
      <c r="C7" s="310"/>
      <c r="D7" s="311"/>
      <c r="E7" s="311"/>
      <c r="F7" s="311"/>
      <c r="G7" s="311"/>
      <c r="H7" s="312" t="s">
        <v>257</v>
      </c>
      <c r="I7" s="302"/>
      <c r="J7" s="302"/>
      <c r="K7" s="302"/>
      <c r="L7" s="302"/>
      <c r="M7" s="302"/>
      <c r="N7" s="313"/>
      <c r="O7" s="313"/>
      <c r="P7" s="311"/>
      <c r="Q7" s="311"/>
      <c r="R7" s="312" t="s">
        <v>257</v>
      </c>
      <c r="S7" s="302"/>
      <c r="T7" s="302"/>
      <c r="U7" s="302"/>
      <c r="V7" s="302"/>
      <c r="W7" s="302"/>
      <c r="X7" s="313"/>
      <c r="Y7" s="313"/>
      <c r="Z7" s="311"/>
      <c r="AA7" s="311"/>
      <c r="AB7" s="312" t="s">
        <v>257</v>
      </c>
      <c r="AC7" s="302"/>
      <c r="AD7" s="302"/>
      <c r="AE7" s="302"/>
      <c r="AF7" s="302"/>
      <c r="AG7" s="302"/>
      <c r="AH7" s="313"/>
      <c r="AI7" s="313"/>
      <c r="AJ7" s="311"/>
    </row>
    <row r="8" customFormat="false" ht="13.5" hidden="false" customHeight="false" outlineLevel="0" collapsed="false">
      <c r="B8" s="299" t="s">
        <v>2</v>
      </c>
      <c r="C8" s="299" t="s">
        <v>258</v>
      </c>
      <c r="D8" s="302"/>
      <c r="E8" s="302"/>
      <c r="F8" s="302" t="s">
        <v>259</v>
      </c>
      <c r="G8" s="302"/>
      <c r="H8" s="314"/>
      <c r="I8" s="302"/>
      <c r="J8" s="302"/>
      <c r="K8" s="302"/>
      <c r="L8" s="302"/>
      <c r="M8" s="302"/>
      <c r="P8" s="302"/>
      <c r="Q8" s="302"/>
      <c r="R8" s="314"/>
      <c r="S8" s="302"/>
      <c r="T8" s="302"/>
      <c r="U8" s="302"/>
      <c r="V8" s="302"/>
      <c r="W8" s="302"/>
      <c r="Z8" s="302"/>
      <c r="AA8" s="302"/>
      <c r="AB8" s="314"/>
      <c r="AC8" s="302"/>
      <c r="AD8" s="302"/>
      <c r="AE8" s="302"/>
      <c r="AF8" s="302"/>
      <c r="AG8" s="302"/>
      <c r="AJ8" s="302"/>
    </row>
    <row r="9" customFormat="false" ht="13.5" hidden="false" customHeight="false" outlineLevel="0" collapsed="false">
      <c r="B9" s="299" t="s">
        <v>2</v>
      </c>
      <c r="C9" s="299" t="s">
        <v>2</v>
      </c>
      <c r="D9" s="302"/>
      <c r="E9" s="302"/>
      <c r="F9" s="315"/>
      <c r="G9" s="316"/>
      <c r="H9" s="316" t="s">
        <v>260</v>
      </c>
      <c r="I9" s="316"/>
      <c r="J9" s="316"/>
      <c r="K9" s="316"/>
      <c r="L9" s="316"/>
      <c r="M9" s="316"/>
      <c r="N9" s="317"/>
      <c r="O9" s="317"/>
      <c r="P9" s="318"/>
      <c r="Q9" s="319"/>
      <c r="R9" s="319" t="s">
        <v>261</v>
      </c>
      <c r="S9" s="319"/>
      <c r="T9" s="319"/>
      <c r="U9" s="319"/>
      <c r="V9" s="319"/>
      <c r="W9" s="319"/>
      <c r="X9" s="317"/>
      <c r="Y9" s="317"/>
      <c r="Z9" s="318"/>
      <c r="AA9" s="319"/>
      <c r="AB9" s="319" t="s">
        <v>262</v>
      </c>
      <c r="AC9" s="319"/>
      <c r="AD9" s="319"/>
      <c r="AE9" s="319"/>
      <c r="AF9" s="319"/>
      <c r="AG9" s="319"/>
      <c r="AH9" s="317"/>
      <c r="AI9" s="320"/>
      <c r="AJ9" s="321"/>
    </row>
    <row r="10" customFormat="false" ht="12.6" hidden="false" customHeight="true" outlineLevel="0" collapsed="false">
      <c r="B10" s="322" t="s">
        <v>263</v>
      </c>
      <c r="C10" s="322"/>
      <c r="D10" s="323" t="s">
        <v>96</v>
      </c>
      <c r="E10" s="324" t="s">
        <v>97</v>
      </c>
      <c r="F10" s="325" t="s">
        <v>264</v>
      </c>
      <c r="G10" s="326" t="n">
        <v>0</v>
      </c>
      <c r="H10" s="327" t="s">
        <v>264</v>
      </c>
      <c r="I10" s="326" t="n">
        <v>2</v>
      </c>
      <c r="J10" s="327" t="s">
        <v>264</v>
      </c>
      <c r="K10" s="326" t="n">
        <v>3</v>
      </c>
      <c r="L10" s="327" t="s">
        <v>264</v>
      </c>
      <c r="M10" s="326" t="n">
        <v>4</v>
      </c>
      <c r="N10" s="328" t="s">
        <v>265</v>
      </c>
      <c r="O10" s="329"/>
      <c r="P10" s="330" t="s">
        <v>264</v>
      </c>
      <c r="Q10" s="331" t="n">
        <v>0</v>
      </c>
      <c r="R10" s="332" t="s">
        <v>264</v>
      </c>
      <c r="S10" s="331" t="n">
        <v>2</v>
      </c>
      <c r="T10" s="332" t="s">
        <v>264</v>
      </c>
      <c r="U10" s="331" t="n">
        <v>3</v>
      </c>
      <c r="V10" s="332" t="s">
        <v>264</v>
      </c>
      <c r="W10" s="331" t="n">
        <v>4</v>
      </c>
      <c r="X10" s="328" t="s">
        <v>265</v>
      </c>
      <c r="Y10" s="329"/>
      <c r="Z10" s="330" t="s">
        <v>264</v>
      </c>
      <c r="AA10" s="331" t="n">
        <v>0</v>
      </c>
      <c r="AB10" s="332" t="s">
        <v>264</v>
      </c>
      <c r="AC10" s="331" t="n">
        <v>2</v>
      </c>
      <c r="AD10" s="332" t="s">
        <v>264</v>
      </c>
      <c r="AE10" s="331" t="n">
        <v>3</v>
      </c>
      <c r="AF10" s="332" t="s">
        <v>264</v>
      </c>
      <c r="AG10" s="331" t="n">
        <v>4</v>
      </c>
      <c r="AH10" s="328" t="s">
        <v>265</v>
      </c>
      <c r="AI10" s="329"/>
      <c r="AJ10" s="333" t="s">
        <v>266</v>
      </c>
    </row>
    <row r="11" customFormat="false" ht="13.5" hidden="false" customHeight="false" outlineLevel="0" collapsed="false">
      <c r="B11" s="334" t="s">
        <v>188</v>
      </c>
      <c r="C11" s="335" t="s">
        <v>189</v>
      </c>
      <c r="D11" s="336" t="s">
        <v>177</v>
      </c>
      <c r="E11" s="337" t="s">
        <v>158</v>
      </c>
      <c r="F11" s="336" t="s">
        <v>267</v>
      </c>
      <c r="G11" s="338" t="s">
        <v>268</v>
      </c>
      <c r="H11" s="336" t="s">
        <v>267</v>
      </c>
      <c r="I11" s="338" t="s">
        <v>268</v>
      </c>
      <c r="J11" s="336" t="s">
        <v>267</v>
      </c>
      <c r="K11" s="338" t="s">
        <v>268</v>
      </c>
      <c r="L11" s="336" t="s">
        <v>267</v>
      </c>
      <c r="M11" s="338" t="s">
        <v>268</v>
      </c>
      <c r="N11" s="339" t="s">
        <v>269</v>
      </c>
      <c r="O11" s="340" t="s">
        <v>270</v>
      </c>
      <c r="P11" s="341" t="s">
        <v>267</v>
      </c>
      <c r="Q11" s="342" t="s">
        <v>268</v>
      </c>
      <c r="R11" s="341" t="s">
        <v>267</v>
      </c>
      <c r="S11" s="342" t="s">
        <v>268</v>
      </c>
      <c r="T11" s="341" t="s">
        <v>267</v>
      </c>
      <c r="U11" s="342" t="s">
        <v>268</v>
      </c>
      <c r="V11" s="341" t="s">
        <v>267</v>
      </c>
      <c r="W11" s="342" t="s">
        <v>268</v>
      </c>
      <c r="X11" s="339" t="s">
        <v>269</v>
      </c>
      <c r="Y11" s="340" t="s">
        <v>270</v>
      </c>
      <c r="Z11" s="341" t="s">
        <v>267</v>
      </c>
      <c r="AA11" s="342" t="s">
        <v>268</v>
      </c>
      <c r="AB11" s="341" t="s">
        <v>267</v>
      </c>
      <c r="AC11" s="342" t="s">
        <v>268</v>
      </c>
      <c r="AD11" s="341" t="s">
        <v>267</v>
      </c>
      <c r="AE11" s="342" t="s">
        <v>268</v>
      </c>
      <c r="AF11" s="341" t="s">
        <v>267</v>
      </c>
      <c r="AG11" s="342" t="s">
        <v>268</v>
      </c>
      <c r="AH11" s="339" t="s">
        <v>269</v>
      </c>
      <c r="AI11" s="340" t="s">
        <v>270</v>
      </c>
      <c r="AJ11" s="343" t="s">
        <v>267</v>
      </c>
    </row>
    <row r="12" s="302" customFormat="true" ht="12.75" hidden="true" customHeight="false" outlineLevel="0" collapsed="false">
      <c r="B12" s="344"/>
      <c r="C12" s="345" t="s">
        <v>271</v>
      </c>
      <c r="D12" s="346"/>
      <c r="E12" s="347"/>
      <c r="F12" s="348" t="s">
        <v>272</v>
      </c>
      <c r="G12" s="348" t="str">
        <f aca="false">CONCATENATE("_",Tp_Naam,"__",hoogte1)</f>
        <v>_Tp__0</v>
      </c>
      <c r="H12" s="348" t="str">
        <f aca="false">CONCATENATE("_",Hs_Naam,"__",hoogte2)</f>
        <v>_Hs__2</v>
      </c>
      <c r="I12" s="348" t="str">
        <f aca="false">CONCATENATE("_",Tp_Naam,"__",hoogte2)</f>
        <v>_Tp__2</v>
      </c>
      <c r="J12" s="348" t="str">
        <f aca="false">CONCATENATE("_",Hs_Naam,"__",hoogte3)</f>
        <v>_Hs__3</v>
      </c>
      <c r="K12" s="348" t="str">
        <f aca="false">CONCATENATE("_",Tp_Naam,"__",hoogte3)</f>
        <v>_Tp__3</v>
      </c>
      <c r="L12" s="348" t="str">
        <f aca="false">CONCATENATE("_",Hs_Naam,"__",hoogte3)</f>
        <v>_Hs__3</v>
      </c>
      <c r="M12" s="348" t="str">
        <f aca="false">CONCATENATE("_",Tp_Naam,"__",hoogte3)</f>
        <v>_Tp__3</v>
      </c>
      <c r="N12" s="349"/>
      <c r="O12" s="349"/>
      <c r="P12" s="348" t="str">
        <f aca="false">CONCATENATE("_",Hs_Naam,"__",hoogte1)</f>
        <v>_Hs__0</v>
      </c>
      <c r="Q12" s="348" t="str">
        <f aca="false">CONCATENATE("_",Tp_Naam,"__",hoogte1)</f>
        <v>_Tp__0</v>
      </c>
      <c r="R12" s="348" t="str">
        <f aca="false">CONCATENATE("_",Hs_Naam,"__",hoogte2)</f>
        <v>_Hs__2</v>
      </c>
      <c r="S12" s="348" t="str">
        <f aca="false">CONCATENATE("_",Tp_Naam,"__",hoogte2)</f>
        <v>_Tp__2</v>
      </c>
      <c r="T12" s="348" t="str">
        <f aca="false">CONCATENATE("_",Hs_Naam,"__",hoogte3)</f>
        <v>_Hs__3</v>
      </c>
      <c r="U12" s="348" t="str">
        <f aca="false">CONCATENATE("_",Tp_Naam,"__",hoogte3)</f>
        <v>_Tp__3</v>
      </c>
      <c r="V12" s="348" t="str">
        <f aca="false">CONCATENATE("_",Hs_Naam,"__",hoogte3)</f>
        <v>_Hs__3</v>
      </c>
      <c r="W12" s="348" t="str">
        <f aca="false">CONCATENATE("_",Tp_Naam,"__",hoogte3)</f>
        <v>_Tp__3</v>
      </c>
      <c r="X12" s="349"/>
      <c r="Y12" s="349"/>
      <c r="Z12" s="348" t="str">
        <f aca="false">CONCATENATE("_",Hs_Naam,"__",hoogte1)</f>
        <v>_Hs__0</v>
      </c>
      <c r="AA12" s="348" t="str">
        <f aca="false">CONCATENATE("_",Tp_Naam,"__",hoogte1)</f>
        <v>_Tp__0</v>
      </c>
      <c r="AB12" s="348" t="str">
        <f aca="false">CONCATENATE("_",Hs_Naam,"__",hoogte2)</f>
        <v>_Hs__2</v>
      </c>
      <c r="AC12" s="348" t="str">
        <f aca="false">CONCATENATE("_",Tp_Naam,"__",hoogte2)</f>
        <v>_Tp__2</v>
      </c>
      <c r="AD12" s="348" t="str">
        <f aca="false">CONCATENATE("_",Hs_Naam,"__",hoogte3)</f>
        <v>_Hs__3</v>
      </c>
      <c r="AE12" s="348" t="str">
        <f aca="false">CONCATENATE("_",Tp_Naam,"__",hoogte3)</f>
        <v>_Tp__3</v>
      </c>
      <c r="AF12" s="348" t="str">
        <f aca="false">CONCATENATE("_",Hs_Naam,"__",hoogte3)</f>
        <v>_Hs__3</v>
      </c>
      <c r="AG12" s="348" t="str">
        <f aca="false">CONCATENATE("_",Tp_Naam,"__",hoogte3)</f>
        <v>_Tp__3</v>
      </c>
      <c r="AH12" s="349"/>
      <c r="AI12" s="349"/>
      <c r="AJ12" s="347"/>
    </row>
    <row r="13" customFormat="false" ht="12.75" hidden="false" customHeight="false" outlineLevel="0" collapsed="false">
      <c r="A13" s="350"/>
      <c r="B13" s="351" t="n">
        <v>90</v>
      </c>
      <c r="C13" s="352" t="n">
        <v>90.3</v>
      </c>
      <c r="D13" s="353" t="n">
        <v>1.6</v>
      </c>
      <c r="E13" s="354" t="n">
        <v>3.45</v>
      </c>
      <c r="F13" s="353" t="n">
        <v>0.7</v>
      </c>
      <c r="G13" s="354" t="n">
        <v>2.3</v>
      </c>
      <c r="H13" s="353" t="n">
        <v>1.4</v>
      </c>
      <c r="I13" s="354" t="n">
        <v>4</v>
      </c>
      <c r="J13" s="353" t="n">
        <v>1.8</v>
      </c>
      <c r="K13" s="354" t="n">
        <v>4.5</v>
      </c>
      <c r="L13" s="353" t="n">
        <v>2.1</v>
      </c>
      <c r="M13" s="355" t="n">
        <v>5.1</v>
      </c>
      <c r="N13" s="356" t="n">
        <v>270</v>
      </c>
      <c r="O13" s="357" t="n">
        <v>330</v>
      </c>
      <c r="P13" s="353"/>
      <c r="Q13" s="354"/>
      <c r="R13" s="353"/>
      <c r="S13" s="354"/>
      <c r="T13" s="353"/>
      <c r="U13" s="354"/>
      <c r="V13" s="353"/>
      <c r="W13" s="355"/>
      <c r="X13" s="356"/>
      <c r="Y13" s="357"/>
      <c r="Z13" s="353"/>
      <c r="AA13" s="354"/>
      <c r="AB13" s="353"/>
      <c r="AC13" s="354"/>
      <c r="AD13" s="353"/>
      <c r="AE13" s="354"/>
      <c r="AF13" s="353"/>
      <c r="AG13" s="355"/>
      <c r="AH13" s="356"/>
      <c r="AI13" s="357"/>
      <c r="AJ13" s="358"/>
    </row>
    <row r="14" customFormat="false" ht="12.75" hidden="false" customHeight="false" outlineLevel="0" collapsed="false">
      <c r="A14" s="350"/>
      <c r="B14" s="359" t="n">
        <v>90.3</v>
      </c>
      <c r="C14" s="360" t="n">
        <v>91.1</v>
      </c>
      <c r="D14" s="353" t="n">
        <v>1.65</v>
      </c>
      <c r="E14" s="354" t="n">
        <v>3.45</v>
      </c>
      <c r="F14" s="353" t="n">
        <v>0</v>
      </c>
      <c r="G14" s="354" t="n">
        <v>0</v>
      </c>
      <c r="H14" s="353" t="n">
        <v>0.9</v>
      </c>
      <c r="I14" s="354" t="n">
        <v>4.2</v>
      </c>
      <c r="J14" s="353" t="n">
        <v>1.3</v>
      </c>
      <c r="K14" s="354" t="n">
        <v>4.8</v>
      </c>
      <c r="L14" s="353" t="n">
        <v>1.7</v>
      </c>
      <c r="M14" s="355" t="n">
        <v>5.3</v>
      </c>
      <c r="N14" s="356" t="n">
        <v>270</v>
      </c>
      <c r="O14" s="357" t="n">
        <v>270</v>
      </c>
      <c r="P14" s="353"/>
      <c r="Q14" s="354"/>
      <c r="R14" s="353"/>
      <c r="S14" s="354"/>
      <c r="T14" s="353"/>
      <c r="U14" s="354"/>
      <c r="V14" s="353"/>
      <c r="W14" s="355"/>
      <c r="X14" s="356"/>
      <c r="Y14" s="357"/>
      <c r="Z14" s="353"/>
      <c r="AA14" s="354"/>
      <c r="AB14" s="353"/>
      <c r="AC14" s="354"/>
      <c r="AD14" s="353"/>
      <c r="AE14" s="354"/>
      <c r="AF14" s="353"/>
      <c r="AG14" s="355"/>
      <c r="AH14" s="356"/>
      <c r="AI14" s="357"/>
      <c r="AJ14" s="358"/>
    </row>
    <row r="15" customFormat="false" ht="12.75" hidden="false" customHeight="false" outlineLevel="0" collapsed="false">
      <c r="A15" s="350"/>
      <c r="B15" s="351" t="n">
        <v>91.1</v>
      </c>
      <c r="C15" s="354" t="n">
        <v>91.9</v>
      </c>
      <c r="D15" s="353" t="n">
        <v>1.65</v>
      </c>
      <c r="E15" s="354" t="n">
        <v>3.45</v>
      </c>
      <c r="F15" s="353" t="n">
        <v>0</v>
      </c>
      <c r="G15" s="354" t="n">
        <v>0</v>
      </c>
      <c r="H15" s="353" t="n">
        <v>0.6</v>
      </c>
      <c r="I15" s="354" t="n">
        <v>3.7</v>
      </c>
      <c r="J15" s="353" t="n">
        <v>1</v>
      </c>
      <c r="K15" s="354" t="n">
        <v>4.5</v>
      </c>
      <c r="L15" s="353" t="n">
        <v>1.4</v>
      </c>
      <c r="M15" s="355" t="n">
        <v>5.1</v>
      </c>
      <c r="N15" s="356" t="n">
        <v>270</v>
      </c>
      <c r="O15" s="357" t="n">
        <v>270</v>
      </c>
      <c r="P15" s="353"/>
      <c r="Q15" s="354"/>
      <c r="R15" s="353"/>
      <c r="S15" s="354"/>
      <c r="T15" s="353"/>
      <c r="U15" s="354"/>
      <c r="V15" s="353"/>
      <c r="W15" s="355"/>
      <c r="X15" s="356"/>
      <c r="Y15" s="357"/>
      <c r="Z15" s="353"/>
      <c r="AA15" s="354"/>
      <c r="AB15" s="353"/>
      <c r="AC15" s="354"/>
      <c r="AD15" s="353"/>
      <c r="AE15" s="354"/>
      <c r="AF15" s="353"/>
      <c r="AG15" s="355"/>
      <c r="AH15" s="356"/>
      <c r="AI15" s="357"/>
      <c r="AJ15" s="358"/>
    </row>
    <row r="16" customFormat="false" ht="12.75" hidden="false" customHeight="false" outlineLevel="0" collapsed="false">
      <c r="A16" s="350"/>
      <c r="B16" s="351" t="n">
        <v>91.9</v>
      </c>
      <c r="C16" s="354" t="n">
        <v>92.7</v>
      </c>
      <c r="D16" s="353" t="n">
        <v>1.65</v>
      </c>
      <c r="E16" s="354" t="n">
        <v>3.55</v>
      </c>
      <c r="F16" s="353" t="n">
        <v>0</v>
      </c>
      <c r="G16" s="354" t="n">
        <v>0</v>
      </c>
      <c r="H16" s="353" t="n">
        <v>0.5</v>
      </c>
      <c r="I16" s="354" t="n">
        <v>5.5</v>
      </c>
      <c r="J16" s="353" t="n">
        <v>0.8</v>
      </c>
      <c r="K16" s="354" t="n">
        <v>5.7</v>
      </c>
      <c r="L16" s="353" t="n">
        <v>1.3</v>
      </c>
      <c r="M16" s="355" t="n">
        <v>5.2</v>
      </c>
      <c r="N16" s="356" t="n">
        <v>270</v>
      </c>
      <c r="O16" s="357" t="n">
        <v>270</v>
      </c>
      <c r="P16" s="353"/>
      <c r="Q16" s="354"/>
      <c r="R16" s="353"/>
      <c r="S16" s="354"/>
      <c r="T16" s="353"/>
      <c r="U16" s="354"/>
      <c r="V16" s="353"/>
      <c r="W16" s="355"/>
      <c r="X16" s="356"/>
      <c r="Y16" s="357"/>
      <c r="Z16" s="353"/>
      <c r="AA16" s="354"/>
      <c r="AB16" s="353"/>
      <c r="AC16" s="354"/>
      <c r="AD16" s="353"/>
      <c r="AE16" s="354"/>
      <c r="AF16" s="353"/>
      <c r="AG16" s="355"/>
      <c r="AH16" s="356"/>
      <c r="AI16" s="357"/>
      <c r="AJ16" s="358"/>
    </row>
    <row r="17" customFormat="false" ht="12.75" hidden="false" customHeight="false" outlineLevel="0" collapsed="false">
      <c r="A17" s="350"/>
      <c r="B17" s="351"/>
      <c r="C17" s="354"/>
      <c r="D17" s="353"/>
      <c r="E17" s="354"/>
      <c r="F17" s="353"/>
      <c r="G17" s="354"/>
      <c r="H17" s="353"/>
      <c r="I17" s="354"/>
      <c r="J17" s="353"/>
      <c r="K17" s="354"/>
      <c r="L17" s="353"/>
      <c r="M17" s="355"/>
      <c r="N17" s="356"/>
      <c r="O17" s="357"/>
      <c r="P17" s="353"/>
      <c r="Q17" s="354"/>
      <c r="R17" s="353"/>
      <c r="S17" s="354"/>
      <c r="T17" s="353"/>
      <c r="U17" s="354"/>
      <c r="V17" s="353"/>
      <c r="W17" s="355"/>
      <c r="X17" s="356"/>
      <c r="Y17" s="357"/>
      <c r="Z17" s="353"/>
      <c r="AA17" s="354"/>
      <c r="AB17" s="353"/>
      <c r="AC17" s="354"/>
      <c r="AD17" s="353"/>
      <c r="AE17" s="354"/>
      <c r="AF17" s="353"/>
      <c r="AG17" s="355"/>
      <c r="AH17" s="356"/>
      <c r="AI17" s="357"/>
      <c r="AJ17" s="358"/>
    </row>
    <row r="18" customFormat="false" ht="12.75" hidden="false" customHeight="false" outlineLevel="0" collapsed="false">
      <c r="A18" s="350"/>
      <c r="B18" s="351"/>
      <c r="C18" s="354"/>
      <c r="D18" s="353"/>
      <c r="E18" s="354"/>
      <c r="F18" s="353"/>
      <c r="G18" s="354"/>
      <c r="H18" s="353"/>
      <c r="I18" s="354"/>
      <c r="J18" s="353"/>
      <c r="K18" s="354"/>
      <c r="L18" s="353"/>
      <c r="M18" s="355"/>
      <c r="N18" s="356"/>
      <c r="O18" s="357"/>
      <c r="P18" s="353"/>
      <c r="Q18" s="354"/>
      <c r="R18" s="353"/>
      <c r="S18" s="354"/>
      <c r="T18" s="353"/>
      <c r="U18" s="354"/>
      <c r="V18" s="353"/>
      <c r="W18" s="355"/>
      <c r="X18" s="356"/>
      <c r="Y18" s="357"/>
      <c r="Z18" s="353"/>
      <c r="AA18" s="354"/>
      <c r="AB18" s="353"/>
      <c r="AC18" s="354"/>
      <c r="AD18" s="353"/>
      <c r="AE18" s="354"/>
      <c r="AF18" s="353"/>
      <c r="AG18" s="355"/>
      <c r="AH18" s="356"/>
      <c r="AI18" s="357"/>
      <c r="AJ18" s="358"/>
    </row>
    <row r="19" customFormat="false" ht="12.75" hidden="false" customHeight="false" outlineLevel="0" collapsed="false">
      <c r="A19" s="350"/>
      <c r="B19" s="351"/>
      <c r="C19" s="354"/>
      <c r="D19" s="353"/>
      <c r="E19" s="354"/>
      <c r="F19" s="353"/>
      <c r="G19" s="354"/>
      <c r="H19" s="353"/>
      <c r="I19" s="354"/>
      <c r="J19" s="353"/>
      <c r="K19" s="354"/>
      <c r="L19" s="353"/>
      <c r="M19" s="355"/>
      <c r="N19" s="356"/>
      <c r="O19" s="357"/>
      <c r="P19" s="353"/>
      <c r="Q19" s="354"/>
      <c r="R19" s="353"/>
      <c r="S19" s="354"/>
      <c r="T19" s="353"/>
      <c r="U19" s="354"/>
      <c r="V19" s="353"/>
      <c r="W19" s="355"/>
      <c r="X19" s="356"/>
      <c r="Y19" s="357"/>
      <c r="Z19" s="353"/>
      <c r="AA19" s="354"/>
      <c r="AB19" s="353"/>
      <c r="AC19" s="354"/>
      <c r="AD19" s="353"/>
      <c r="AE19" s="354"/>
      <c r="AF19" s="353"/>
      <c r="AG19" s="355"/>
      <c r="AH19" s="356"/>
      <c r="AI19" s="357"/>
      <c r="AJ19" s="358"/>
    </row>
    <row r="20" customFormat="false" ht="12.75" hidden="false" customHeight="false" outlineLevel="0" collapsed="false">
      <c r="A20" s="350"/>
      <c r="B20" s="351"/>
      <c r="C20" s="354"/>
      <c r="D20" s="353"/>
      <c r="E20" s="354"/>
      <c r="F20" s="353"/>
      <c r="G20" s="354"/>
      <c r="H20" s="353"/>
      <c r="I20" s="354"/>
      <c r="J20" s="353"/>
      <c r="K20" s="354"/>
      <c r="L20" s="353"/>
      <c r="M20" s="355"/>
      <c r="N20" s="356"/>
      <c r="O20" s="357"/>
      <c r="P20" s="361"/>
      <c r="Q20" s="362"/>
      <c r="R20" s="361"/>
      <c r="S20" s="362"/>
      <c r="T20" s="361"/>
      <c r="U20" s="362"/>
      <c r="V20" s="353"/>
      <c r="W20" s="355"/>
      <c r="X20" s="356"/>
      <c r="Y20" s="357"/>
      <c r="Z20" s="361"/>
      <c r="AA20" s="362"/>
      <c r="AB20" s="361"/>
      <c r="AC20" s="362"/>
      <c r="AD20" s="361"/>
      <c r="AE20" s="362"/>
      <c r="AF20" s="353"/>
      <c r="AG20" s="355"/>
      <c r="AH20" s="356"/>
      <c r="AI20" s="357"/>
      <c r="AJ20" s="363"/>
    </row>
    <row r="21" customFormat="false" ht="12.75" hidden="false" customHeight="false" outlineLevel="0" collapsed="false">
      <c r="A21" s="350"/>
      <c r="B21" s="351"/>
      <c r="C21" s="354"/>
      <c r="D21" s="353"/>
      <c r="E21" s="354"/>
      <c r="F21" s="361"/>
      <c r="G21" s="362"/>
      <c r="H21" s="361"/>
      <c r="I21" s="362"/>
      <c r="J21" s="361"/>
      <c r="K21" s="362"/>
      <c r="L21" s="353"/>
      <c r="M21" s="355"/>
      <c r="N21" s="356"/>
      <c r="O21" s="357"/>
      <c r="P21" s="361"/>
      <c r="Q21" s="362"/>
      <c r="R21" s="361"/>
      <c r="S21" s="362"/>
      <c r="T21" s="361"/>
      <c r="U21" s="362"/>
      <c r="V21" s="353"/>
      <c r="W21" s="355"/>
      <c r="X21" s="356"/>
      <c r="Y21" s="357"/>
      <c r="Z21" s="361"/>
      <c r="AA21" s="362"/>
      <c r="AB21" s="361"/>
      <c r="AC21" s="362"/>
      <c r="AD21" s="361"/>
      <c r="AE21" s="362"/>
      <c r="AF21" s="353"/>
      <c r="AG21" s="355"/>
      <c r="AH21" s="356"/>
      <c r="AI21" s="357"/>
      <c r="AJ21" s="363"/>
    </row>
    <row r="22" customFormat="false" ht="12.75" hidden="false" customHeight="false" outlineLevel="0" collapsed="false">
      <c r="A22" s="350"/>
      <c r="B22" s="351"/>
      <c r="C22" s="354"/>
      <c r="D22" s="353"/>
      <c r="E22" s="354"/>
      <c r="F22" s="361"/>
      <c r="G22" s="362"/>
      <c r="H22" s="361"/>
      <c r="I22" s="362"/>
      <c r="J22" s="361"/>
      <c r="K22" s="362"/>
      <c r="L22" s="353"/>
      <c r="M22" s="355"/>
      <c r="N22" s="356"/>
      <c r="O22" s="357"/>
      <c r="P22" s="361"/>
      <c r="Q22" s="362"/>
      <c r="R22" s="361"/>
      <c r="S22" s="362"/>
      <c r="T22" s="361"/>
      <c r="U22" s="362"/>
      <c r="V22" s="353"/>
      <c r="W22" s="355"/>
      <c r="X22" s="356"/>
      <c r="Y22" s="357"/>
      <c r="Z22" s="361"/>
      <c r="AA22" s="362"/>
      <c r="AB22" s="361"/>
      <c r="AC22" s="362"/>
      <c r="AD22" s="361"/>
      <c r="AE22" s="362"/>
      <c r="AF22" s="353"/>
      <c r="AG22" s="355"/>
      <c r="AH22" s="356"/>
      <c r="AI22" s="357"/>
      <c r="AJ22" s="363"/>
    </row>
    <row r="23" customFormat="false" ht="12.75" hidden="false" customHeight="false" outlineLevel="0" collapsed="false">
      <c r="A23" s="350"/>
      <c r="B23" s="351"/>
      <c r="C23" s="354"/>
      <c r="D23" s="353"/>
      <c r="E23" s="354"/>
      <c r="F23" s="361"/>
      <c r="G23" s="362"/>
      <c r="H23" s="361"/>
      <c r="I23" s="362"/>
      <c r="J23" s="361"/>
      <c r="K23" s="362"/>
      <c r="L23" s="353"/>
      <c r="M23" s="355"/>
      <c r="N23" s="356"/>
      <c r="O23" s="357"/>
      <c r="P23" s="361"/>
      <c r="Q23" s="362"/>
      <c r="R23" s="361"/>
      <c r="S23" s="362"/>
      <c r="T23" s="361"/>
      <c r="U23" s="362"/>
      <c r="V23" s="353"/>
      <c r="W23" s="355"/>
      <c r="X23" s="356"/>
      <c r="Y23" s="357"/>
      <c r="Z23" s="361"/>
      <c r="AA23" s="362"/>
      <c r="AB23" s="361"/>
      <c r="AC23" s="362"/>
      <c r="AD23" s="361"/>
      <c r="AE23" s="362"/>
      <c r="AF23" s="353"/>
      <c r="AG23" s="355"/>
      <c r="AH23" s="356"/>
      <c r="AI23" s="357"/>
      <c r="AJ23" s="363"/>
    </row>
    <row r="24" customFormat="false" ht="12.75" hidden="false" customHeight="false" outlineLevel="0" collapsed="false">
      <c r="A24" s="350"/>
      <c r="B24" s="351"/>
      <c r="C24" s="354"/>
      <c r="D24" s="353"/>
      <c r="E24" s="354"/>
      <c r="F24" s="361"/>
      <c r="G24" s="362"/>
      <c r="H24" s="361"/>
      <c r="I24" s="362"/>
      <c r="J24" s="361"/>
      <c r="K24" s="362"/>
      <c r="L24" s="353"/>
      <c r="M24" s="355"/>
      <c r="N24" s="356"/>
      <c r="O24" s="357"/>
      <c r="P24" s="361"/>
      <c r="Q24" s="362"/>
      <c r="R24" s="361"/>
      <c r="S24" s="362"/>
      <c r="T24" s="361"/>
      <c r="U24" s="362"/>
      <c r="V24" s="353"/>
      <c r="W24" s="355"/>
      <c r="X24" s="356"/>
      <c r="Y24" s="357"/>
      <c r="Z24" s="361"/>
      <c r="AA24" s="362"/>
      <c r="AB24" s="361"/>
      <c r="AC24" s="362"/>
      <c r="AD24" s="361"/>
      <c r="AE24" s="362"/>
      <c r="AF24" s="353"/>
      <c r="AG24" s="355"/>
      <c r="AH24" s="356"/>
      <c r="AI24" s="357"/>
      <c r="AJ24" s="363"/>
    </row>
    <row r="25" customFormat="false" ht="12.75" hidden="false" customHeight="false" outlineLevel="0" collapsed="false">
      <c r="A25" s="350"/>
      <c r="B25" s="351"/>
      <c r="C25" s="354"/>
      <c r="D25" s="353"/>
      <c r="E25" s="354"/>
      <c r="F25" s="361"/>
      <c r="G25" s="362"/>
      <c r="H25" s="361"/>
      <c r="I25" s="362"/>
      <c r="J25" s="361"/>
      <c r="K25" s="362"/>
      <c r="L25" s="353"/>
      <c r="M25" s="355"/>
      <c r="N25" s="356"/>
      <c r="O25" s="357"/>
      <c r="P25" s="361"/>
      <c r="Q25" s="362"/>
      <c r="R25" s="361"/>
      <c r="S25" s="362"/>
      <c r="T25" s="361"/>
      <c r="U25" s="362"/>
      <c r="V25" s="353"/>
      <c r="W25" s="355"/>
      <c r="X25" s="356"/>
      <c r="Y25" s="357"/>
      <c r="Z25" s="361"/>
      <c r="AA25" s="362"/>
      <c r="AB25" s="361"/>
      <c r="AC25" s="362"/>
      <c r="AD25" s="361"/>
      <c r="AE25" s="362"/>
      <c r="AF25" s="353"/>
      <c r="AG25" s="355"/>
      <c r="AH25" s="356"/>
      <c r="AI25" s="357"/>
      <c r="AJ25" s="363"/>
    </row>
    <row r="26" customFormat="false" ht="12.75" hidden="false" customHeight="false" outlineLevel="0" collapsed="false">
      <c r="A26" s="350"/>
      <c r="B26" s="351"/>
      <c r="C26" s="354"/>
      <c r="D26" s="361"/>
      <c r="E26" s="362"/>
      <c r="F26" s="361"/>
      <c r="G26" s="362"/>
      <c r="H26" s="361"/>
      <c r="I26" s="362"/>
      <c r="J26" s="361"/>
      <c r="K26" s="362"/>
      <c r="L26" s="361"/>
      <c r="M26" s="364"/>
      <c r="N26" s="356"/>
      <c r="O26" s="357"/>
      <c r="P26" s="361"/>
      <c r="Q26" s="362"/>
      <c r="R26" s="361"/>
      <c r="S26" s="362"/>
      <c r="T26" s="361"/>
      <c r="U26" s="362"/>
      <c r="V26" s="361"/>
      <c r="W26" s="362"/>
      <c r="X26" s="365"/>
      <c r="Y26" s="357"/>
      <c r="Z26" s="361"/>
      <c r="AA26" s="362"/>
      <c r="AB26" s="361"/>
      <c r="AC26" s="362"/>
      <c r="AD26" s="361"/>
      <c r="AE26" s="362"/>
      <c r="AF26" s="361"/>
      <c r="AG26" s="364"/>
      <c r="AH26" s="356"/>
      <c r="AI26" s="357"/>
      <c r="AJ26" s="363"/>
    </row>
    <row r="27" customFormat="false" ht="12.75" hidden="false" customHeight="false" outlineLevel="0" collapsed="false">
      <c r="A27" s="350"/>
      <c r="B27" s="351"/>
      <c r="C27" s="354"/>
      <c r="D27" s="361"/>
      <c r="E27" s="362"/>
      <c r="F27" s="361"/>
      <c r="G27" s="362"/>
      <c r="H27" s="361"/>
      <c r="I27" s="362"/>
      <c r="J27" s="361"/>
      <c r="K27" s="362"/>
      <c r="L27" s="361"/>
      <c r="M27" s="362"/>
      <c r="N27" s="365"/>
      <c r="O27" s="357"/>
      <c r="P27" s="361"/>
      <c r="Q27" s="362"/>
      <c r="R27" s="361"/>
      <c r="S27" s="362"/>
      <c r="T27" s="361"/>
      <c r="U27" s="362"/>
      <c r="V27" s="361"/>
      <c r="W27" s="362"/>
      <c r="X27" s="365"/>
      <c r="Y27" s="357"/>
      <c r="Z27" s="361"/>
      <c r="AA27" s="362"/>
      <c r="AB27" s="361"/>
      <c r="AC27" s="362"/>
      <c r="AD27" s="361"/>
      <c r="AE27" s="362"/>
      <c r="AF27" s="361"/>
      <c r="AG27" s="364"/>
      <c r="AH27" s="356"/>
      <c r="AI27" s="357"/>
      <c r="AJ27" s="363"/>
    </row>
    <row r="28" customFormat="false" ht="12.75" hidden="false" customHeight="false" outlineLevel="0" collapsed="false">
      <c r="A28" s="350"/>
      <c r="B28" s="351"/>
      <c r="C28" s="354"/>
      <c r="D28" s="361"/>
      <c r="E28" s="362"/>
      <c r="F28" s="361"/>
      <c r="G28" s="362"/>
      <c r="H28" s="361"/>
      <c r="I28" s="362"/>
      <c r="J28" s="361"/>
      <c r="K28" s="362"/>
      <c r="L28" s="361"/>
      <c r="M28" s="362"/>
      <c r="N28" s="365"/>
      <c r="O28" s="357"/>
      <c r="P28" s="361"/>
      <c r="Q28" s="362"/>
      <c r="R28" s="361"/>
      <c r="S28" s="362"/>
      <c r="T28" s="361"/>
      <c r="U28" s="362"/>
      <c r="V28" s="361"/>
      <c r="W28" s="362"/>
      <c r="X28" s="365"/>
      <c r="Y28" s="357"/>
      <c r="Z28" s="361"/>
      <c r="AA28" s="362"/>
      <c r="AB28" s="361"/>
      <c r="AC28" s="362"/>
      <c r="AD28" s="361"/>
      <c r="AE28" s="362"/>
      <c r="AF28" s="361"/>
      <c r="AG28" s="364"/>
      <c r="AH28" s="356"/>
      <c r="AI28" s="357"/>
      <c r="AJ28" s="363"/>
    </row>
    <row r="29" customFormat="false" ht="12.75" hidden="false" customHeight="false" outlineLevel="0" collapsed="false">
      <c r="A29" s="350"/>
      <c r="B29" s="351"/>
      <c r="C29" s="354"/>
      <c r="D29" s="361"/>
      <c r="E29" s="362"/>
      <c r="F29" s="361"/>
      <c r="G29" s="362"/>
      <c r="H29" s="361"/>
      <c r="I29" s="362"/>
      <c r="J29" s="361"/>
      <c r="K29" s="362"/>
      <c r="L29" s="361"/>
      <c r="M29" s="362"/>
      <c r="N29" s="365"/>
      <c r="O29" s="357"/>
      <c r="P29" s="361"/>
      <c r="Q29" s="362"/>
      <c r="R29" s="361"/>
      <c r="S29" s="362"/>
      <c r="T29" s="361"/>
      <c r="U29" s="362"/>
      <c r="V29" s="361"/>
      <c r="W29" s="362"/>
      <c r="X29" s="365"/>
      <c r="Y29" s="357"/>
      <c r="Z29" s="361"/>
      <c r="AA29" s="362"/>
      <c r="AB29" s="361"/>
      <c r="AC29" s="362"/>
      <c r="AD29" s="361"/>
      <c r="AE29" s="362"/>
      <c r="AF29" s="361"/>
      <c r="AG29" s="362"/>
      <c r="AH29" s="365"/>
      <c r="AI29" s="357"/>
      <c r="AJ29" s="363"/>
    </row>
    <row r="30" customFormat="false" ht="12.75" hidden="false" customHeight="false" outlineLevel="0" collapsed="false">
      <c r="A30" s="350"/>
      <c r="B30" s="351"/>
      <c r="C30" s="354"/>
      <c r="D30" s="361"/>
      <c r="E30" s="362"/>
      <c r="F30" s="361"/>
      <c r="G30" s="362"/>
      <c r="H30" s="361"/>
      <c r="I30" s="362"/>
      <c r="J30" s="361"/>
      <c r="K30" s="362"/>
      <c r="L30" s="361"/>
      <c r="M30" s="362"/>
      <c r="N30" s="365"/>
      <c r="O30" s="357"/>
      <c r="P30" s="361"/>
      <c r="Q30" s="362"/>
      <c r="R30" s="361"/>
      <c r="S30" s="362"/>
      <c r="T30" s="361"/>
      <c r="U30" s="362"/>
      <c r="V30" s="361"/>
      <c r="W30" s="362"/>
      <c r="X30" s="365"/>
      <c r="Y30" s="357"/>
      <c r="Z30" s="361"/>
      <c r="AA30" s="362"/>
      <c r="AB30" s="361"/>
      <c r="AC30" s="362"/>
      <c r="AD30" s="361"/>
      <c r="AE30" s="362"/>
      <c r="AF30" s="361"/>
      <c r="AG30" s="362"/>
      <c r="AH30" s="365"/>
      <c r="AI30" s="357"/>
      <c r="AJ30" s="363"/>
    </row>
    <row r="31" customFormat="false" ht="12.75" hidden="false" customHeight="false" outlineLevel="0" collapsed="false">
      <c r="A31" s="350"/>
      <c r="B31" s="351"/>
      <c r="C31" s="354"/>
      <c r="D31" s="361"/>
      <c r="E31" s="362"/>
      <c r="F31" s="361"/>
      <c r="G31" s="362"/>
      <c r="H31" s="361"/>
      <c r="I31" s="362"/>
      <c r="J31" s="361"/>
      <c r="K31" s="362"/>
      <c r="L31" s="361"/>
      <c r="M31" s="362"/>
      <c r="N31" s="365"/>
      <c r="O31" s="357"/>
      <c r="P31" s="361"/>
      <c r="Q31" s="362"/>
      <c r="R31" s="361"/>
      <c r="S31" s="362"/>
      <c r="T31" s="361"/>
      <c r="U31" s="362"/>
      <c r="V31" s="361"/>
      <c r="W31" s="362"/>
      <c r="X31" s="365"/>
      <c r="Y31" s="357"/>
      <c r="Z31" s="361"/>
      <c r="AA31" s="362"/>
      <c r="AB31" s="361"/>
      <c r="AC31" s="362"/>
      <c r="AD31" s="361"/>
      <c r="AE31" s="362"/>
      <c r="AF31" s="361"/>
      <c r="AG31" s="362"/>
      <c r="AH31" s="365"/>
      <c r="AI31" s="357"/>
      <c r="AJ31" s="363"/>
    </row>
    <row r="32" customFormat="false" ht="12.75" hidden="false" customHeight="false" outlineLevel="0" collapsed="false">
      <c r="A32" s="350"/>
      <c r="B32" s="351"/>
      <c r="C32" s="354"/>
      <c r="D32" s="361"/>
      <c r="E32" s="362"/>
      <c r="F32" s="361"/>
      <c r="G32" s="362"/>
      <c r="H32" s="361"/>
      <c r="I32" s="362"/>
      <c r="J32" s="361"/>
      <c r="K32" s="362"/>
      <c r="L32" s="361"/>
      <c r="M32" s="362"/>
      <c r="N32" s="365"/>
      <c r="O32" s="357"/>
      <c r="P32" s="361"/>
      <c r="Q32" s="362"/>
      <c r="R32" s="361"/>
      <c r="S32" s="362"/>
      <c r="T32" s="361"/>
      <c r="U32" s="362"/>
      <c r="V32" s="361"/>
      <c r="W32" s="362"/>
      <c r="X32" s="365"/>
      <c r="Y32" s="357"/>
      <c r="Z32" s="361"/>
      <c r="AA32" s="362"/>
      <c r="AB32" s="361"/>
      <c r="AC32" s="362"/>
      <c r="AD32" s="361"/>
      <c r="AE32" s="362"/>
      <c r="AF32" s="361"/>
      <c r="AG32" s="362"/>
      <c r="AH32" s="365"/>
      <c r="AI32" s="357"/>
      <c r="AJ32" s="363"/>
    </row>
    <row r="33" customFormat="false" ht="12.75" hidden="false" customHeight="false" outlineLevel="0" collapsed="false">
      <c r="A33" s="350"/>
      <c r="B33" s="351"/>
      <c r="C33" s="354"/>
      <c r="D33" s="361"/>
      <c r="E33" s="362"/>
      <c r="F33" s="361"/>
      <c r="G33" s="362"/>
      <c r="H33" s="361"/>
      <c r="I33" s="362"/>
      <c r="J33" s="361"/>
      <c r="K33" s="362"/>
      <c r="L33" s="361"/>
      <c r="M33" s="362"/>
      <c r="N33" s="365"/>
      <c r="O33" s="357"/>
      <c r="P33" s="361"/>
      <c r="Q33" s="362"/>
      <c r="R33" s="361"/>
      <c r="S33" s="362"/>
      <c r="T33" s="361"/>
      <c r="U33" s="362"/>
      <c r="V33" s="361"/>
      <c r="W33" s="362"/>
      <c r="X33" s="365"/>
      <c r="Y33" s="357"/>
      <c r="Z33" s="361"/>
      <c r="AA33" s="362"/>
      <c r="AB33" s="361"/>
      <c r="AC33" s="362"/>
      <c r="AD33" s="361"/>
      <c r="AE33" s="362"/>
      <c r="AF33" s="361"/>
      <c r="AG33" s="362"/>
      <c r="AH33" s="365"/>
      <c r="AI33" s="357"/>
      <c r="AJ33" s="363"/>
    </row>
    <row r="34" customFormat="false" ht="12.75" hidden="false" customHeight="false" outlineLevel="0" collapsed="false">
      <c r="A34" s="350"/>
      <c r="B34" s="351"/>
      <c r="C34" s="354"/>
      <c r="D34" s="361"/>
      <c r="E34" s="362"/>
      <c r="F34" s="361"/>
      <c r="G34" s="362"/>
      <c r="H34" s="361"/>
      <c r="I34" s="362"/>
      <c r="J34" s="361"/>
      <c r="K34" s="362"/>
      <c r="L34" s="361"/>
      <c r="M34" s="362"/>
      <c r="N34" s="365"/>
      <c r="O34" s="357"/>
      <c r="P34" s="361"/>
      <c r="Q34" s="362"/>
      <c r="R34" s="361"/>
      <c r="S34" s="362"/>
      <c r="T34" s="361"/>
      <c r="U34" s="362"/>
      <c r="V34" s="361"/>
      <c r="W34" s="362"/>
      <c r="X34" s="365"/>
      <c r="Y34" s="357"/>
      <c r="Z34" s="361"/>
      <c r="AA34" s="362"/>
      <c r="AB34" s="361"/>
      <c r="AC34" s="362"/>
      <c r="AD34" s="361"/>
      <c r="AE34" s="362"/>
      <c r="AF34" s="361"/>
      <c r="AG34" s="362"/>
      <c r="AH34" s="365"/>
      <c r="AI34" s="357"/>
      <c r="AJ34" s="363"/>
    </row>
    <row r="35" customFormat="false" ht="12.75" hidden="false" customHeight="false" outlineLevel="0" collapsed="false">
      <c r="A35" s="350"/>
      <c r="B35" s="351"/>
      <c r="C35" s="354"/>
      <c r="D35" s="361"/>
      <c r="E35" s="362"/>
      <c r="F35" s="361"/>
      <c r="G35" s="362"/>
      <c r="H35" s="361"/>
      <c r="I35" s="362"/>
      <c r="J35" s="361"/>
      <c r="K35" s="362"/>
      <c r="L35" s="361"/>
      <c r="M35" s="362"/>
      <c r="N35" s="365"/>
      <c r="O35" s="357"/>
      <c r="P35" s="361"/>
      <c r="Q35" s="362"/>
      <c r="R35" s="361"/>
      <c r="S35" s="362"/>
      <c r="T35" s="361"/>
      <c r="U35" s="362"/>
      <c r="V35" s="361"/>
      <c r="W35" s="362"/>
      <c r="X35" s="365"/>
      <c r="Y35" s="357"/>
      <c r="Z35" s="361"/>
      <c r="AA35" s="362"/>
      <c r="AB35" s="361"/>
      <c r="AC35" s="362"/>
      <c r="AD35" s="361"/>
      <c r="AE35" s="362"/>
      <c r="AF35" s="361"/>
      <c r="AG35" s="362"/>
      <c r="AH35" s="365"/>
      <c r="AI35" s="357"/>
      <c r="AJ35" s="363"/>
    </row>
    <row r="36" customFormat="false" ht="12.75" hidden="false" customHeight="false" outlineLevel="0" collapsed="false">
      <c r="A36" s="350"/>
      <c r="B36" s="351"/>
      <c r="C36" s="354"/>
      <c r="D36" s="361"/>
      <c r="E36" s="362"/>
      <c r="F36" s="361"/>
      <c r="G36" s="362"/>
      <c r="H36" s="361"/>
      <c r="I36" s="362"/>
      <c r="J36" s="361"/>
      <c r="K36" s="362"/>
      <c r="L36" s="361"/>
      <c r="M36" s="362"/>
      <c r="N36" s="365"/>
      <c r="O36" s="357"/>
      <c r="P36" s="361"/>
      <c r="Q36" s="362"/>
      <c r="R36" s="361"/>
      <c r="S36" s="362"/>
      <c r="T36" s="361"/>
      <c r="U36" s="362"/>
      <c r="V36" s="361"/>
      <c r="W36" s="362"/>
      <c r="X36" s="365"/>
      <c r="Y36" s="357"/>
      <c r="Z36" s="361"/>
      <c r="AA36" s="362"/>
      <c r="AB36" s="361"/>
      <c r="AC36" s="362"/>
      <c r="AD36" s="361"/>
      <c r="AE36" s="362"/>
      <c r="AF36" s="361"/>
      <c r="AG36" s="362"/>
      <c r="AH36" s="365"/>
      <c r="AI36" s="357"/>
      <c r="AJ36" s="363"/>
    </row>
    <row r="37" customFormat="false" ht="12.75" hidden="false" customHeight="false" outlineLevel="0" collapsed="false">
      <c r="A37" s="350"/>
      <c r="B37" s="351"/>
      <c r="C37" s="354"/>
      <c r="D37" s="361"/>
      <c r="E37" s="362"/>
      <c r="F37" s="361"/>
      <c r="G37" s="362"/>
      <c r="H37" s="361"/>
      <c r="I37" s="362"/>
      <c r="J37" s="361"/>
      <c r="K37" s="362"/>
      <c r="L37" s="361"/>
      <c r="M37" s="362"/>
      <c r="N37" s="365"/>
      <c r="O37" s="357"/>
      <c r="P37" s="361"/>
      <c r="Q37" s="362"/>
      <c r="R37" s="361"/>
      <c r="S37" s="362"/>
      <c r="T37" s="361"/>
      <c r="U37" s="362"/>
      <c r="V37" s="361"/>
      <c r="W37" s="362"/>
      <c r="X37" s="365"/>
      <c r="Y37" s="357"/>
      <c r="Z37" s="361"/>
      <c r="AA37" s="362"/>
      <c r="AB37" s="361"/>
      <c r="AC37" s="362"/>
      <c r="AD37" s="361"/>
      <c r="AE37" s="362"/>
      <c r="AF37" s="361"/>
      <c r="AG37" s="362"/>
      <c r="AH37" s="365"/>
      <c r="AI37" s="357"/>
      <c r="AJ37" s="363"/>
    </row>
    <row r="38" customFormat="false" ht="12.75" hidden="false" customHeight="false" outlineLevel="0" collapsed="false">
      <c r="A38" s="350"/>
      <c r="B38" s="351"/>
      <c r="C38" s="354"/>
      <c r="D38" s="361"/>
      <c r="E38" s="362"/>
      <c r="F38" s="361"/>
      <c r="G38" s="362"/>
      <c r="H38" s="361"/>
      <c r="I38" s="362"/>
      <c r="J38" s="361"/>
      <c r="K38" s="362"/>
      <c r="L38" s="361"/>
      <c r="M38" s="362"/>
      <c r="N38" s="365"/>
      <c r="O38" s="357"/>
      <c r="P38" s="361"/>
      <c r="Q38" s="362"/>
      <c r="R38" s="361"/>
      <c r="S38" s="362"/>
      <c r="T38" s="361"/>
      <c r="U38" s="362"/>
      <c r="V38" s="361"/>
      <c r="W38" s="362"/>
      <c r="X38" s="365"/>
      <c r="Y38" s="357"/>
      <c r="Z38" s="361"/>
      <c r="AA38" s="362"/>
      <c r="AB38" s="361"/>
      <c r="AC38" s="362"/>
      <c r="AD38" s="361"/>
      <c r="AE38" s="362"/>
      <c r="AF38" s="361"/>
      <c r="AG38" s="362"/>
      <c r="AH38" s="365"/>
      <c r="AI38" s="357"/>
      <c r="AJ38" s="363"/>
    </row>
    <row r="39" customFormat="false" ht="12.75" hidden="false" customHeight="false" outlineLevel="0" collapsed="false">
      <c r="A39" s="350"/>
      <c r="B39" s="351"/>
      <c r="C39" s="354"/>
      <c r="D39" s="361"/>
      <c r="E39" s="362"/>
      <c r="F39" s="361"/>
      <c r="G39" s="362"/>
      <c r="H39" s="361"/>
      <c r="I39" s="362"/>
      <c r="J39" s="361"/>
      <c r="K39" s="362"/>
      <c r="L39" s="361"/>
      <c r="M39" s="362"/>
      <c r="N39" s="365"/>
      <c r="O39" s="357"/>
      <c r="P39" s="361"/>
      <c r="Q39" s="362"/>
      <c r="R39" s="361"/>
      <c r="S39" s="362"/>
      <c r="T39" s="361"/>
      <c r="U39" s="362"/>
      <c r="V39" s="361"/>
      <c r="W39" s="362"/>
      <c r="X39" s="365"/>
      <c r="Y39" s="357"/>
      <c r="Z39" s="361"/>
      <c r="AA39" s="362"/>
      <c r="AB39" s="361"/>
      <c r="AC39" s="362"/>
      <c r="AD39" s="361"/>
      <c r="AE39" s="362"/>
      <c r="AF39" s="361"/>
      <c r="AG39" s="362"/>
      <c r="AH39" s="365"/>
      <c r="AI39" s="357"/>
      <c r="AJ39" s="363"/>
    </row>
    <row r="40" customFormat="false" ht="12.75" hidden="false" customHeight="false" outlineLevel="0" collapsed="false">
      <c r="A40" s="350"/>
      <c r="B40" s="351"/>
      <c r="C40" s="354"/>
      <c r="D40" s="361"/>
      <c r="E40" s="362"/>
      <c r="F40" s="361"/>
      <c r="G40" s="362"/>
      <c r="H40" s="361"/>
      <c r="I40" s="362"/>
      <c r="J40" s="361"/>
      <c r="K40" s="362"/>
      <c r="L40" s="361"/>
      <c r="M40" s="362"/>
      <c r="N40" s="365"/>
      <c r="O40" s="357"/>
      <c r="P40" s="361"/>
      <c r="Q40" s="362"/>
      <c r="R40" s="361"/>
      <c r="S40" s="362"/>
      <c r="T40" s="361"/>
      <c r="U40" s="362"/>
      <c r="V40" s="361"/>
      <c r="W40" s="362"/>
      <c r="X40" s="365"/>
      <c r="Y40" s="357"/>
      <c r="Z40" s="361"/>
      <c r="AA40" s="362"/>
      <c r="AB40" s="361"/>
      <c r="AC40" s="362"/>
      <c r="AD40" s="361"/>
      <c r="AE40" s="362"/>
      <c r="AF40" s="361"/>
      <c r="AG40" s="362"/>
      <c r="AH40" s="365"/>
      <c r="AI40" s="357"/>
      <c r="AJ40" s="363"/>
    </row>
    <row r="41" customFormat="false" ht="12.75" hidden="false" customHeight="false" outlineLevel="0" collapsed="false">
      <c r="A41" s="350"/>
      <c r="B41" s="351"/>
      <c r="C41" s="354"/>
      <c r="D41" s="361"/>
      <c r="E41" s="362"/>
      <c r="F41" s="361"/>
      <c r="G41" s="362"/>
      <c r="H41" s="361"/>
      <c r="I41" s="362"/>
      <c r="J41" s="361"/>
      <c r="K41" s="362"/>
      <c r="L41" s="361"/>
      <c r="M41" s="362"/>
      <c r="N41" s="365"/>
      <c r="O41" s="357"/>
      <c r="P41" s="361"/>
      <c r="Q41" s="362"/>
      <c r="R41" s="361"/>
      <c r="S41" s="362"/>
      <c r="T41" s="361"/>
      <c r="U41" s="362"/>
      <c r="V41" s="361"/>
      <c r="W41" s="362"/>
      <c r="X41" s="365"/>
      <c r="Y41" s="357"/>
      <c r="Z41" s="361"/>
      <c r="AA41" s="362"/>
      <c r="AB41" s="361"/>
      <c r="AC41" s="362"/>
      <c r="AD41" s="361"/>
      <c r="AE41" s="362"/>
      <c r="AF41" s="361"/>
      <c r="AG41" s="362"/>
      <c r="AH41" s="365"/>
      <c r="AI41" s="357"/>
      <c r="AJ41" s="363"/>
    </row>
    <row r="42" customFormat="false" ht="12.75" hidden="false" customHeight="false" outlineLevel="0" collapsed="false">
      <c r="A42" s="350"/>
      <c r="B42" s="351"/>
      <c r="C42" s="354"/>
      <c r="D42" s="361"/>
      <c r="E42" s="362"/>
      <c r="F42" s="361"/>
      <c r="G42" s="362"/>
      <c r="H42" s="361"/>
      <c r="I42" s="362"/>
      <c r="J42" s="361"/>
      <c r="K42" s="362"/>
      <c r="L42" s="361"/>
      <c r="M42" s="362"/>
      <c r="N42" s="365"/>
      <c r="O42" s="357"/>
      <c r="P42" s="361"/>
      <c r="Q42" s="362"/>
      <c r="R42" s="361"/>
      <c r="S42" s="362"/>
      <c r="T42" s="361"/>
      <c r="U42" s="362"/>
      <c r="V42" s="361"/>
      <c r="W42" s="362"/>
      <c r="X42" s="365"/>
      <c r="Y42" s="357"/>
      <c r="Z42" s="361"/>
      <c r="AA42" s="362"/>
      <c r="AB42" s="361"/>
      <c r="AC42" s="362"/>
      <c r="AD42" s="361"/>
      <c r="AE42" s="362"/>
      <c r="AF42" s="361"/>
      <c r="AG42" s="362"/>
      <c r="AH42" s="365"/>
      <c r="AI42" s="357"/>
      <c r="AJ42" s="363"/>
    </row>
    <row r="43" customFormat="false" ht="12.75" hidden="false" customHeight="false" outlineLevel="0" collapsed="false">
      <c r="A43" s="350"/>
      <c r="B43" s="351"/>
      <c r="C43" s="354"/>
      <c r="D43" s="361"/>
      <c r="E43" s="362"/>
      <c r="F43" s="361"/>
      <c r="G43" s="362"/>
      <c r="H43" s="361"/>
      <c r="I43" s="362"/>
      <c r="J43" s="361"/>
      <c r="K43" s="362"/>
      <c r="L43" s="361"/>
      <c r="M43" s="362"/>
      <c r="N43" s="365"/>
      <c r="O43" s="357"/>
      <c r="P43" s="361"/>
      <c r="Q43" s="362"/>
      <c r="R43" s="361"/>
      <c r="S43" s="362"/>
      <c r="T43" s="361"/>
      <c r="U43" s="362"/>
      <c r="V43" s="361"/>
      <c r="W43" s="362"/>
      <c r="X43" s="365"/>
      <c r="Y43" s="357"/>
      <c r="Z43" s="361"/>
      <c r="AA43" s="362"/>
      <c r="AB43" s="361"/>
      <c r="AC43" s="362"/>
      <c r="AD43" s="361"/>
      <c r="AE43" s="362"/>
      <c r="AF43" s="361"/>
      <c r="AG43" s="362"/>
      <c r="AH43" s="365"/>
      <c r="AI43" s="357"/>
      <c r="AJ43" s="363"/>
    </row>
    <row r="44" customFormat="false" ht="12.75" hidden="false" customHeight="false" outlineLevel="0" collapsed="false">
      <c r="A44" s="350"/>
      <c r="B44" s="351"/>
      <c r="C44" s="354"/>
      <c r="D44" s="361"/>
      <c r="E44" s="362"/>
      <c r="F44" s="361"/>
      <c r="G44" s="362"/>
      <c r="H44" s="361"/>
      <c r="I44" s="362"/>
      <c r="J44" s="361"/>
      <c r="K44" s="362"/>
      <c r="L44" s="361"/>
      <c r="M44" s="362"/>
      <c r="N44" s="365"/>
      <c r="O44" s="357"/>
      <c r="P44" s="361"/>
      <c r="Q44" s="362"/>
      <c r="R44" s="361"/>
      <c r="S44" s="362"/>
      <c r="T44" s="361"/>
      <c r="U44" s="362"/>
      <c r="V44" s="361"/>
      <c r="W44" s="362"/>
      <c r="X44" s="365"/>
      <c r="Y44" s="357"/>
      <c r="Z44" s="361"/>
      <c r="AA44" s="362"/>
      <c r="AB44" s="361"/>
      <c r="AC44" s="362"/>
      <c r="AD44" s="361"/>
      <c r="AE44" s="362"/>
      <c r="AF44" s="361"/>
      <c r="AG44" s="362"/>
      <c r="AH44" s="365"/>
      <c r="AI44" s="357"/>
      <c r="AJ44" s="363"/>
    </row>
    <row r="45" customFormat="false" ht="12.75" hidden="false" customHeight="false" outlineLevel="0" collapsed="false">
      <c r="A45" s="350"/>
      <c r="B45" s="351"/>
      <c r="C45" s="354"/>
      <c r="D45" s="361"/>
      <c r="E45" s="362"/>
      <c r="F45" s="361"/>
      <c r="G45" s="362"/>
      <c r="H45" s="361"/>
      <c r="I45" s="362"/>
      <c r="J45" s="361"/>
      <c r="K45" s="362"/>
      <c r="L45" s="361"/>
      <c r="M45" s="362"/>
      <c r="N45" s="365"/>
      <c r="O45" s="357"/>
      <c r="P45" s="361"/>
      <c r="Q45" s="362"/>
      <c r="R45" s="361"/>
      <c r="S45" s="362"/>
      <c r="T45" s="361"/>
      <c r="U45" s="362"/>
      <c r="V45" s="361"/>
      <c r="W45" s="362"/>
      <c r="X45" s="365"/>
      <c r="Y45" s="357"/>
      <c r="Z45" s="361"/>
      <c r="AA45" s="362"/>
      <c r="AB45" s="361"/>
      <c r="AC45" s="362"/>
      <c r="AD45" s="361"/>
      <c r="AE45" s="362"/>
      <c r="AF45" s="361"/>
      <c r="AG45" s="362"/>
      <c r="AH45" s="365"/>
      <c r="AI45" s="357"/>
      <c r="AJ45" s="363"/>
    </row>
    <row r="46" customFormat="false" ht="12.75" hidden="false" customHeight="false" outlineLevel="0" collapsed="false">
      <c r="A46" s="350"/>
      <c r="B46" s="351"/>
      <c r="C46" s="354"/>
      <c r="D46" s="361"/>
      <c r="E46" s="362"/>
      <c r="F46" s="361"/>
      <c r="G46" s="362"/>
      <c r="H46" s="361"/>
      <c r="I46" s="362"/>
      <c r="J46" s="361"/>
      <c r="K46" s="362"/>
      <c r="L46" s="361"/>
      <c r="M46" s="362"/>
      <c r="N46" s="365"/>
      <c r="O46" s="357"/>
      <c r="P46" s="361"/>
      <c r="Q46" s="362"/>
      <c r="R46" s="361"/>
      <c r="S46" s="362"/>
      <c r="T46" s="361"/>
      <c r="U46" s="362"/>
      <c r="V46" s="361"/>
      <c r="W46" s="362"/>
      <c r="X46" s="365"/>
      <c r="Y46" s="357"/>
      <c r="Z46" s="361"/>
      <c r="AA46" s="362"/>
      <c r="AB46" s="361"/>
      <c r="AC46" s="362"/>
      <c r="AD46" s="361"/>
      <c r="AE46" s="362"/>
      <c r="AF46" s="361"/>
      <c r="AG46" s="362"/>
      <c r="AH46" s="365"/>
      <c r="AI46" s="357"/>
      <c r="AJ46" s="363"/>
    </row>
    <row r="47" customFormat="false" ht="12.75" hidden="false" customHeight="false" outlineLevel="0" collapsed="false">
      <c r="A47" s="350"/>
      <c r="B47" s="351"/>
      <c r="C47" s="354"/>
      <c r="D47" s="361"/>
      <c r="E47" s="362"/>
      <c r="F47" s="361"/>
      <c r="G47" s="362"/>
      <c r="H47" s="361"/>
      <c r="I47" s="362"/>
      <c r="J47" s="361"/>
      <c r="K47" s="362"/>
      <c r="L47" s="361"/>
      <c r="M47" s="362"/>
      <c r="N47" s="365"/>
      <c r="O47" s="357"/>
      <c r="P47" s="361"/>
      <c r="Q47" s="362"/>
      <c r="R47" s="361"/>
      <c r="S47" s="362"/>
      <c r="T47" s="361"/>
      <c r="U47" s="362"/>
      <c r="V47" s="361"/>
      <c r="W47" s="362"/>
      <c r="X47" s="365"/>
      <c r="Y47" s="357"/>
      <c r="Z47" s="361"/>
      <c r="AA47" s="362"/>
      <c r="AB47" s="361"/>
      <c r="AC47" s="362"/>
      <c r="AD47" s="361"/>
      <c r="AE47" s="362"/>
      <c r="AF47" s="361"/>
      <c r="AG47" s="362"/>
      <c r="AH47" s="365"/>
      <c r="AI47" s="357"/>
      <c r="AJ47" s="363"/>
    </row>
    <row r="48" customFormat="false" ht="12.75" hidden="false" customHeight="false" outlineLevel="0" collapsed="false">
      <c r="A48" s="350"/>
      <c r="B48" s="351"/>
      <c r="C48" s="354"/>
      <c r="D48" s="361"/>
      <c r="E48" s="362"/>
      <c r="F48" s="361"/>
      <c r="G48" s="362"/>
      <c r="H48" s="361"/>
      <c r="I48" s="362"/>
      <c r="J48" s="361"/>
      <c r="K48" s="362"/>
      <c r="L48" s="361"/>
      <c r="M48" s="362"/>
      <c r="N48" s="365"/>
      <c r="O48" s="357"/>
      <c r="P48" s="361"/>
      <c r="Q48" s="362"/>
      <c r="R48" s="361"/>
      <c r="S48" s="362"/>
      <c r="T48" s="361"/>
      <c r="U48" s="362"/>
      <c r="V48" s="361"/>
      <c r="W48" s="362"/>
      <c r="X48" s="365"/>
      <c r="Y48" s="357"/>
      <c r="Z48" s="361"/>
      <c r="AA48" s="362"/>
      <c r="AB48" s="361"/>
      <c r="AC48" s="362"/>
      <c r="AD48" s="361"/>
      <c r="AE48" s="362"/>
      <c r="AF48" s="361"/>
      <c r="AG48" s="362"/>
      <c r="AH48" s="365"/>
      <c r="AI48" s="357"/>
      <c r="AJ48" s="363"/>
    </row>
    <row r="49" customFormat="false" ht="12.75" hidden="false" customHeight="false" outlineLevel="0" collapsed="false">
      <c r="A49" s="350"/>
      <c r="B49" s="351"/>
      <c r="C49" s="354"/>
      <c r="D49" s="361"/>
      <c r="E49" s="362"/>
      <c r="F49" s="361"/>
      <c r="G49" s="362"/>
      <c r="H49" s="361"/>
      <c r="I49" s="362"/>
      <c r="J49" s="361"/>
      <c r="K49" s="362"/>
      <c r="L49" s="361"/>
      <c r="M49" s="362"/>
      <c r="N49" s="365"/>
      <c r="O49" s="357"/>
      <c r="P49" s="361"/>
      <c r="Q49" s="362"/>
      <c r="R49" s="361"/>
      <c r="S49" s="362"/>
      <c r="T49" s="361"/>
      <c r="U49" s="362"/>
      <c r="V49" s="361"/>
      <c r="W49" s="362"/>
      <c r="X49" s="365"/>
      <c r="Y49" s="357"/>
      <c r="Z49" s="361"/>
      <c r="AA49" s="362"/>
      <c r="AB49" s="361"/>
      <c r="AC49" s="362"/>
      <c r="AD49" s="361"/>
      <c r="AE49" s="362"/>
      <c r="AF49" s="361"/>
      <c r="AG49" s="362"/>
      <c r="AH49" s="365"/>
      <c r="AI49" s="357"/>
      <c r="AJ49" s="363"/>
    </row>
    <row r="50" customFormat="false" ht="12.75" hidden="false" customHeight="false" outlineLevel="0" collapsed="false">
      <c r="A50" s="350"/>
      <c r="B50" s="351"/>
      <c r="C50" s="354"/>
      <c r="D50" s="361"/>
      <c r="E50" s="362"/>
      <c r="F50" s="361"/>
      <c r="G50" s="362"/>
      <c r="H50" s="361"/>
      <c r="I50" s="362"/>
      <c r="J50" s="361"/>
      <c r="K50" s="362"/>
      <c r="L50" s="361"/>
      <c r="M50" s="362"/>
      <c r="N50" s="365"/>
      <c r="O50" s="357"/>
      <c r="P50" s="361"/>
      <c r="Q50" s="362"/>
      <c r="R50" s="361"/>
      <c r="S50" s="362"/>
      <c r="T50" s="361"/>
      <c r="U50" s="362"/>
      <c r="V50" s="361"/>
      <c r="W50" s="362"/>
      <c r="X50" s="365"/>
      <c r="Y50" s="357"/>
      <c r="Z50" s="361"/>
      <c r="AA50" s="362"/>
      <c r="AB50" s="361"/>
      <c r="AC50" s="362"/>
      <c r="AD50" s="361"/>
      <c r="AE50" s="362"/>
      <c r="AF50" s="361"/>
      <c r="AG50" s="362"/>
      <c r="AH50" s="365"/>
      <c r="AI50" s="357"/>
      <c r="AJ50" s="363"/>
    </row>
    <row r="51" customFormat="false" ht="12.75" hidden="false" customHeight="false" outlineLevel="0" collapsed="false">
      <c r="A51" s="350"/>
      <c r="B51" s="351"/>
      <c r="C51" s="354"/>
      <c r="D51" s="361"/>
      <c r="E51" s="362"/>
      <c r="F51" s="361"/>
      <c r="G51" s="362"/>
      <c r="H51" s="361"/>
      <c r="I51" s="362"/>
      <c r="J51" s="361"/>
      <c r="K51" s="362"/>
      <c r="L51" s="361"/>
      <c r="M51" s="362"/>
      <c r="N51" s="365"/>
      <c r="O51" s="357"/>
      <c r="P51" s="361"/>
      <c r="Q51" s="362"/>
      <c r="R51" s="361"/>
      <c r="S51" s="362"/>
      <c r="T51" s="361"/>
      <c r="U51" s="362"/>
      <c r="V51" s="361"/>
      <c r="W51" s="362"/>
      <c r="X51" s="365"/>
      <c r="Y51" s="357"/>
      <c r="Z51" s="361"/>
      <c r="AA51" s="362"/>
      <c r="AB51" s="361"/>
      <c r="AC51" s="362"/>
      <c r="AD51" s="361"/>
      <c r="AE51" s="362"/>
      <c r="AF51" s="361"/>
      <c r="AG51" s="362"/>
      <c r="AH51" s="365"/>
      <c r="AI51" s="357"/>
      <c r="AJ51" s="363"/>
    </row>
    <row r="52" customFormat="false" ht="12.75" hidden="false" customHeight="false" outlineLevel="0" collapsed="false">
      <c r="A52" s="350"/>
      <c r="B52" s="351"/>
      <c r="C52" s="354"/>
      <c r="D52" s="361"/>
      <c r="E52" s="362"/>
      <c r="F52" s="361"/>
      <c r="G52" s="362"/>
      <c r="H52" s="361"/>
      <c r="I52" s="362"/>
      <c r="J52" s="361"/>
      <c r="K52" s="362"/>
      <c r="L52" s="361"/>
      <c r="M52" s="362"/>
      <c r="N52" s="365"/>
      <c r="O52" s="357"/>
      <c r="P52" s="361"/>
      <c r="Q52" s="362"/>
      <c r="R52" s="361"/>
      <c r="S52" s="362"/>
      <c r="T52" s="361"/>
      <c r="U52" s="362"/>
      <c r="V52" s="361"/>
      <c r="W52" s="362"/>
      <c r="X52" s="365"/>
      <c r="Y52" s="357"/>
      <c r="Z52" s="361"/>
      <c r="AA52" s="362"/>
      <c r="AB52" s="361"/>
      <c r="AC52" s="362"/>
      <c r="AD52" s="361"/>
      <c r="AE52" s="362"/>
      <c r="AF52" s="361"/>
      <c r="AG52" s="362"/>
      <c r="AH52" s="365"/>
      <c r="AI52" s="357"/>
      <c r="AJ52" s="363"/>
    </row>
    <row r="53" customFormat="false" ht="12.75" hidden="false" customHeight="false" outlineLevel="0" collapsed="false">
      <c r="A53" s="350"/>
      <c r="B53" s="351"/>
      <c r="C53" s="354"/>
      <c r="D53" s="361"/>
      <c r="E53" s="362"/>
      <c r="F53" s="361"/>
      <c r="G53" s="362"/>
      <c r="H53" s="361"/>
      <c r="I53" s="362"/>
      <c r="J53" s="361"/>
      <c r="K53" s="362"/>
      <c r="L53" s="361"/>
      <c r="M53" s="362"/>
      <c r="N53" s="365"/>
      <c r="O53" s="357"/>
      <c r="P53" s="361"/>
      <c r="Q53" s="362"/>
      <c r="R53" s="361"/>
      <c r="S53" s="362"/>
      <c r="T53" s="361"/>
      <c r="U53" s="362"/>
      <c r="V53" s="361"/>
      <c r="W53" s="362"/>
      <c r="X53" s="365"/>
      <c r="Y53" s="357"/>
      <c r="Z53" s="361"/>
      <c r="AA53" s="362"/>
      <c r="AB53" s="361"/>
      <c r="AC53" s="362"/>
      <c r="AD53" s="361"/>
      <c r="AE53" s="362"/>
      <c r="AF53" s="361"/>
      <c r="AG53" s="362"/>
      <c r="AH53" s="365"/>
      <c r="AI53" s="357"/>
      <c r="AJ53" s="363"/>
    </row>
    <row r="54" customFormat="false" ht="12.75" hidden="false" customHeight="false" outlineLevel="0" collapsed="false">
      <c r="A54" s="350"/>
      <c r="B54" s="351"/>
      <c r="C54" s="354"/>
      <c r="D54" s="361"/>
      <c r="E54" s="362"/>
      <c r="F54" s="361"/>
      <c r="G54" s="362"/>
      <c r="H54" s="361"/>
      <c r="I54" s="362"/>
      <c r="J54" s="361"/>
      <c r="K54" s="362"/>
      <c r="L54" s="361"/>
      <c r="M54" s="362"/>
      <c r="N54" s="365"/>
      <c r="O54" s="357"/>
      <c r="P54" s="361"/>
      <c r="Q54" s="362"/>
      <c r="R54" s="361"/>
      <c r="S54" s="362"/>
      <c r="T54" s="361"/>
      <c r="U54" s="362"/>
      <c r="V54" s="361"/>
      <c r="W54" s="362"/>
      <c r="X54" s="365"/>
      <c r="Y54" s="357"/>
      <c r="Z54" s="361"/>
      <c r="AA54" s="362"/>
      <c r="AB54" s="361"/>
      <c r="AC54" s="362"/>
      <c r="AD54" s="361"/>
      <c r="AE54" s="362"/>
      <c r="AF54" s="361"/>
      <c r="AG54" s="362"/>
      <c r="AH54" s="365"/>
      <c r="AI54" s="357"/>
      <c r="AJ54" s="363"/>
    </row>
    <row r="55" customFormat="false" ht="12.75" hidden="false" customHeight="false" outlineLevel="0" collapsed="false">
      <c r="A55" s="350"/>
      <c r="B55" s="351"/>
      <c r="C55" s="354"/>
      <c r="D55" s="361"/>
      <c r="E55" s="362"/>
      <c r="F55" s="361"/>
      <c r="G55" s="362"/>
      <c r="H55" s="361"/>
      <c r="I55" s="362"/>
      <c r="J55" s="361"/>
      <c r="K55" s="362"/>
      <c r="L55" s="361"/>
      <c r="M55" s="362"/>
      <c r="N55" s="365"/>
      <c r="O55" s="357"/>
      <c r="P55" s="361"/>
      <c r="Q55" s="362"/>
      <c r="R55" s="361"/>
      <c r="S55" s="362"/>
      <c r="T55" s="361"/>
      <c r="U55" s="362"/>
      <c r="V55" s="361"/>
      <c r="W55" s="362"/>
      <c r="X55" s="365"/>
      <c r="Y55" s="357"/>
      <c r="Z55" s="361"/>
      <c r="AA55" s="362"/>
      <c r="AB55" s="361"/>
      <c r="AC55" s="362"/>
      <c r="AD55" s="361"/>
      <c r="AE55" s="362"/>
      <c r="AF55" s="361"/>
      <c r="AG55" s="362"/>
      <c r="AH55" s="365"/>
      <c r="AI55" s="357"/>
      <c r="AJ55" s="363"/>
    </row>
    <row r="56" customFormat="false" ht="12.75" hidden="false" customHeight="false" outlineLevel="0" collapsed="false">
      <c r="A56" s="350"/>
      <c r="B56" s="351"/>
      <c r="C56" s="354"/>
      <c r="D56" s="361"/>
      <c r="E56" s="362"/>
      <c r="F56" s="361"/>
      <c r="G56" s="362"/>
      <c r="H56" s="361"/>
      <c r="I56" s="362"/>
      <c r="J56" s="361"/>
      <c r="K56" s="362"/>
      <c r="L56" s="361"/>
      <c r="M56" s="362"/>
      <c r="N56" s="365"/>
      <c r="O56" s="357"/>
      <c r="P56" s="361"/>
      <c r="Q56" s="362"/>
      <c r="R56" s="361"/>
      <c r="S56" s="362"/>
      <c r="T56" s="361"/>
      <c r="U56" s="362"/>
      <c r="V56" s="361"/>
      <c r="W56" s="362"/>
      <c r="X56" s="365"/>
      <c r="Y56" s="357"/>
      <c r="Z56" s="361"/>
      <c r="AA56" s="362"/>
      <c r="AB56" s="361"/>
      <c r="AC56" s="362"/>
      <c r="AD56" s="361"/>
      <c r="AE56" s="362"/>
      <c r="AF56" s="361"/>
      <c r="AG56" s="362"/>
      <c r="AH56" s="365"/>
      <c r="AI56" s="357"/>
      <c r="AJ56" s="363"/>
    </row>
    <row r="57" customFormat="false" ht="12.75" hidden="false" customHeight="false" outlineLevel="0" collapsed="false">
      <c r="A57" s="350"/>
      <c r="B57" s="351"/>
      <c r="C57" s="354"/>
      <c r="D57" s="361"/>
      <c r="E57" s="362"/>
      <c r="F57" s="361"/>
      <c r="G57" s="362"/>
      <c r="H57" s="361"/>
      <c r="I57" s="362"/>
      <c r="J57" s="361"/>
      <c r="K57" s="362"/>
      <c r="L57" s="361"/>
      <c r="M57" s="362"/>
      <c r="N57" s="365"/>
      <c r="O57" s="357"/>
      <c r="P57" s="361"/>
      <c r="Q57" s="362"/>
      <c r="R57" s="361"/>
      <c r="S57" s="362"/>
      <c r="T57" s="361"/>
      <c r="U57" s="362"/>
      <c r="V57" s="361"/>
      <c r="W57" s="362"/>
      <c r="X57" s="365"/>
      <c r="Y57" s="357"/>
      <c r="Z57" s="361"/>
      <c r="AA57" s="362"/>
      <c r="AB57" s="361"/>
      <c r="AC57" s="362"/>
      <c r="AD57" s="361"/>
      <c r="AE57" s="362"/>
      <c r="AF57" s="361"/>
      <c r="AG57" s="362"/>
      <c r="AH57" s="365"/>
      <c r="AI57" s="357"/>
      <c r="AJ57" s="363"/>
    </row>
    <row r="58" customFormat="false" ht="12.75" hidden="false" customHeight="false" outlineLevel="0" collapsed="false">
      <c r="A58" s="350"/>
      <c r="B58" s="351"/>
      <c r="C58" s="354"/>
      <c r="D58" s="361"/>
      <c r="E58" s="362"/>
      <c r="F58" s="361"/>
      <c r="G58" s="362"/>
      <c r="H58" s="361"/>
      <c r="I58" s="362"/>
      <c r="J58" s="361"/>
      <c r="K58" s="362"/>
      <c r="L58" s="361"/>
      <c r="M58" s="362"/>
      <c r="N58" s="365"/>
      <c r="O58" s="357"/>
      <c r="P58" s="361"/>
      <c r="Q58" s="362"/>
      <c r="R58" s="361"/>
      <c r="S58" s="362"/>
      <c r="T58" s="361"/>
      <c r="U58" s="362"/>
      <c r="V58" s="361"/>
      <c r="W58" s="362"/>
      <c r="X58" s="365"/>
      <c r="Y58" s="357"/>
      <c r="Z58" s="361"/>
      <c r="AA58" s="362"/>
      <c r="AB58" s="361"/>
      <c r="AC58" s="362"/>
      <c r="AD58" s="361"/>
      <c r="AE58" s="362"/>
      <c r="AF58" s="361"/>
      <c r="AG58" s="362"/>
      <c r="AH58" s="365"/>
      <c r="AI58" s="357"/>
      <c r="AJ58" s="363"/>
    </row>
    <row r="59" customFormat="false" ht="12.75" hidden="false" customHeight="false" outlineLevel="0" collapsed="false">
      <c r="A59" s="350"/>
      <c r="B59" s="351"/>
      <c r="C59" s="354"/>
      <c r="D59" s="361"/>
      <c r="E59" s="362"/>
      <c r="F59" s="361"/>
      <c r="G59" s="362"/>
      <c r="H59" s="361"/>
      <c r="I59" s="362"/>
      <c r="J59" s="361"/>
      <c r="K59" s="362"/>
      <c r="L59" s="361"/>
      <c r="M59" s="362"/>
      <c r="N59" s="365"/>
      <c r="O59" s="357"/>
      <c r="P59" s="361"/>
      <c r="Q59" s="362"/>
      <c r="R59" s="361"/>
      <c r="S59" s="362"/>
      <c r="T59" s="361"/>
      <c r="U59" s="362"/>
      <c r="V59" s="361"/>
      <c r="W59" s="362"/>
      <c r="X59" s="365"/>
      <c r="Y59" s="357"/>
      <c r="Z59" s="361"/>
      <c r="AA59" s="362"/>
      <c r="AB59" s="361"/>
      <c r="AC59" s="362"/>
      <c r="AD59" s="361"/>
      <c r="AE59" s="362"/>
      <c r="AF59" s="361"/>
      <c r="AG59" s="362"/>
      <c r="AH59" s="365"/>
      <c r="AI59" s="357"/>
      <c r="AJ59" s="363"/>
    </row>
    <row r="60" customFormat="false" ht="12.75" hidden="false" customHeight="false" outlineLevel="0" collapsed="false">
      <c r="A60" s="350"/>
      <c r="B60" s="351"/>
      <c r="C60" s="354"/>
      <c r="D60" s="361"/>
      <c r="E60" s="362"/>
      <c r="F60" s="361"/>
      <c r="G60" s="362"/>
      <c r="H60" s="361"/>
      <c r="I60" s="362"/>
      <c r="J60" s="361"/>
      <c r="K60" s="362"/>
      <c r="L60" s="361"/>
      <c r="M60" s="362"/>
      <c r="N60" s="365"/>
      <c r="O60" s="357"/>
      <c r="P60" s="361"/>
      <c r="Q60" s="362"/>
      <c r="R60" s="361"/>
      <c r="S60" s="362"/>
      <c r="T60" s="361"/>
      <c r="U60" s="362"/>
      <c r="V60" s="361"/>
      <c r="W60" s="362"/>
      <c r="X60" s="365"/>
      <c r="Y60" s="357"/>
      <c r="Z60" s="361"/>
      <c r="AA60" s="362"/>
      <c r="AB60" s="361"/>
      <c r="AC60" s="362"/>
      <c r="AD60" s="361"/>
      <c r="AE60" s="362"/>
      <c r="AF60" s="361"/>
      <c r="AG60" s="362"/>
      <c r="AH60" s="365"/>
      <c r="AI60" s="357"/>
      <c r="AJ60" s="363"/>
    </row>
    <row r="61" customFormat="false" ht="12.75" hidden="false" customHeight="false" outlineLevel="0" collapsed="false">
      <c r="A61" s="350"/>
      <c r="B61" s="351"/>
      <c r="C61" s="354"/>
      <c r="D61" s="361"/>
      <c r="E61" s="362"/>
      <c r="F61" s="361"/>
      <c r="G61" s="362"/>
      <c r="H61" s="361"/>
      <c r="I61" s="362"/>
      <c r="J61" s="361"/>
      <c r="K61" s="362"/>
      <c r="L61" s="361"/>
      <c r="M61" s="362"/>
      <c r="N61" s="365"/>
      <c r="O61" s="357"/>
      <c r="P61" s="361"/>
      <c r="Q61" s="362"/>
      <c r="R61" s="361"/>
      <c r="S61" s="362"/>
      <c r="T61" s="361"/>
      <c r="U61" s="362"/>
      <c r="V61" s="361"/>
      <c r="W61" s="362"/>
      <c r="X61" s="365"/>
      <c r="Y61" s="357"/>
      <c r="Z61" s="361"/>
      <c r="AA61" s="362"/>
      <c r="AB61" s="361"/>
      <c r="AC61" s="362"/>
      <c r="AD61" s="361"/>
      <c r="AE61" s="362"/>
      <c r="AF61" s="361"/>
      <c r="AG61" s="362"/>
      <c r="AH61" s="365"/>
      <c r="AI61" s="357"/>
      <c r="AJ61" s="363"/>
    </row>
    <row r="62" customFormat="false" ht="12.75" hidden="false" customHeight="false" outlineLevel="0" collapsed="false">
      <c r="A62" s="350"/>
      <c r="B62" s="351"/>
      <c r="C62" s="354"/>
      <c r="D62" s="361"/>
      <c r="E62" s="362"/>
      <c r="F62" s="361"/>
      <c r="G62" s="362"/>
      <c r="H62" s="361"/>
      <c r="I62" s="362"/>
      <c r="J62" s="361"/>
      <c r="K62" s="362"/>
      <c r="L62" s="361"/>
      <c r="M62" s="362"/>
      <c r="N62" s="365"/>
      <c r="O62" s="357"/>
      <c r="P62" s="361"/>
      <c r="Q62" s="362"/>
      <c r="R62" s="361"/>
      <c r="S62" s="362"/>
      <c r="T62" s="361"/>
      <c r="U62" s="362"/>
      <c r="V62" s="361"/>
      <c r="W62" s="362"/>
      <c r="X62" s="365"/>
      <c r="Y62" s="357"/>
      <c r="Z62" s="361"/>
      <c r="AA62" s="362"/>
      <c r="AB62" s="361"/>
      <c r="AC62" s="362"/>
      <c r="AD62" s="361"/>
      <c r="AE62" s="362"/>
      <c r="AF62" s="361"/>
      <c r="AG62" s="362"/>
      <c r="AH62" s="365"/>
      <c r="AI62" s="357"/>
      <c r="AJ62" s="363"/>
    </row>
    <row r="63" customFormat="false" ht="12.75" hidden="false" customHeight="false" outlineLevel="0" collapsed="false">
      <c r="A63" s="350"/>
      <c r="B63" s="351"/>
      <c r="C63" s="354"/>
      <c r="D63" s="361"/>
      <c r="E63" s="362"/>
      <c r="F63" s="361"/>
      <c r="G63" s="362"/>
      <c r="H63" s="361"/>
      <c r="I63" s="362"/>
      <c r="J63" s="361"/>
      <c r="K63" s="362"/>
      <c r="L63" s="361"/>
      <c r="M63" s="362"/>
      <c r="N63" s="365"/>
      <c r="O63" s="357"/>
      <c r="P63" s="361"/>
      <c r="Q63" s="362"/>
      <c r="R63" s="361"/>
      <c r="S63" s="362"/>
      <c r="T63" s="361"/>
      <c r="U63" s="362"/>
      <c r="V63" s="361"/>
      <c r="W63" s="362"/>
      <c r="X63" s="365"/>
      <c r="Y63" s="357"/>
      <c r="Z63" s="361"/>
      <c r="AA63" s="362"/>
      <c r="AB63" s="361"/>
      <c r="AC63" s="362"/>
      <c r="AD63" s="361"/>
      <c r="AE63" s="362"/>
      <c r="AF63" s="361"/>
      <c r="AG63" s="362"/>
      <c r="AH63" s="365"/>
      <c r="AI63" s="357"/>
      <c r="AJ63" s="363"/>
    </row>
    <row r="64" customFormat="false" ht="12.75" hidden="false" customHeight="false" outlineLevel="0" collapsed="false">
      <c r="A64" s="350"/>
      <c r="B64" s="351"/>
      <c r="C64" s="354"/>
      <c r="D64" s="361"/>
      <c r="E64" s="362"/>
      <c r="F64" s="361"/>
      <c r="G64" s="362"/>
      <c r="H64" s="361"/>
      <c r="I64" s="362"/>
      <c r="J64" s="361"/>
      <c r="K64" s="362"/>
      <c r="L64" s="361"/>
      <c r="M64" s="362"/>
      <c r="N64" s="365"/>
      <c r="O64" s="357"/>
      <c r="P64" s="361"/>
      <c r="Q64" s="362"/>
      <c r="R64" s="361"/>
      <c r="S64" s="362"/>
      <c r="T64" s="361"/>
      <c r="U64" s="362"/>
      <c r="V64" s="361"/>
      <c r="W64" s="362"/>
      <c r="X64" s="365"/>
      <c r="Y64" s="357"/>
      <c r="Z64" s="361"/>
      <c r="AA64" s="362"/>
      <c r="AB64" s="361"/>
      <c r="AC64" s="362"/>
      <c r="AD64" s="361"/>
      <c r="AE64" s="362"/>
      <c r="AF64" s="361"/>
      <c r="AG64" s="362"/>
      <c r="AH64" s="365"/>
      <c r="AI64" s="357"/>
      <c r="AJ64" s="363"/>
    </row>
    <row r="65" customFormat="false" ht="12.75" hidden="false" customHeight="false" outlineLevel="0" collapsed="false">
      <c r="A65" s="350"/>
      <c r="B65" s="351"/>
      <c r="C65" s="354"/>
      <c r="D65" s="361"/>
      <c r="E65" s="362"/>
      <c r="F65" s="361"/>
      <c r="G65" s="362"/>
      <c r="H65" s="361"/>
      <c r="I65" s="362"/>
      <c r="J65" s="361"/>
      <c r="K65" s="362"/>
      <c r="L65" s="361"/>
      <c r="M65" s="362"/>
      <c r="N65" s="365"/>
      <c r="O65" s="357"/>
      <c r="P65" s="361"/>
      <c r="Q65" s="362"/>
      <c r="R65" s="361"/>
      <c r="S65" s="362"/>
      <c r="T65" s="361"/>
      <c r="U65" s="362"/>
      <c r="V65" s="361"/>
      <c r="W65" s="362"/>
      <c r="X65" s="365"/>
      <c r="Y65" s="357"/>
      <c r="Z65" s="361"/>
      <c r="AA65" s="362"/>
      <c r="AB65" s="361"/>
      <c r="AC65" s="362"/>
      <c r="AD65" s="361"/>
      <c r="AE65" s="362"/>
      <c r="AF65" s="361"/>
      <c r="AG65" s="362"/>
      <c r="AH65" s="365"/>
      <c r="AI65" s="357"/>
      <c r="AJ65" s="363"/>
    </row>
    <row r="66" customFormat="false" ht="12.75" hidden="false" customHeight="false" outlineLevel="0" collapsed="false">
      <c r="A66" s="350"/>
      <c r="B66" s="351"/>
      <c r="C66" s="354"/>
      <c r="D66" s="361"/>
      <c r="E66" s="362"/>
      <c r="F66" s="361"/>
      <c r="G66" s="362"/>
      <c r="H66" s="361"/>
      <c r="I66" s="362"/>
      <c r="J66" s="361"/>
      <c r="K66" s="362"/>
      <c r="L66" s="361"/>
      <c r="M66" s="362"/>
      <c r="N66" s="365"/>
      <c r="O66" s="357"/>
      <c r="P66" s="361"/>
      <c r="Q66" s="362"/>
      <c r="R66" s="361"/>
      <c r="S66" s="362"/>
      <c r="T66" s="361"/>
      <c r="U66" s="362"/>
      <c r="V66" s="361"/>
      <c r="W66" s="362"/>
      <c r="X66" s="365"/>
      <c r="Y66" s="357"/>
      <c r="Z66" s="361"/>
      <c r="AA66" s="362"/>
      <c r="AB66" s="361"/>
      <c r="AC66" s="362"/>
      <c r="AD66" s="361"/>
      <c r="AE66" s="362"/>
      <c r="AF66" s="361"/>
      <c r="AG66" s="362"/>
      <c r="AH66" s="365"/>
      <c r="AI66" s="357"/>
      <c r="AJ66" s="363"/>
    </row>
    <row r="67" customFormat="false" ht="12.75" hidden="false" customHeight="false" outlineLevel="0" collapsed="false">
      <c r="A67" s="350"/>
      <c r="B67" s="351"/>
      <c r="C67" s="354"/>
      <c r="D67" s="361"/>
      <c r="E67" s="362"/>
      <c r="F67" s="361"/>
      <c r="G67" s="362"/>
      <c r="H67" s="361"/>
      <c r="I67" s="362"/>
      <c r="J67" s="361"/>
      <c r="K67" s="362"/>
      <c r="L67" s="361"/>
      <c r="M67" s="362"/>
      <c r="N67" s="365"/>
      <c r="O67" s="357"/>
      <c r="P67" s="361"/>
      <c r="Q67" s="362"/>
      <c r="R67" s="361"/>
      <c r="S67" s="362"/>
      <c r="T67" s="361"/>
      <c r="U67" s="362"/>
      <c r="V67" s="361"/>
      <c r="W67" s="362"/>
      <c r="X67" s="365"/>
      <c r="Y67" s="357"/>
      <c r="Z67" s="361"/>
      <c r="AA67" s="362"/>
      <c r="AB67" s="361"/>
      <c r="AC67" s="362"/>
      <c r="AD67" s="361"/>
      <c r="AE67" s="362"/>
      <c r="AF67" s="361"/>
      <c r="AG67" s="362"/>
      <c r="AH67" s="365"/>
      <c r="AI67" s="357"/>
      <c r="AJ67" s="363"/>
    </row>
    <row r="68" customFormat="false" ht="12.75" hidden="false" customHeight="false" outlineLevel="0" collapsed="false">
      <c r="A68" s="350"/>
      <c r="B68" s="351"/>
      <c r="C68" s="354"/>
      <c r="D68" s="361"/>
      <c r="E68" s="362"/>
      <c r="F68" s="361"/>
      <c r="G68" s="362"/>
      <c r="H68" s="361"/>
      <c r="I68" s="362"/>
      <c r="J68" s="361"/>
      <c r="K68" s="362"/>
      <c r="L68" s="361"/>
      <c r="M68" s="362"/>
      <c r="N68" s="365"/>
      <c r="O68" s="357"/>
      <c r="P68" s="361"/>
      <c r="Q68" s="362"/>
      <c r="R68" s="361"/>
      <c r="S68" s="362"/>
      <c r="T68" s="361"/>
      <c r="U68" s="362"/>
      <c r="V68" s="361"/>
      <c r="W68" s="362"/>
      <c r="X68" s="365"/>
      <c r="Y68" s="357"/>
      <c r="Z68" s="361"/>
      <c r="AA68" s="362"/>
      <c r="AB68" s="361"/>
      <c r="AC68" s="362"/>
      <c r="AD68" s="361"/>
      <c r="AE68" s="362"/>
      <c r="AF68" s="361"/>
      <c r="AG68" s="362"/>
      <c r="AH68" s="365"/>
      <c r="AI68" s="357"/>
      <c r="AJ68" s="363"/>
    </row>
    <row r="69" customFormat="false" ht="12.75" hidden="false" customHeight="false" outlineLevel="0" collapsed="false">
      <c r="A69" s="350"/>
      <c r="B69" s="351"/>
      <c r="C69" s="354"/>
      <c r="D69" s="361"/>
      <c r="E69" s="362"/>
      <c r="F69" s="361"/>
      <c r="G69" s="362"/>
      <c r="H69" s="361"/>
      <c r="I69" s="362"/>
      <c r="J69" s="361"/>
      <c r="K69" s="362"/>
      <c r="L69" s="361"/>
      <c r="M69" s="362"/>
      <c r="N69" s="365"/>
      <c r="O69" s="357"/>
      <c r="P69" s="361"/>
      <c r="Q69" s="362"/>
      <c r="R69" s="361"/>
      <c r="S69" s="362"/>
      <c r="T69" s="361"/>
      <c r="U69" s="362"/>
      <c r="V69" s="361"/>
      <c r="W69" s="362"/>
      <c r="X69" s="365"/>
      <c r="Y69" s="357"/>
      <c r="Z69" s="361"/>
      <c r="AA69" s="362"/>
      <c r="AB69" s="361"/>
      <c r="AC69" s="362"/>
      <c r="AD69" s="361"/>
      <c r="AE69" s="362"/>
      <c r="AF69" s="361"/>
      <c r="AG69" s="362"/>
      <c r="AH69" s="365"/>
      <c r="AI69" s="357"/>
      <c r="AJ69" s="363"/>
    </row>
    <row r="70" customFormat="false" ht="12.75" hidden="false" customHeight="false" outlineLevel="0" collapsed="false">
      <c r="A70" s="350"/>
      <c r="B70" s="351"/>
      <c r="C70" s="354"/>
      <c r="D70" s="361"/>
      <c r="E70" s="362"/>
      <c r="F70" s="361"/>
      <c r="G70" s="362"/>
      <c r="H70" s="361"/>
      <c r="I70" s="362"/>
      <c r="J70" s="361"/>
      <c r="K70" s="362"/>
      <c r="L70" s="361"/>
      <c r="M70" s="362"/>
      <c r="N70" s="365"/>
      <c r="O70" s="357"/>
      <c r="P70" s="361"/>
      <c r="Q70" s="362"/>
      <c r="R70" s="361"/>
      <c r="S70" s="362"/>
      <c r="T70" s="361"/>
      <c r="U70" s="362"/>
      <c r="V70" s="361"/>
      <c r="W70" s="362"/>
      <c r="X70" s="365"/>
      <c r="Y70" s="357"/>
      <c r="Z70" s="361"/>
      <c r="AA70" s="362"/>
      <c r="AB70" s="361"/>
      <c r="AC70" s="362"/>
      <c r="AD70" s="361"/>
      <c r="AE70" s="362"/>
      <c r="AF70" s="361"/>
      <c r="AG70" s="362"/>
      <c r="AH70" s="365"/>
      <c r="AI70" s="357"/>
      <c r="AJ70" s="363"/>
    </row>
    <row r="71" customFormat="false" ht="12.75" hidden="false" customHeight="false" outlineLevel="0" collapsed="false">
      <c r="A71" s="350"/>
      <c r="B71" s="351"/>
      <c r="C71" s="354"/>
      <c r="D71" s="361"/>
      <c r="E71" s="362"/>
      <c r="F71" s="361"/>
      <c r="G71" s="362"/>
      <c r="H71" s="361"/>
      <c r="I71" s="362"/>
      <c r="J71" s="361"/>
      <c r="K71" s="362"/>
      <c r="L71" s="361"/>
      <c r="M71" s="362"/>
      <c r="N71" s="365"/>
      <c r="O71" s="357"/>
      <c r="P71" s="361"/>
      <c r="Q71" s="362"/>
      <c r="R71" s="361"/>
      <c r="S71" s="362"/>
      <c r="T71" s="361"/>
      <c r="U71" s="362"/>
      <c r="V71" s="361"/>
      <c r="W71" s="362"/>
      <c r="X71" s="365"/>
      <c r="Y71" s="357"/>
      <c r="Z71" s="361"/>
      <c r="AA71" s="362"/>
      <c r="AB71" s="361"/>
      <c r="AC71" s="362"/>
      <c r="AD71" s="361"/>
      <c r="AE71" s="362"/>
      <c r="AF71" s="361"/>
      <c r="AG71" s="362"/>
      <c r="AH71" s="365"/>
      <c r="AI71" s="357"/>
      <c r="AJ71" s="363"/>
    </row>
    <row r="72" customFormat="false" ht="12.75" hidden="false" customHeight="false" outlineLevel="0" collapsed="false">
      <c r="A72" s="350"/>
      <c r="B72" s="351"/>
      <c r="C72" s="354"/>
      <c r="D72" s="361"/>
      <c r="E72" s="362"/>
      <c r="F72" s="361"/>
      <c r="G72" s="362"/>
      <c r="H72" s="361"/>
      <c r="I72" s="362"/>
      <c r="J72" s="361"/>
      <c r="K72" s="362"/>
      <c r="L72" s="361"/>
      <c r="M72" s="362"/>
      <c r="N72" s="365"/>
      <c r="O72" s="357"/>
      <c r="P72" s="361"/>
      <c r="Q72" s="362"/>
      <c r="R72" s="361"/>
      <c r="S72" s="362"/>
      <c r="T72" s="361"/>
      <c r="U72" s="362"/>
      <c r="V72" s="361"/>
      <c r="W72" s="362"/>
      <c r="X72" s="365"/>
      <c r="Y72" s="357"/>
      <c r="Z72" s="361"/>
      <c r="AA72" s="362"/>
      <c r="AB72" s="361"/>
      <c r="AC72" s="362"/>
      <c r="AD72" s="361"/>
      <c r="AE72" s="362"/>
      <c r="AF72" s="361"/>
      <c r="AG72" s="362"/>
      <c r="AH72" s="365"/>
      <c r="AI72" s="357"/>
      <c r="AJ72" s="363"/>
    </row>
    <row r="73" customFormat="false" ht="12.75" hidden="false" customHeight="false" outlineLevel="0" collapsed="false">
      <c r="A73" s="350"/>
      <c r="B73" s="351"/>
      <c r="C73" s="354"/>
      <c r="D73" s="361"/>
      <c r="E73" s="362"/>
      <c r="F73" s="361"/>
      <c r="G73" s="362"/>
      <c r="H73" s="361"/>
      <c r="I73" s="362"/>
      <c r="J73" s="361"/>
      <c r="K73" s="362"/>
      <c r="L73" s="361"/>
      <c r="M73" s="362"/>
      <c r="N73" s="365"/>
      <c r="O73" s="357"/>
      <c r="P73" s="361"/>
      <c r="Q73" s="362"/>
      <c r="R73" s="361"/>
      <c r="S73" s="362"/>
      <c r="T73" s="361"/>
      <c r="U73" s="362"/>
      <c r="V73" s="361"/>
      <c r="W73" s="362"/>
      <c r="X73" s="365"/>
      <c r="Y73" s="357"/>
      <c r="Z73" s="361"/>
      <c r="AA73" s="362"/>
      <c r="AB73" s="361"/>
      <c r="AC73" s="362"/>
      <c r="AD73" s="361"/>
      <c r="AE73" s="362"/>
      <c r="AF73" s="361"/>
      <c r="AG73" s="362"/>
      <c r="AH73" s="365"/>
      <c r="AI73" s="357"/>
      <c r="AJ73" s="363"/>
    </row>
    <row r="74" customFormat="false" ht="12.75" hidden="false" customHeight="false" outlineLevel="0" collapsed="false">
      <c r="A74" s="350"/>
      <c r="B74" s="351"/>
      <c r="C74" s="354"/>
      <c r="D74" s="361"/>
      <c r="E74" s="362"/>
      <c r="F74" s="361"/>
      <c r="G74" s="362"/>
      <c r="H74" s="361"/>
      <c r="I74" s="362"/>
      <c r="J74" s="361"/>
      <c r="K74" s="362"/>
      <c r="L74" s="361"/>
      <c r="M74" s="362"/>
      <c r="N74" s="365"/>
      <c r="O74" s="357"/>
      <c r="P74" s="361"/>
      <c r="Q74" s="362"/>
      <c r="R74" s="361"/>
      <c r="S74" s="362"/>
      <c r="T74" s="361"/>
      <c r="U74" s="362"/>
      <c r="V74" s="361"/>
      <c r="W74" s="362"/>
      <c r="X74" s="365"/>
      <c r="Y74" s="357"/>
      <c r="Z74" s="361"/>
      <c r="AA74" s="362"/>
      <c r="AB74" s="361"/>
      <c r="AC74" s="362"/>
      <c r="AD74" s="361"/>
      <c r="AE74" s="362"/>
      <c r="AF74" s="361"/>
      <c r="AG74" s="362"/>
      <c r="AH74" s="365"/>
      <c r="AI74" s="357"/>
      <c r="AJ74" s="363"/>
    </row>
    <row r="75" customFormat="false" ht="12.75" hidden="false" customHeight="false" outlineLevel="0" collapsed="false">
      <c r="A75" s="350"/>
      <c r="B75" s="351"/>
      <c r="C75" s="354"/>
      <c r="D75" s="361"/>
      <c r="E75" s="362"/>
      <c r="F75" s="361"/>
      <c r="G75" s="362"/>
      <c r="H75" s="361"/>
      <c r="I75" s="362"/>
      <c r="J75" s="361"/>
      <c r="K75" s="362"/>
      <c r="L75" s="361"/>
      <c r="M75" s="362"/>
      <c r="N75" s="365"/>
      <c r="O75" s="357"/>
      <c r="P75" s="361"/>
      <c r="Q75" s="362"/>
      <c r="R75" s="361"/>
      <c r="S75" s="362"/>
      <c r="T75" s="361"/>
      <c r="U75" s="362"/>
      <c r="V75" s="361"/>
      <c r="W75" s="362"/>
      <c r="X75" s="365"/>
      <c r="Y75" s="357"/>
      <c r="Z75" s="361"/>
      <c r="AA75" s="362"/>
      <c r="AB75" s="361"/>
      <c r="AC75" s="362"/>
      <c r="AD75" s="361"/>
      <c r="AE75" s="362"/>
      <c r="AF75" s="361"/>
      <c r="AG75" s="362"/>
      <c r="AH75" s="365"/>
      <c r="AI75" s="357"/>
      <c r="AJ75" s="363"/>
    </row>
    <row r="76" customFormat="false" ht="12.75" hidden="false" customHeight="false" outlineLevel="0" collapsed="false">
      <c r="A76" s="350"/>
      <c r="B76" s="351"/>
      <c r="C76" s="354"/>
      <c r="D76" s="361"/>
      <c r="E76" s="362"/>
      <c r="F76" s="361"/>
      <c r="G76" s="362"/>
      <c r="H76" s="361"/>
      <c r="I76" s="362"/>
      <c r="J76" s="361"/>
      <c r="K76" s="362"/>
      <c r="L76" s="361"/>
      <c r="M76" s="362"/>
      <c r="N76" s="365"/>
      <c r="O76" s="357"/>
      <c r="P76" s="361"/>
      <c r="Q76" s="362"/>
      <c r="R76" s="361"/>
      <c r="S76" s="362"/>
      <c r="T76" s="361"/>
      <c r="U76" s="362"/>
      <c r="V76" s="361"/>
      <c r="W76" s="362"/>
      <c r="X76" s="365"/>
      <c r="Y76" s="357"/>
      <c r="Z76" s="361"/>
      <c r="AA76" s="362"/>
      <c r="AB76" s="361"/>
      <c r="AC76" s="362"/>
      <c r="AD76" s="361"/>
      <c r="AE76" s="362"/>
      <c r="AF76" s="361"/>
      <c r="AG76" s="362"/>
      <c r="AH76" s="365"/>
      <c r="AI76" s="357"/>
      <c r="AJ76" s="363"/>
    </row>
    <row r="77" customFormat="false" ht="12.75" hidden="false" customHeight="false" outlineLevel="0" collapsed="false">
      <c r="A77" s="350"/>
      <c r="B77" s="351"/>
      <c r="C77" s="354"/>
      <c r="D77" s="361"/>
      <c r="E77" s="362"/>
      <c r="F77" s="361"/>
      <c r="G77" s="362"/>
      <c r="H77" s="361"/>
      <c r="I77" s="362"/>
      <c r="J77" s="361"/>
      <c r="K77" s="362"/>
      <c r="L77" s="361"/>
      <c r="M77" s="362"/>
      <c r="N77" s="365"/>
      <c r="O77" s="357"/>
      <c r="P77" s="361"/>
      <c r="Q77" s="362"/>
      <c r="R77" s="361"/>
      <c r="S77" s="362"/>
      <c r="T77" s="361"/>
      <c r="U77" s="362"/>
      <c r="V77" s="361"/>
      <c r="W77" s="362"/>
      <c r="X77" s="365"/>
      <c r="Y77" s="357"/>
      <c r="Z77" s="361"/>
      <c r="AA77" s="362"/>
      <c r="AB77" s="361"/>
      <c r="AC77" s="362"/>
      <c r="AD77" s="361"/>
      <c r="AE77" s="362"/>
      <c r="AF77" s="361"/>
      <c r="AG77" s="362"/>
      <c r="AH77" s="365"/>
      <c r="AI77" s="357"/>
      <c r="AJ77" s="363"/>
    </row>
    <row r="78" customFormat="false" ht="12.75" hidden="false" customHeight="false" outlineLevel="0" collapsed="false">
      <c r="A78" s="350"/>
      <c r="B78" s="351"/>
      <c r="C78" s="354"/>
      <c r="D78" s="361"/>
      <c r="E78" s="362"/>
      <c r="F78" s="361"/>
      <c r="G78" s="362"/>
      <c r="H78" s="361"/>
      <c r="I78" s="362"/>
      <c r="J78" s="361"/>
      <c r="K78" s="362"/>
      <c r="L78" s="361"/>
      <c r="M78" s="362"/>
      <c r="N78" s="365"/>
      <c r="O78" s="357"/>
      <c r="P78" s="361"/>
      <c r="Q78" s="362"/>
      <c r="R78" s="361"/>
      <c r="S78" s="362"/>
      <c r="T78" s="361"/>
      <c r="U78" s="362"/>
      <c r="V78" s="361"/>
      <c r="W78" s="362"/>
      <c r="X78" s="365"/>
      <c r="Y78" s="357"/>
      <c r="Z78" s="361"/>
      <c r="AA78" s="362"/>
      <c r="AB78" s="361"/>
      <c r="AC78" s="362"/>
      <c r="AD78" s="361"/>
      <c r="AE78" s="362"/>
      <c r="AF78" s="361"/>
      <c r="AG78" s="362"/>
      <c r="AH78" s="365"/>
      <c r="AI78" s="357"/>
      <c r="AJ78" s="363"/>
    </row>
    <row r="79" customFormat="false" ht="12.75" hidden="false" customHeight="false" outlineLevel="0" collapsed="false">
      <c r="A79" s="350"/>
      <c r="B79" s="351"/>
      <c r="C79" s="354"/>
      <c r="D79" s="361"/>
      <c r="E79" s="362"/>
      <c r="F79" s="361"/>
      <c r="G79" s="362"/>
      <c r="H79" s="361"/>
      <c r="I79" s="362"/>
      <c r="J79" s="361"/>
      <c r="K79" s="362"/>
      <c r="L79" s="361"/>
      <c r="M79" s="362"/>
      <c r="N79" s="365"/>
      <c r="O79" s="357"/>
      <c r="P79" s="361"/>
      <c r="Q79" s="362"/>
      <c r="R79" s="361"/>
      <c r="S79" s="362"/>
      <c r="T79" s="361"/>
      <c r="U79" s="362"/>
      <c r="V79" s="361"/>
      <c r="W79" s="362"/>
      <c r="X79" s="365"/>
      <c r="Y79" s="357"/>
      <c r="Z79" s="361"/>
      <c r="AA79" s="362"/>
      <c r="AB79" s="361"/>
      <c r="AC79" s="362"/>
      <c r="AD79" s="361"/>
      <c r="AE79" s="362"/>
      <c r="AF79" s="361"/>
      <c r="AG79" s="362"/>
      <c r="AH79" s="365"/>
      <c r="AI79" s="357"/>
      <c r="AJ79" s="363"/>
    </row>
    <row r="80" customFormat="false" ht="12.75" hidden="false" customHeight="false" outlineLevel="0" collapsed="false">
      <c r="A80" s="350"/>
      <c r="B80" s="351"/>
      <c r="C80" s="354"/>
      <c r="D80" s="361"/>
      <c r="E80" s="362"/>
      <c r="F80" s="361"/>
      <c r="G80" s="362"/>
      <c r="H80" s="361"/>
      <c r="I80" s="362"/>
      <c r="J80" s="361"/>
      <c r="K80" s="362"/>
      <c r="L80" s="361"/>
      <c r="M80" s="362"/>
      <c r="N80" s="365"/>
      <c r="O80" s="357"/>
      <c r="P80" s="361"/>
      <c r="Q80" s="362"/>
      <c r="R80" s="361"/>
      <c r="S80" s="362"/>
      <c r="T80" s="361"/>
      <c r="U80" s="362"/>
      <c r="V80" s="361"/>
      <c r="W80" s="362"/>
      <c r="X80" s="365"/>
      <c r="Y80" s="357"/>
      <c r="Z80" s="361"/>
      <c r="AA80" s="362"/>
      <c r="AB80" s="361"/>
      <c r="AC80" s="362"/>
      <c r="AD80" s="361"/>
      <c r="AE80" s="362"/>
      <c r="AF80" s="361"/>
      <c r="AG80" s="362"/>
      <c r="AH80" s="365"/>
      <c r="AI80" s="357"/>
      <c r="AJ80" s="363"/>
    </row>
    <row r="81" customFormat="false" ht="12.75" hidden="false" customHeight="false" outlineLevel="0" collapsed="false">
      <c r="A81" s="350"/>
      <c r="B81" s="351"/>
      <c r="C81" s="354"/>
      <c r="D81" s="361"/>
      <c r="E81" s="362"/>
      <c r="F81" s="361"/>
      <c r="G81" s="362"/>
      <c r="H81" s="361"/>
      <c r="I81" s="362"/>
      <c r="J81" s="361"/>
      <c r="K81" s="362"/>
      <c r="L81" s="361"/>
      <c r="M81" s="362"/>
      <c r="N81" s="365"/>
      <c r="O81" s="357"/>
      <c r="P81" s="361"/>
      <c r="Q81" s="362"/>
      <c r="R81" s="361"/>
      <c r="S81" s="362"/>
      <c r="T81" s="361"/>
      <c r="U81" s="362"/>
      <c r="V81" s="361"/>
      <c r="W81" s="362"/>
      <c r="X81" s="365"/>
      <c r="Y81" s="357"/>
      <c r="Z81" s="361"/>
      <c r="AA81" s="362"/>
      <c r="AB81" s="361"/>
      <c r="AC81" s="362"/>
      <c r="AD81" s="361"/>
      <c r="AE81" s="362"/>
      <c r="AF81" s="361"/>
      <c r="AG81" s="362"/>
      <c r="AH81" s="365"/>
      <c r="AI81" s="357"/>
      <c r="AJ81" s="363"/>
    </row>
    <row r="82" customFormat="false" ht="12.75" hidden="false" customHeight="false" outlineLevel="0" collapsed="false">
      <c r="A82" s="350"/>
      <c r="B82" s="351"/>
      <c r="C82" s="354"/>
      <c r="D82" s="361"/>
      <c r="E82" s="362"/>
      <c r="F82" s="361"/>
      <c r="G82" s="362"/>
      <c r="H82" s="361"/>
      <c r="I82" s="362"/>
      <c r="J82" s="361"/>
      <c r="K82" s="362"/>
      <c r="L82" s="361"/>
      <c r="M82" s="362"/>
      <c r="N82" s="365"/>
      <c r="O82" s="357"/>
      <c r="P82" s="361"/>
      <c r="Q82" s="362"/>
      <c r="R82" s="361"/>
      <c r="S82" s="362"/>
      <c r="T82" s="361"/>
      <c r="U82" s="362"/>
      <c r="V82" s="361"/>
      <c r="W82" s="362"/>
      <c r="X82" s="365"/>
      <c r="Y82" s="357"/>
      <c r="Z82" s="361"/>
      <c r="AA82" s="362"/>
      <c r="AB82" s="361"/>
      <c r="AC82" s="362"/>
      <c r="AD82" s="361"/>
      <c r="AE82" s="362"/>
      <c r="AF82" s="361"/>
      <c r="AG82" s="362"/>
      <c r="AH82" s="365"/>
      <c r="AI82" s="357"/>
      <c r="AJ82" s="363"/>
    </row>
    <row r="83" customFormat="false" ht="12.75" hidden="false" customHeight="false" outlineLevel="0" collapsed="false">
      <c r="A83" s="350"/>
      <c r="B83" s="351"/>
      <c r="C83" s="354"/>
      <c r="D83" s="361"/>
      <c r="E83" s="362"/>
      <c r="F83" s="361"/>
      <c r="G83" s="362"/>
      <c r="H83" s="361"/>
      <c r="I83" s="362"/>
      <c r="J83" s="361"/>
      <c r="K83" s="362"/>
      <c r="L83" s="361"/>
      <c r="M83" s="362"/>
      <c r="N83" s="365"/>
      <c r="O83" s="357"/>
      <c r="P83" s="361"/>
      <c r="Q83" s="362"/>
      <c r="R83" s="361"/>
      <c r="S83" s="362"/>
      <c r="T83" s="361"/>
      <c r="U83" s="362"/>
      <c r="V83" s="361"/>
      <c r="W83" s="362"/>
      <c r="X83" s="365"/>
      <c r="Y83" s="357"/>
      <c r="Z83" s="361"/>
      <c r="AA83" s="362"/>
      <c r="AB83" s="361"/>
      <c r="AC83" s="362"/>
      <c r="AD83" s="361"/>
      <c r="AE83" s="362"/>
      <c r="AF83" s="361"/>
      <c r="AG83" s="362"/>
      <c r="AH83" s="365"/>
      <c r="AI83" s="357"/>
      <c r="AJ83" s="363"/>
    </row>
    <row r="84" customFormat="false" ht="12.75" hidden="false" customHeight="false" outlineLevel="0" collapsed="false">
      <c r="A84" s="350"/>
      <c r="B84" s="351"/>
      <c r="C84" s="354"/>
      <c r="D84" s="361"/>
      <c r="E84" s="362"/>
      <c r="F84" s="361"/>
      <c r="G84" s="362"/>
      <c r="H84" s="361"/>
      <c r="I84" s="362"/>
      <c r="J84" s="361"/>
      <c r="K84" s="362"/>
      <c r="L84" s="361"/>
      <c r="M84" s="362"/>
      <c r="N84" s="365"/>
      <c r="O84" s="357"/>
      <c r="P84" s="361"/>
      <c r="Q84" s="362"/>
      <c r="R84" s="361"/>
      <c r="S84" s="362"/>
      <c r="T84" s="361"/>
      <c r="U84" s="362"/>
      <c r="V84" s="361"/>
      <c r="W84" s="362"/>
      <c r="X84" s="365"/>
      <c r="Y84" s="357"/>
      <c r="Z84" s="361"/>
      <c r="AA84" s="362"/>
      <c r="AB84" s="361"/>
      <c r="AC84" s="362"/>
      <c r="AD84" s="361"/>
      <c r="AE84" s="362"/>
      <c r="AF84" s="361"/>
      <c r="AG84" s="362"/>
      <c r="AH84" s="365"/>
      <c r="AI84" s="357"/>
      <c r="AJ84" s="363"/>
    </row>
    <row r="85" customFormat="false" ht="12.75" hidden="false" customHeight="false" outlineLevel="0" collapsed="false">
      <c r="A85" s="350"/>
      <c r="B85" s="351"/>
      <c r="C85" s="354"/>
      <c r="D85" s="361"/>
      <c r="E85" s="362"/>
      <c r="F85" s="361"/>
      <c r="G85" s="362"/>
      <c r="H85" s="361"/>
      <c r="I85" s="362"/>
      <c r="J85" s="361"/>
      <c r="K85" s="362"/>
      <c r="L85" s="361"/>
      <c r="M85" s="362"/>
      <c r="N85" s="365"/>
      <c r="O85" s="357"/>
      <c r="P85" s="361"/>
      <c r="Q85" s="362"/>
      <c r="R85" s="361"/>
      <c r="S85" s="362"/>
      <c r="T85" s="361"/>
      <c r="U85" s="362"/>
      <c r="V85" s="361"/>
      <c r="W85" s="362"/>
      <c r="X85" s="365"/>
      <c r="Y85" s="357"/>
      <c r="Z85" s="361"/>
      <c r="AA85" s="362"/>
      <c r="AB85" s="361"/>
      <c r="AC85" s="362"/>
      <c r="AD85" s="361"/>
      <c r="AE85" s="362"/>
      <c r="AF85" s="361"/>
      <c r="AG85" s="362"/>
      <c r="AH85" s="365"/>
      <c r="AI85" s="357"/>
      <c r="AJ85" s="363"/>
    </row>
    <row r="86" customFormat="false" ht="12.75" hidden="false" customHeight="false" outlineLevel="0" collapsed="false">
      <c r="A86" s="350"/>
      <c r="B86" s="351"/>
      <c r="C86" s="354"/>
      <c r="D86" s="361"/>
      <c r="E86" s="362"/>
      <c r="F86" s="361"/>
      <c r="G86" s="362"/>
      <c r="H86" s="361"/>
      <c r="I86" s="362"/>
      <c r="J86" s="361"/>
      <c r="K86" s="362"/>
      <c r="L86" s="361"/>
      <c r="M86" s="362"/>
      <c r="N86" s="365"/>
      <c r="O86" s="357"/>
      <c r="P86" s="361"/>
      <c r="Q86" s="362"/>
      <c r="R86" s="361"/>
      <c r="S86" s="362"/>
      <c r="T86" s="361"/>
      <c r="U86" s="362"/>
      <c r="V86" s="361"/>
      <c r="W86" s="362"/>
      <c r="X86" s="365"/>
      <c r="Y86" s="357"/>
      <c r="Z86" s="361"/>
      <c r="AA86" s="362"/>
      <c r="AB86" s="361"/>
      <c r="AC86" s="362"/>
      <c r="AD86" s="361"/>
      <c r="AE86" s="362"/>
      <c r="AF86" s="361"/>
      <c r="AG86" s="362"/>
      <c r="AH86" s="365"/>
      <c r="AI86" s="357"/>
      <c r="AJ86" s="363"/>
    </row>
    <row r="87" customFormat="false" ht="12.75" hidden="false" customHeight="false" outlineLevel="0" collapsed="false">
      <c r="A87" s="350"/>
      <c r="B87" s="351"/>
      <c r="C87" s="354"/>
      <c r="D87" s="361"/>
      <c r="E87" s="362"/>
      <c r="F87" s="361"/>
      <c r="G87" s="362"/>
      <c r="H87" s="361"/>
      <c r="I87" s="362"/>
      <c r="J87" s="361"/>
      <c r="K87" s="362"/>
      <c r="L87" s="361"/>
      <c r="M87" s="362"/>
      <c r="N87" s="365"/>
      <c r="O87" s="357"/>
      <c r="P87" s="361"/>
      <c r="Q87" s="362"/>
      <c r="R87" s="361"/>
      <c r="S87" s="362"/>
      <c r="T87" s="361"/>
      <c r="U87" s="362"/>
      <c r="V87" s="361"/>
      <c r="W87" s="362"/>
      <c r="X87" s="365"/>
      <c r="Y87" s="357"/>
      <c r="Z87" s="361"/>
      <c r="AA87" s="362"/>
      <c r="AB87" s="361"/>
      <c r="AC87" s="362"/>
      <c r="AD87" s="361"/>
      <c r="AE87" s="362"/>
      <c r="AF87" s="361"/>
      <c r="AG87" s="362"/>
      <c r="AH87" s="365"/>
      <c r="AI87" s="357"/>
      <c r="AJ87" s="363"/>
    </row>
    <row r="88" customFormat="false" ht="12.75" hidden="false" customHeight="false" outlineLevel="0" collapsed="false">
      <c r="A88" s="350"/>
      <c r="B88" s="351"/>
      <c r="C88" s="354"/>
      <c r="D88" s="361"/>
      <c r="E88" s="362"/>
      <c r="F88" s="361"/>
      <c r="G88" s="362"/>
      <c r="H88" s="361"/>
      <c r="I88" s="362"/>
      <c r="J88" s="361"/>
      <c r="K88" s="362"/>
      <c r="L88" s="361"/>
      <c r="M88" s="362"/>
      <c r="N88" s="365"/>
      <c r="O88" s="357"/>
      <c r="P88" s="361"/>
      <c r="Q88" s="362"/>
      <c r="R88" s="361"/>
      <c r="S88" s="362"/>
      <c r="T88" s="361"/>
      <c r="U88" s="362"/>
      <c r="V88" s="361"/>
      <c r="W88" s="362"/>
      <c r="X88" s="365"/>
      <c r="Y88" s="357"/>
      <c r="Z88" s="361"/>
      <c r="AA88" s="362"/>
      <c r="AB88" s="361"/>
      <c r="AC88" s="362"/>
      <c r="AD88" s="361"/>
      <c r="AE88" s="362"/>
      <c r="AF88" s="361"/>
      <c r="AG88" s="362"/>
      <c r="AH88" s="365"/>
      <c r="AI88" s="357"/>
      <c r="AJ88" s="363"/>
    </row>
    <row r="89" customFormat="false" ht="12.75" hidden="false" customHeight="false" outlineLevel="0" collapsed="false">
      <c r="A89" s="350"/>
      <c r="B89" s="351"/>
      <c r="C89" s="354"/>
      <c r="D89" s="361"/>
      <c r="E89" s="362"/>
      <c r="F89" s="361"/>
      <c r="G89" s="362"/>
      <c r="H89" s="361"/>
      <c r="I89" s="362"/>
      <c r="J89" s="361"/>
      <c r="K89" s="362"/>
      <c r="L89" s="361"/>
      <c r="M89" s="362"/>
      <c r="N89" s="365"/>
      <c r="O89" s="357"/>
      <c r="P89" s="361"/>
      <c r="Q89" s="362"/>
      <c r="R89" s="361"/>
      <c r="S89" s="362"/>
      <c r="T89" s="361"/>
      <c r="U89" s="362"/>
      <c r="V89" s="361"/>
      <c r="W89" s="362"/>
      <c r="X89" s="365"/>
      <c r="Y89" s="357"/>
      <c r="Z89" s="361"/>
      <c r="AA89" s="362"/>
      <c r="AB89" s="361"/>
      <c r="AC89" s="362"/>
      <c r="AD89" s="361"/>
      <c r="AE89" s="362"/>
      <c r="AF89" s="361"/>
      <c r="AG89" s="362"/>
      <c r="AH89" s="365"/>
      <c r="AI89" s="357"/>
      <c r="AJ89" s="363"/>
    </row>
    <row r="90" customFormat="false" ht="12.75" hidden="false" customHeight="false" outlineLevel="0" collapsed="false">
      <c r="A90" s="350"/>
      <c r="B90" s="351"/>
      <c r="C90" s="354"/>
      <c r="D90" s="361"/>
      <c r="E90" s="362"/>
      <c r="F90" s="361"/>
      <c r="G90" s="362"/>
      <c r="H90" s="361"/>
      <c r="I90" s="362"/>
      <c r="J90" s="361"/>
      <c r="K90" s="362"/>
      <c r="L90" s="361"/>
      <c r="M90" s="362"/>
      <c r="N90" s="365"/>
      <c r="O90" s="357"/>
      <c r="P90" s="361"/>
      <c r="Q90" s="362"/>
      <c r="R90" s="361"/>
      <c r="S90" s="362"/>
      <c r="T90" s="361"/>
      <c r="U90" s="362"/>
      <c r="V90" s="361"/>
      <c r="W90" s="362"/>
      <c r="X90" s="365"/>
      <c r="Y90" s="357"/>
      <c r="Z90" s="361"/>
      <c r="AA90" s="362"/>
      <c r="AB90" s="361"/>
      <c r="AC90" s="362"/>
      <c r="AD90" s="361"/>
      <c r="AE90" s="362"/>
      <c r="AF90" s="361"/>
      <c r="AG90" s="362"/>
      <c r="AH90" s="365"/>
      <c r="AI90" s="357"/>
      <c r="AJ90" s="363"/>
    </row>
    <row r="91" customFormat="false" ht="12.75" hidden="false" customHeight="false" outlineLevel="0" collapsed="false">
      <c r="A91" s="350"/>
      <c r="B91" s="351"/>
      <c r="C91" s="354"/>
      <c r="D91" s="361"/>
      <c r="E91" s="362"/>
      <c r="F91" s="361"/>
      <c r="G91" s="362"/>
      <c r="H91" s="361"/>
      <c r="I91" s="362"/>
      <c r="J91" s="361"/>
      <c r="K91" s="362"/>
      <c r="L91" s="361"/>
      <c r="M91" s="362"/>
      <c r="N91" s="365"/>
      <c r="O91" s="357"/>
      <c r="P91" s="361"/>
      <c r="Q91" s="362"/>
      <c r="R91" s="361"/>
      <c r="S91" s="362"/>
      <c r="T91" s="361"/>
      <c r="U91" s="362"/>
      <c r="V91" s="361"/>
      <c r="W91" s="362"/>
      <c r="X91" s="365"/>
      <c r="Y91" s="357"/>
      <c r="Z91" s="361"/>
      <c r="AA91" s="362"/>
      <c r="AB91" s="361"/>
      <c r="AC91" s="362"/>
      <c r="AD91" s="361"/>
      <c r="AE91" s="362"/>
      <c r="AF91" s="361"/>
      <c r="AG91" s="362"/>
      <c r="AH91" s="365"/>
      <c r="AI91" s="357"/>
      <c r="AJ91" s="363"/>
    </row>
    <row r="92" customFormat="false" ht="12.75" hidden="false" customHeight="false" outlineLevel="0" collapsed="false">
      <c r="A92" s="350"/>
      <c r="B92" s="351"/>
      <c r="C92" s="354"/>
      <c r="D92" s="361"/>
      <c r="E92" s="362"/>
      <c r="F92" s="361"/>
      <c r="G92" s="362"/>
      <c r="H92" s="361"/>
      <c r="I92" s="362"/>
      <c r="J92" s="361"/>
      <c r="K92" s="362"/>
      <c r="L92" s="361"/>
      <c r="M92" s="362"/>
      <c r="N92" s="365"/>
      <c r="O92" s="357"/>
      <c r="P92" s="361"/>
      <c r="Q92" s="362"/>
      <c r="R92" s="361"/>
      <c r="S92" s="362"/>
      <c r="T92" s="361"/>
      <c r="U92" s="362"/>
      <c r="V92" s="361"/>
      <c r="W92" s="362"/>
      <c r="X92" s="365"/>
      <c r="Y92" s="357"/>
      <c r="Z92" s="361"/>
      <c r="AA92" s="362"/>
      <c r="AB92" s="361"/>
      <c r="AC92" s="362"/>
      <c r="AD92" s="361"/>
      <c r="AE92" s="362"/>
      <c r="AF92" s="361"/>
      <c r="AG92" s="362"/>
      <c r="AH92" s="365"/>
      <c r="AI92" s="357"/>
      <c r="AJ92" s="363"/>
    </row>
    <row r="93" customFormat="false" ht="12.75" hidden="false" customHeight="false" outlineLevel="0" collapsed="false">
      <c r="A93" s="350"/>
      <c r="B93" s="351"/>
      <c r="C93" s="354"/>
      <c r="D93" s="361"/>
      <c r="E93" s="362"/>
      <c r="F93" s="361"/>
      <c r="G93" s="362"/>
      <c r="H93" s="361"/>
      <c r="I93" s="362"/>
      <c r="J93" s="361"/>
      <c r="K93" s="362"/>
      <c r="L93" s="361"/>
      <c r="M93" s="362"/>
      <c r="N93" s="365"/>
      <c r="O93" s="357"/>
      <c r="P93" s="361"/>
      <c r="Q93" s="362"/>
      <c r="R93" s="361"/>
      <c r="S93" s="362"/>
      <c r="T93" s="361"/>
      <c r="U93" s="362"/>
      <c r="V93" s="361"/>
      <c r="W93" s="362"/>
      <c r="X93" s="365"/>
      <c r="Y93" s="357"/>
      <c r="Z93" s="361"/>
      <c r="AA93" s="362"/>
      <c r="AB93" s="361"/>
      <c r="AC93" s="362"/>
      <c r="AD93" s="361"/>
      <c r="AE93" s="362"/>
      <c r="AF93" s="361"/>
      <c r="AG93" s="362"/>
      <c r="AH93" s="365"/>
      <c r="AI93" s="357"/>
      <c r="AJ93" s="363"/>
    </row>
    <row r="94" customFormat="false" ht="12.75" hidden="false" customHeight="false" outlineLevel="0" collapsed="false">
      <c r="A94" s="350"/>
      <c r="B94" s="351"/>
      <c r="C94" s="354"/>
      <c r="D94" s="361"/>
      <c r="E94" s="362"/>
      <c r="F94" s="361"/>
      <c r="G94" s="362"/>
      <c r="H94" s="361"/>
      <c r="I94" s="362"/>
      <c r="J94" s="361"/>
      <c r="K94" s="362"/>
      <c r="L94" s="361"/>
      <c r="M94" s="362"/>
      <c r="N94" s="365"/>
      <c r="O94" s="357"/>
      <c r="P94" s="361"/>
      <c r="Q94" s="362"/>
      <c r="R94" s="361"/>
      <c r="S94" s="362"/>
      <c r="T94" s="361"/>
      <c r="U94" s="362"/>
      <c r="V94" s="361"/>
      <c r="W94" s="362"/>
      <c r="X94" s="365"/>
      <c r="Y94" s="357"/>
      <c r="Z94" s="361"/>
      <c r="AA94" s="362"/>
      <c r="AB94" s="361"/>
      <c r="AC94" s="362"/>
      <c r="AD94" s="361"/>
      <c r="AE94" s="362"/>
      <c r="AF94" s="361"/>
      <c r="AG94" s="362"/>
      <c r="AH94" s="365"/>
      <c r="AI94" s="357"/>
      <c r="AJ94" s="363"/>
    </row>
    <row r="95" customFormat="false" ht="12.75" hidden="false" customHeight="false" outlineLevel="0" collapsed="false">
      <c r="A95" s="350"/>
      <c r="B95" s="351"/>
      <c r="C95" s="354"/>
      <c r="D95" s="361"/>
      <c r="E95" s="362"/>
      <c r="F95" s="361"/>
      <c r="G95" s="362"/>
      <c r="H95" s="361"/>
      <c r="I95" s="362"/>
      <c r="J95" s="361"/>
      <c r="K95" s="362"/>
      <c r="L95" s="361"/>
      <c r="M95" s="362"/>
      <c r="N95" s="365"/>
      <c r="O95" s="357"/>
      <c r="P95" s="361"/>
      <c r="Q95" s="362"/>
      <c r="R95" s="361"/>
      <c r="S95" s="362"/>
      <c r="T95" s="361"/>
      <c r="U95" s="362"/>
      <c r="V95" s="361"/>
      <c r="W95" s="362"/>
      <c r="X95" s="365"/>
      <c r="Y95" s="357"/>
      <c r="Z95" s="361"/>
      <c r="AA95" s="362"/>
      <c r="AB95" s="361"/>
      <c r="AC95" s="362"/>
      <c r="AD95" s="361"/>
      <c r="AE95" s="362"/>
      <c r="AF95" s="361"/>
      <c r="AG95" s="362"/>
      <c r="AH95" s="365"/>
      <c r="AI95" s="357"/>
      <c r="AJ95" s="363"/>
    </row>
    <row r="96" customFormat="false" ht="12.75" hidden="false" customHeight="false" outlineLevel="0" collapsed="false">
      <c r="A96" s="350"/>
      <c r="B96" s="351"/>
      <c r="C96" s="354"/>
      <c r="D96" s="361"/>
      <c r="E96" s="362"/>
      <c r="F96" s="361"/>
      <c r="G96" s="362"/>
      <c r="H96" s="361"/>
      <c r="I96" s="362"/>
      <c r="J96" s="361"/>
      <c r="K96" s="362"/>
      <c r="L96" s="361"/>
      <c r="M96" s="362"/>
      <c r="N96" s="365"/>
      <c r="O96" s="357"/>
      <c r="P96" s="361"/>
      <c r="Q96" s="362"/>
      <c r="R96" s="361"/>
      <c r="S96" s="362"/>
      <c r="T96" s="361"/>
      <c r="U96" s="362"/>
      <c r="V96" s="361"/>
      <c r="W96" s="362"/>
      <c r="X96" s="365"/>
      <c r="Y96" s="357"/>
      <c r="Z96" s="361"/>
      <c r="AA96" s="362"/>
      <c r="AB96" s="361"/>
      <c r="AC96" s="362"/>
      <c r="AD96" s="361"/>
      <c r="AE96" s="362"/>
      <c r="AF96" s="361"/>
      <c r="AG96" s="362"/>
      <c r="AH96" s="365"/>
      <c r="AI96" s="357"/>
      <c r="AJ96" s="363"/>
    </row>
    <row r="97" customFormat="false" ht="12.75" hidden="false" customHeight="false" outlineLevel="0" collapsed="false">
      <c r="A97" s="350"/>
      <c r="B97" s="351"/>
      <c r="C97" s="354"/>
      <c r="D97" s="361"/>
      <c r="E97" s="362"/>
      <c r="F97" s="361"/>
      <c r="G97" s="362"/>
      <c r="H97" s="361"/>
      <c r="I97" s="362"/>
      <c r="J97" s="361"/>
      <c r="K97" s="362"/>
      <c r="L97" s="361"/>
      <c r="M97" s="362"/>
      <c r="N97" s="365"/>
      <c r="O97" s="357"/>
      <c r="P97" s="361"/>
      <c r="Q97" s="362"/>
      <c r="R97" s="361"/>
      <c r="S97" s="362"/>
      <c r="T97" s="361"/>
      <c r="U97" s="362"/>
      <c r="V97" s="361"/>
      <c r="W97" s="362"/>
      <c r="X97" s="365"/>
      <c r="Y97" s="357"/>
      <c r="Z97" s="361"/>
      <c r="AA97" s="362"/>
      <c r="AB97" s="361"/>
      <c r="AC97" s="362"/>
      <c r="AD97" s="361"/>
      <c r="AE97" s="362"/>
      <c r="AF97" s="361"/>
      <c r="AG97" s="362"/>
      <c r="AH97" s="365"/>
      <c r="AI97" s="357"/>
      <c r="AJ97" s="363"/>
    </row>
    <row r="98" customFormat="false" ht="12.75" hidden="false" customHeight="false" outlineLevel="0" collapsed="false">
      <c r="A98" s="350"/>
      <c r="B98" s="351"/>
      <c r="C98" s="354"/>
      <c r="D98" s="361"/>
      <c r="E98" s="362"/>
      <c r="F98" s="361"/>
      <c r="G98" s="362"/>
      <c r="H98" s="361"/>
      <c r="I98" s="362"/>
      <c r="J98" s="361"/>
      <c r="K98" s="362"/>
      <c r="L98" s="361"/>
      <c r="M98" s="362"/>
      <c r="N98" s="365"/>
      <c r="O98" s="357"/>
      <c r="P98" s="361"/>
      <c r="Q98" s="362"/>
      <c r="R98" s="361"/>
      <c r="S98" s="362"/>
      <c r="T98" s="361"/>
      <c r="U98" s="362"/>
      <c r="V98" s="361"/>
      <c r="W98" s="362"/>
      <c r="X98" s="365"/>
      <c r="Y98" s="357"/>
      <c r="Z98" s="361"/>
      <c r="AA98" s="362"/>
      <c r="AB98" s="361"/>
      <c r="AC98" s="362"/>
      <c r="AD98" s="361"/>
      <c r="AE98" s="362"/>
      <c r="AF98" s="361"/>
      <c r="AG98" s="362"/>
      <c r="AH98" s="365"/>
      <c r="AI98" s="357"/>
      <c r="AJ98" s="363"/>
    </row>
    <row r="99" customFormat="false" ht="12.75" hidden="false" customHeight="false" outlineLevel="0" collapsed="false">
      <c r="A99" s="350"/>
      <c r="B99" s="351"/>
      <c r="C99" s="354"/>
      <c r="D99" s="361"/>
      <c r="E99" s="362"/>
      <c r="F99" s="361"/>
      <c r="G99" s="362"/>
      <c r="H99" s="361"/>
      <c r="I99" s="362"/>
      <c r="J99" s="361"/>
      <c r="K99" s="362"/>
      <c r="L99" s="361"/>
      <c r="M99" s="362"/>
      <c r="N99" s="365"/>
      <c r="O99" s="357"/>
      <c r="P99" s="361"/>
      <c r="Q99" s="362"/>
      <c r="R99" s="361"/>
      <c r="S99" s="362"/>
      <c r="T99" s="361"/>
      <c r="U99" s="362"/>
      <c r="V99" s="361"/>
      <c r="W99" s="362"/>
      <c r="X99" s="365"/>
      <c r="Y99" s="357"/>
      <c r="Z99" s="361"/>
      <c r="AA99" s="362"/>
      <c r="AB99" s="361"/>
      <c r="AC99" s="362"/>
      <c r="AD99" s="361"/>
      <c r="AE99" s="362"/>
      <c r="AF99" s="361"/>
      <c r="AG99" s="362"/>
      <c r="AH99" s="365"/>
      <c r="AI99" s="357"/>
      <c r="AJ99" s="363"/>
    </row>
    <row r="100" customFormat="false" ht="12.75" hidden="false" customHeight="false" outlineLevel="0" collapsed="false">
      <c r="A100" s="350"/>
      <c r="B100" s="351"/>
      <c r="C100" s="354"/>
      <c r="D100" s="361"/>
      <c r="E100" s="362"/>
      <c r="F100" s="361"/>
      <c r="G100" s="362"/>
      <c r="H100" s="361"/>
      <c r="I100" s="362"/>
      <c r="J100" s="361"/>
      <c r="K100" s="362"/>
      <c r="L100" s="361"/>
      <c r="M100" s="362"/>
      <c r="N100" s="365"/>
      <c r="O100" s="357"/>
      <c r="P100" s="361"/>
      <c r="Q100" s="362"/>
      <c r="R100" s="361"/>
      <c r="S100" s="362"/>
      <c r="T100" s="361"/>
      <c r="U100" s="362"/>
      <c r="V100" s="361"/>
      <c r="W100" s="362"/>
      <c r="X100" s="365"/>
      <c r="Y100" s="357"/>
      <c r="Z100" s="361"/>
      <c r="AA100" s="362"/>
      <c r="AB100" s="361"/>
      <c r="AC100" s="362"/>
      <c r="AD100" s="361"/>
      <c r="AE100" s="362"/>
      <c r="AF100" s="361"/>
      <c r="AG100" s="362"/>
      <c r="AH100" s="365"/>
      <c r="AI100" s="357"/>
      <c r="AJ100" s="363"/>
    </row>
    <row r="101" customFormat="false" ht="12.75" hidden="false" customHeight="false" outlineLevel="0" collapsed="false">
      <c r="A101" s="350"/>
      <c r="B101" s="351"/>
      <c r="C101" s="354"/>
      <c r="D101" s="361"/>
      <c r="E101" s="362"/>
      <c r="F101" s="361"/>
      <c r="G101" s="362"/>
      <c r="H101" s="361"/>
      <c r="I101" s="362"/>
      <c r="J101" s="361"/>
      <c r="K101" s="362"/>
      <c r="L101" s="361"/>
      <c r="M101" s="362"/>
      <c r="N101" s="365"/>
      <c r="O101" s="357"/>
      <c r="P101" s="361"/>
      <c r="Q101" s="362"/>
      <c r="R101" s="361"/>
      <c r="S101" s="362"/>
      <c r="T101" s="361"/>
      <c r="U101" s="362"/>
      <c r="V101" s="361"/>
      <c r="W101" s="362"/>
      <c r="X101" s="365"/>
      <c r="Y101" s="357"/>
      <c r="Z101" s="361"/>
      <c r="AA101" s="362"/>
      <c r="AB101" s="361"/>
      <c r="AC101" s="362"/>
      <c r="AD101" s="361"/>
      <c r="AE101" s="362"/>
      <c r="AF101" s="361"/>
      <c r="AG101" s="362"/>
      <c r="AH101" s="365"/>
      <c r="AI101" s="357"/>
      <c r="AJ101" s="363"/>
    </row>
    <row r="102" customFormat="false" ht="12.75" hidden="false" customHeight="false" outlineLevel="0" collapsed="false">
      <c r="A102" s="350"/>
      <c r="B102" s="351"/>
      <c r="C102" s="354"/>
      <c r="D102" s="361"/>
      <c r="E102" s="362"/>
      <c r="F102" s="361"/>
      <c r="G102" s="362"/>
      <c r="H102" s="361"/>
      <c r="I102" s="362"/>
      <c r="J102" s="361"/>
      <c r="K102" s="362"/>
      <c r="L102" s="361"/>
      <c r="M102" s="362"/>
      <c r="N102" s="365"/>
      <c r="O102" s="357"/>
      <c r="P102" s="361"/>
      <c r="Q102" s="362"/>
      <c r="R102" s="361"/>
      <c r="S102" s="362"/>
      <c r="T102" s="361"/>
      <c r="U102" s="362"/>
      <c r="V102" s="361"/>
      <c r="W102" s="362"/>
      <c r="X102" s="365"/>
      <c r="Y102" s="357"/>
      <c r="Z102" s="361"/>
      <c r="AA102" s="362"/>
      <c r="AB102" s="361"/>
      <c r="AC102" s="362"/>
      <c r="AD102" s="361"/>
      <c r="AE102" s="362"/>
      <c r="AF102" s="361"/>
      <c r="AG102" s="362"/>
      <c r="AH102" s="365"/>
      <c r="AI102" s="357"/>
      <c r="AJ102" s="363"/>
    </row>
    <row r="103" customFormat="false" ht="12.75" hidden="false" customHeight="false" outlineLevel="0" collapsed="false">
      <c r="A103" s="350"/>
      <c r="B103" s="351"/>
      <c r="C103" s="354"/>
      <c r="D103" s="361"/>
      <c r="E103" s="362"/>
      <c r="F103" s="361"/>
      <c r="G103" s="362"/>
      <c r="H103" s="361"/>
      <c r="I103" s="362"/>
      <c r="J103" s="361"/>
      <c r="K103" s="362"/>
      <c r="L103" s="361"/>
      <c r="M103" s="362"/>
      <c r="N103" s="365"/>
      <c r="O103" s="357"/>
      <c r="P103" s="361"/>
      <c r="Q103" s="362"/>
      <c r="R103" s="361"/>
      <c r="S103" s="362"/>
      <c r="T103" s="361"/>
      <c r="U103" s="362"/>
      <c r="V103" s="361"/>
      <c r="W103" s="362"/>
      <c r="X103" s="365"/>
      <c r="Y103" s="357"/>
      <c r="Z103" s="361"/>
      <c r="AA103" s="362"/>
      <c r="AB103" s="361"/>
      <c r="AC103" s="362"/>
      <c r="AD103" s="361"/>
      <c r="AE103" s="362"/>
      <c r="AF103" s="361"/>
      <c r="AG103" s="362"/>
      <c r="AH103" s="365"/>
      <c r="AI103" s="357"/>
      <c r="AJ103" s="363"/>
    </row>
    <row r="104" customFormat="false" ht="12.75" hidden="false" customHeight="false" outlineLevel="0" collapsed="false">
      <c r="A104" s="350"/>
      <c r="B104" s="351"/>
      <c r="C104" s="354"/>
      <c r="D104" s="361"/>
      <c r="E104" s="362"/>
      <c r="F104" s="361"/>
      <c r="G104" s="362"/>
      <c r="H104" s="361"/>
      <c r="I104" s="362"/>
      <c r="J104" s="361"/>
      <c r="K104" s="362"/>
      <c r="L104" s="361"/>
      <c r="M104" s="362"/>
      <c r="N104" s="365"/>
      <c r="O104" s="357"/>
      <c r="P104" s="361"/>
      <c r="Q104" s="362"/>
      <c r="R104" s="361"/>
      <c r="S104" s="362"/>
      <c r="T104" s="361"/>
      <c r="U104" s="362"/>
      <c r="V104" s="361"/>
      <c r="W104" s="362"/>
      <c r="X104" s="365"/>
      <c r="Y104" s="357"/>
      <c r="Z104" s="361"/>
      <c r="AA104" s="362"/>
      <c r="AB104" s="361"/>
      <c r="AC104" s="362"/>
      <c r="AD104" s="361"/>
      <c r="AE104" s="362"/>
      <c r="AF104" s="361"/>
      <c r="AG104" s="362"/>
      <c r="AH104" s="365"/>
      <c r="AI104" s="357"/>
      <c r="AJ104" s="363"/>
    </row>
    <row r="105" customFormat="false" ht="12.75" hidden="false" customHeight="false" outlineLevel="0" collapsed="false">
      <c r="A105" s="350"/>
      <c r="B105" s="351"/>
      <c r="C105" s="354"/>
      <c r="D105" s="361"/>
      <c r="E105" s="362"/>
      <c r="F105" s="361"/>
      <c r="G105" s="362"/>
      <c r="H105" s="361"/>
      <c r="I105" s="362"/>
      <c r="J105" s="361"/>
      <c r="K105" s="362"/>
      <c r="L105" s="361"/>
      <c r="M105" s="362"/>
      <c r="N105" s="365"/>
      <c r="O105" s="357"/>
      <c r="P105" s="361"/>
      <c r="Q105" s="362"/>
      <c r="R105" s="361"/>
      <c r="S105" s="362"/>
      <c r="T105" s="361"/>
      <c r="U105" s="362"/>
      <c r="V105" s="361"/>
      <c r="W105" s="362"/>
      <c r="X105" s="365"/>
      <c r="Y105" s="357"/>
      <c r="Z105" s="361"/>
      <c r="AA105" s="362"/>
      <c r="AB105" s="361"/>
      <c r="AC105" s="362"/>
      <c r="AD105" s="361"/>
      <c r="AE105" s="362"/>
      <c r="AF105" s="361"/>
      <c r="AG105" s="362"/>
      <c r="AH105" s="365"/>
      <c r="AI105" s="357"/>
      <c r="AJ105" s="363"/>
    </row>
    <row r="106" customFormat="false" ht="12.75" hidden="false" customHeight="false" outlineLevel="0" collapsed="false">
      <c r="A106" s="350"/>
      <c r="B106" s="351"/>
      <c r="C106" s="354"/>
      <c r="D106" s="361"/>
      <c r="E106" s="362"/>
      <c r="F106" s="361"/>
      <c r="G106" s="362"/>
      <c r="H106" s="361"/>
      <c r="I106" s="362"/>
      <c r="J106" s="361"/>
      <c r="K106" s="362"/>
      <c r="L106" s="361"/>
      <c r="M106" s="362"/>
      <c r="N106" s="365"/>
      <c r="O106" s="357"/>
      <c r="P106" s="361"/>
      <c r="Q106" s="362"/>
      <c r="R106" s="361"/>
      <c r="S106" s="362"/>
      <c r="T106" s="361"/>
      <c r="U106" s="362"/>
      <c r="V106" s="361"/>
      <c r="W106" s="362"/>
      <c r="X106" s="365"/>
      <c r="Y106" s="357"/>
      <c r="Z106" s="361"/>
      <c r="AA106" s="362"/>
      <c r="AB106" s="361"/>
      <c r="AC106" s="362"/>
      <c r="AD106" s="361"/>
      <c r="AE106" s="362"/>
      <c r="AF106" s="361"/>
      <c r="AG106" s="362"/>
      <c r="AH106" s="365"/>
      <c r="AI106" s="357"/>
      <c r="AJ106" s="363"/>
    </row>
    <row r="107" customFormat="false" ht="12.75" hidden="false" customHeight="false" outlineLevel="0" collapsed="false">
      <c r="A107" s="350"/>
      <c r="B107" s="351"/>
      <c r="C107" s="354"/>
      <c r="D107" s="361"/>
      <c r="E107" s="362"/>
      <c r="F107" s="361"/>
      <c r="G107" s="362"/>
      <c r="H107" s="361"/>
      <c r="I107" s="362"/>
      <c r="J107" s="361"/>
      <c r="K107" s="362"/>
      <c r="L107" s="361"/>
      <c r="M107" s="362"/>
      <c r="N107" s="365"/>
      <c r="O107" s="357"/>
      <c r="P107" s="361"/>
      <c r="Q107" s="362"/>
      <c r="R107" s="361"/>
      <c r="S107" s="362"/>
      <c r="T107" s="361"/>
      <c r="U107" s="362"/>
      <c r="V107" s="361"/>
      <c r="W107" s="362"/>
      <c r="X107" s="365"/>
      <c r="Y107" s="357"/>
      <c r="Z107" s="361"/>
      <c r="AA107" s="362"/>
      <c r="AB107" s="361"/>
      <c r="AC107" s="362"/>
      <c r="AD107" s="361"/>
      <c r="AE107" s="362"/>
      <c r="AF107" s="361"/>
      <c r="AG107" s="362"/>
      <c r="AH107" s="365"/>
      <c r="AI107" s="357"/>
      <c r="AJ107" s="363"/>
    </row>
    <row r="108" customFormat="false" ht="12.75" hidden="false" customHeight="false" outlineLevel="0" collapsed="false">
      <c r="A108" s="350"/>
      <c r="B108" s="351"/>
      <c r="C108" s="354"/>
      <c r="D108" s="361"/>
      <c r="E108" s="362"/>
      <c r="F108" s="361"/>
      <c r="G108" s="362"/>
      <c r="H108" s="361"/>
      <c r="I108" s="362"/>
      <c r="J108" s="361"/>
      <c r="K108" s="362"/>
      <c r="L108" s="361"/>
      <c r="M108" s="362"/>
      <c r="N108" s="365"/>
      <c r="O108" s="357"/>
      <c r="P108" s="361"/>
      <c r="Q108" s="362"/>
      <c r="R108" s="361"/>
      <c r="S108" s="362"/>
      <c r="T108" s="361"/>
      <c r="U108" s="362"/>
      <c r="V108" s="361"/>
      <c r="W108" s="362"/>
      <c r="X108" s="365"/>
      <c r="Y108" s="357"/>
      <c r="Z108" s="361"/>
      <c r="AA108" s="362"/>
      <c r="AB108" s="361"/>
      <c r="AC108" s="362"/>
      <c r="AD108" s="361"/>
      <c r="AE108" s="362"/>
      <c r="AF108" s="361"/>
      <c r="AG108" s="362"/>
      <c r="AH108" s="365"/>
      <c r="AI108" s="357"/>
      <c r="AJ108" s="363"/>
    </row>
    <row r="109" customFormat="false" ht="12.75" hidden="false" customHeight="false" outlineLevel="0" collapsed="false">
      <c r="A109" s="350"/>
      <c r="B109" s="351"/>
      <c r="C109" s="354"/>
      <c r="D109" s="361"/>
      <c r="E109" s="362"/>
      <c r="F109" s="361"/>
      <c r="G109" s="362"/>
      <c r="H109" s="361"/>
      <c r="I109" s="362"/>
      <c r="J109" s="361"/>
      <c r="K109" s="362"/>
      <c r="L109" s="361"/>
      <c r="M109" s="362"/>
      <c r="N109" s="365"/>
      <c r="O109" s="357"/>
      <c r="P109" s="361"/>
      <c r="Q109" s="362"/>
      <c r="R109" s="361"/>
      <c r="S109" s="362"/>
      <c r="T109" s="361"/>
      <c r="U109" s="362"/>
      <c r="V109" s="361"/>
      <c r="W109" s="362"/>
      <c r="X109" s="365"/>
      <c r="Y109" s="357"/>
      <c r="Z109" s="361"/>
      <c r="AA109" s="362"/>
      <c r="AB109" s="361"/>
      <c r="AC109" s="362"/>
      <c r="AD109" s="361"/>
      <c r="AE109" s="362"/>
      <c r="AF109" s="361"/>
      <c r="AG109" s="362"/>
      <c r="AH109" s="365"/>
      <c r="AI109" s="357"/>
      <c r="AJ109" s="363"/>
    </row>
    <row r="110" customFormat="false" ht="12.75" hidden="false" customHeight="false" outlineLevel="0" collapsed="false">
      <c r="A110" s="350"/>
      <c r="B110" s="351"/>
      <c r="C110" s="354"/>
      <c r="D110" s="361"/>
      <c r="E110" s="362"/>
      <c r="F110" s="361"/>
      <c r="G110" s="362"/>
      <c r="H110" s="361"/>
      <c r="I110" s="362"/>
      <c r="J110" s="361"/>
      <c r="K110" s="362"/>
      <c r="L110" s="361"/>
      <c r="M110" s="362"/>
      <c r="N110" s="365"/>
      <c r="O110" s="357"/>
      <c r="P110" s="361"/>
      <c r="Q110" s="362"/>
      <c r="R110" s="361"/>
      <c r="S110" s="362"/>
      <c r="T110" s="361"/>
      <c r="U110" s="362"/>
      <c r="V110" s="361"/>
      <c r="W110" s="362"/>
      <c r="X110" s="365"/>
      <c r="Y110" s="357"/>
      <c r="Z110" s="361"/>
      <c r="AA110" s="362"/>
      <c r="AB110" s="361"/>
      <c r="AC110" s="362"/>
      <c r="AD110" s="361"/>
      <c r="AE110" s="362"/>
      <c r="AF110" s="361"/>
      <c r="AG110" s="362"/>
      <c r="AH110" s="365"/>
      <c r="AI110" s="357"/>
      <c r="AJ110" s="363"/>
    </row>
    <row r="111" customFormat="false" ht="12.75" hidden="false" customHeight="false" outlineLevel="0" collapsed="false">
      <c r="A111" s="350"/>
      <c r="B111" s="351"/>
      <c r="C111" s="354"/>
      <c r="D111" s="361"/>
      <c r="E111" s="362"/>
      <c r="F111" s="361"/>
      <c r="G111" s="362"/>
      <c r="H111" s="361"/>
      <c r="I111" s="362"/>
      <c r="J111" s="361"/>
      <c r="K111" s="362"/>
      <c r="L111" s="361"/>
      <c r="M111" s="362"/>
      <c r="N111" s="365"/>
      <c r="O111" s="357"/>
      <c r="P111" s="361"/>
      <c r="Q111" s="362"/>
      <c r="R111" s="361"/>
      <c r="S111" s="362"/>
      <c r="T111" s="361"/>
      <c r="U111" s="362"/>
      <c r="V111" s="361"/>
      <c r="W111" s="362"/>
      <c r="X111" s="365"/>
      <c r="Y111" s="357"/>
      <c r="Z111" s="361"/>
      <c r="AA111" s="362"/>
      <c r="AB111" s="361"/>
      <c r="AC111" s="362"/>
      <c r="AD111" s="361"/>
      <c r="AE111" s="362"/>
      <c r="AF111" s="361"/>
      <c r="AG111" s="362"/>
      <c r="AH111" s="365"/>
      <c r="AI111" s="357"/>
      <c r="AJ111" s="363"/>
    </row>
    <row r="112" customFormat="false" ht="12.75" hidden="false" customHeight="false" outlineLevel="0" collapsed="false">
      <c r="A112" s="350"/>
      <c r="B112" s="351"/>
      <c r="C112" s="354"/>
      <c r="D112" s="361"/>
      <c r="E112" s="362"/>
      <c r="F112" s="361"/>
      <c r="G112" s="362"/>
      <c r="H112" s="361"/>
      <c r="I112" s="362"/>
      <c r="J112" s="361"/>
      <c r="K112" s="362"/>
      <c r="L112" s="361"/>
      <c r="M112" s="362"/>
      <c r="N112" s="365"/>
      <c r="O112" s="357"/>
      <c r="P112" s="361"/>
      <c r="Q112" s="362"/>
      <c r="R112" s="361"/>
      <c r="S112" s="362"/>
      <c r="T112" s="361"/>
      <c r="U112" s="362"/>
      <c r="V112" s="361"/>
      <c r="W112" s="362"/>
      <c r="X112" s="365"/>
      <c r="Y112" s="357"/>
      <c r="Z112" s="361"/>
      <c r="AA112" s="362"/>
      <c r="AB112" s="361"/>
      <c r="AC112" s="362"/>
      <c r="AD112" s="361"/>
      <c r="AE112" s="362"/>
      <c r="AF112" s="361"/>
      <c r="AG112" s="362"/>
      <c r="AH112" s="365"/>
      <c r="AI112" s="357"/>
      <c r="AJ112" s="363"/>
    </row>
    <row r="113" customFormat="false" ht="12.75" hidden="false" customHeight="false" outlineLevel="0" collapsed="false">
      <c r="A113" s="350"/>
      <c r="B113" s="351"/>
      <c r="C113" s="354"/>
      <c r="D113" s="361"/>
      <c r="E113" s="362"/>
      <c r="F113" s="361"/>
      <c r="G113" s="362"/>
      <c r="H113" s="361"/>
      <c r="I113" s="362"/>
      <c r="J113" s="361"/>
      <c r="K113" s="362"/>
      <c r="L113" s="361"/>
      <c r="M113" s="362"/>
      <c r="N113" s="365"/>
      <c r="O113" s="357"/>
      <c r="P113" s="361"/>
      <c r="Q113" s="362"/>
      <c r="R113" s="361"/>
      <c r="S113" s="362"/>
      <c r="T113" s="361"/>
      <c r="U113" s="362"/>
      <c r="V113" s="361"/>
      <c r="W113" s="362"/>
      <c r="X113" s="365"/>
      <c r="Y113" s="357"/>
      <c r="Z113" s="361"/>
      <c r="AA113" s="362"/>
      <c r="AB113" s="361"/>
      <c r="AC113" s="362"/>
      <c r="AD113" s="361"/>
      <c r="AE113" s="362"/>
      <c r="AF113" s="361"/>
      <c r="AG113" s="362"/>
      <c r="AH113" s="365"/>
      <c r="AI113" s="357"/>
      <c r="AJ113" s="363"/>
    </row>
    <row r="114" customFormat="false" ht="12.75" hidden="false" customHeight="false" outlineLevel="0" collapsed="false">
      <c r="A114" s="350"/>
      <c r="B114" s="351"/>
      <c r="C114" s="354"/>
      <c r="D114" s="361"/>
      <c r="E114" s="362"/>
      <c r="F114" s="361"/>
      <c r="G114" s="362"/>
      <c r="H114" s="361"/>
      <c r="I114" s="362"/>
      <c r="J114" s="361"/>
      <c r="K114" s="362"/>
      <c r="L114" s="361"/>
      <c r="M114" s="362"/>
      <c r="N114" s="365"/>
      <c r="O114" s="357"/>
      <c r="P114" s="361"/>
      <c r="Q114" s="362"/>
      <c r="R114" s="361"/>
      <c r="S114" s="362"/>
      <c r="T114" s="361"/>
      <c r="U114" s="362"/>
      <c r="V114" s="361"/>
      <c r="W114" s="362"/>
      <c r="X114" s="365"/>
      <c r="Y114" s="357"/>
      <c r="Z114" s="361"/>
      <c r="AA114" s="362"/>
      <c r="AB114" s="361"/>
      <c r="AC114" s="362"/>
      <c r="AD114" s="361"/>
      <c r="AE114" s="362"/>
      <c r="AF114" s="361"/>
      <c r="AG114" s="362"/>
      <c r="AH114" s="365"/>
      <c r="AI114" s="357"/>
      <c r="AJ114" s="363"/>
    </row>
    <row r="115" customFormat="false" ht="12.75" hidden="false" customHeight="false" outlineLevel="0" collapsed="false">
      <c r="A115" s="350"/>
      <c r="B115" s="351"/>
      <c r="C115" s="354"/>
      <c r="D115" s="361"/>
      <c r="E115" s="362"/>
      <c r="F115" s="361"/>
      <c r="G115" s="362"/>
      <c r="H115" s="361"/>
      <c r="I115" s="362"/>
      <c r="J115" s="361"/>
      <c r="K115" s="362"/>
      <c r="L115" s="361"/>
      <c r="M115" s="362"/>
      <c r="N115" s="365"/>
      <c r="O115" s="357"/>
      <c r="P115" s="361"/>
      <c r="Q115" s="362"/>
      <c r="R115" s="361"/>
      <c r="S115" s="362"/>
      <c r="T115" s="361"/>
      <c r="U115" s="362"/>
      <c r="V115" s="361"/>
      <c r="W115" s="362"/>
      <c r="X115" s="365"/>
      <c r="Y115" s="357"/>
      <c r="Z115" s="361"/>
      <c r="AA115" s="362"/>
      <c r="AB115" s="361"/>
      <c r="AC115" s="362"/>
      <c r="AD115" s="361"/>
      <c r="AE115" s="362"/>
      <c r="AF115" s="361"/>
      <c r="AG115" s="362"/>
      <c r="AH115" s="365"/>
      <c r="AI115" s="357"/>
      <c r="AJ115" s="363"/>
    </row>
    <row r="116" customFormat="false" ht="12.75" hidden="false" customHeight="false" outlineLevel="0" collapsed="false">
      <c r="A116" s="350"/>
      <c r="B116" s="351"/>
      <c r="C116" s="354"/>
      <c r="D116" s="361"/>
      <c r="E116" s="362"/>
      <c r="F116" s="361"/>
      <c r="G116" s="362"/>
      <c r="H116" s="361"/>
      <c r="I116" s="362"/>
      <c r="J116" s="361"/>
      <c r="K116" s="362"/>
      <c r="L116" s="361"/>
      <c r="M116" s="362"/>
      <c r="N116" s="365"/>
      <c r="O116" s="357"/>
      <c r="P116" s="361"/>
      <c r="Q116" s="362"/>
      <c r="R116" s="361"/>
      <c r="S116" s="362"/>
      <c r="T116" s="361"/>
      <c r="U116" s="362"/>
      <c r="V116" s="361"/>
      <c r="W116" s="362"/>
      <c r="X116" s="365"/>
      <c r="Y116" s="357"/>
      <c r="Z116" s="361"/>
      <c r="AA116" s="362"/>
      <c r="AB116" s="361"/>
      <c r="AC116" s="362"/>
      <c r="AD116" s="361"/>
      <c r="AE116" s="362"/>
      <c r="AF116" s="361"/>
      <c r="AG116" s="362"/>
      <c r="AH116" s="365"/>
      <c r="AI116" s="357"/>
      <c r="AJ116" s="363"/>
    </row>
    <row r="117" customFormat="false" ht="12.75" hidden="false" customHeight="false" outlineLevel="0" collapsed="false">
      <c r="A117" s="350"/>
      <c r="B117" s="351"/>
      <c r="C117" s="354"/>
      <c r="D117" s="361"/>
      <c r="E117" s="362"/>
      <c r="F117" s="361"/>
      <c r="G117" s="362"/>
      <c r="H117" s="361"/>
      <c r="I117" s="362"/>
      <c r="J117" s="361"/>
      <c r="K117" s="362"/>
      <c r="L117" s="361"/>
      <c r="M117" s="362"/>
      <c r="N117" s="365"/>
      <c r="O117" s="357"/>
      <c r="P117" s="361"/>
      <c r="Q117" s="362"/>
      <c r="R117" s="361"/>
      <c r="S117" s="362"/>
      <c r="T117" s="361"/>
      <c r="U117" s="362"/>
      <c r="V117" s="361"/>
      <c r="W117" s="362"/>
      <c r="X117" s="365"/>
      <c r="Y117" s="357"/>
      <c r="Z117" s="361"/>
      <c r="AA117" s="362"/>
      <c r="AB117" s="361"/>
      <c r="AC117" s="362"/>
      <c r="AD117" s="361"/>
      <c r="AE117" s="362"/>
      <c r="AF117" s="361"/>
      <c r="AG117" s="362"/>
      <c r="AH117" s="365"/>
      <c r="AI117" s="357"/>
      <c r="AJ117" s="363"/>
    </row>
    <row r="118" customFormat="false" ht="12.75" hidden="false" customHeight="false" outlineLevel="0" collapsed="false">
      <c r="A118" s="350"/>
      <c r="B118" s="351"/>
      <c r="C118" s="354"/>
      <c r="D118" s="361"/>
      <c r="E118" s="362"/>
      <c r="F118" s="361"/>
      <c r="G118" s="362"/>
      <c r="H118" s="361"/>
      <c r="I118" s="362"/>
      <c r="J118" s="361"/>
      <c r="K118" s="362"/>
      <c r="L118" s="361"/>
      <c r="M118" s="362"/>
      <c r="N118" s="365"/>
      <c r="O118" s="357"/>
      <c r="P118" s="361"/>
      <c r="Q118" s="362"/>
      <c r="R118" s="361"/>
      <c r="S118" s="362"/>
      <c r="T118" s="361"/>
      <c r="U118" s="362"/>
      <c r="V118" s="361"/>
      <c r="W118" s="362"/>
      <c r="X118" s="365"/>
      <c r="Y118" s="357"/>
      <c r="Z118" s="361"/>
      <c r="AA118" s="362"/>
      <c r="AB118" s="361"/>
      <c r="AC118" s="362"/>
      <c r="AD118" s="361"/>
      <c r="AE118" s="362"/>
      <c r="AF118" s="361"/>
      <c r="AG118" s="362"/>
      <c r="AH118" s="365"/>
      <c r="AI118" s="357"/>
      <c r="AJ118" s="363"/>
    </row>
    <row r="119" customFormat="false" ht="12.75" hidden="false" customHeight="false" outlineLevel="0" collapsed="false">
      <c r="A119" s="350"/>
      <c r="B119" s="351"/>
      <c r="C119" s="354"/>
      <c r="D119" s="361"/>
      <c r="E119" s="362"/>
      <c r="F119" s="361"/>
      <c r="G119" s="362"/>
      <c r="H119" s="361"/>
      <c r="I119" s="362"/>
      <c r="J119" s="361"/>
      <c r="K119" s="362"/>
      <c r="L119" s="361"/>
      <c r="M119" s="362"/>
      <c r="N119" s="365"/>
      <c r="O119" s="357"/>
      <c r="P119" s="361"/>
      <c r="Q119" s="362"/>
      <c r="R119" s="361"/>
      <c r="S119" s="362"/>
      <c r="T119" s="361"/>
      <c r="U119" s="362"/>
      <c r="V119" s="361"/>
      <c r="W119" s="362"/>
      <c r="X119" s="365"/>
      <c r="Y119" s="357"/>
      <c r="Z119" s="361"/>
      <c r="AA119" s="362"/>
      <c r="AB119" s="361"/>
      <c r="AC119" s="362"/>
      <c r="AD119" s="361"/>
      <c r="AE119" s="362"/>
      <c r="AF119" s="361"/>
      <c r="AG119" s="362"/>
      <c r="AH119" s="365"/>
      <c r="AI119" s="357"/>
      <c r="AJ119" s="363"/>
    </row>
    <row r="120" customFormat="false" ht="12.75" hidden="false" customHeight="false" outlineLevel="0" collapsed="false">
      <c r="A120" s="350"/>
      <c r="B120" s="351"/>
      <c r="C120" s="354"/>
      <c r="D120" s="361"/>
      <c r="E120" s="362"/>
      <c r="F120" s="361"/>
      <c r="G120" s="362"/>
      <c r="H120" s="361"/>
      <c r="I120" s="362"/>
      <c r="J120" s="361"/>
      <c r="K120" s="362"/>
      <c r="L120" s="361"/>
      <c r="M120" s="362"/>
      <c r="N120" s="365"/>
      <c r="O120" s="357"/>
      <c r="P120" s="361"/>
      <c r="Q120" s="362"/>
      <c r="R120" s="361"/>
      <c r="S120" s="362"/>
      <c r="T120" s="361"/>
      <c r="U120" s="362"/>
      <c r="V120" s="361"/>
      <c r="W120" s="362"/>
      <c r="X120" s="365"/>
      <c r="Y120" s="357"/>
      <c r="Z120" s="361"/>
      <c r="AA120" s="362"/>
      <c r="AB120" s="361"/>
      <c r="AC120" s="362"/>
      <c r="AD120" s="361"/>
      <c r="AE120" s="362"/>
      <c r="AF120" s="361"/>
      <c r="AG120" s="362"/>
      <c r="AH120" s="365"/>
      <c r="AI120" s="357"/>
      <c r="AJ120" s="363"/>
    </row>
    <row r="121" customFormat="false" ht="12.75" hidden="false" customHeight="false" outlineLevel="0" collapsed="false">
      <c r="A121" s="350"/>
      <c r="B121" s="351"/>
      <c r="C121" s="354"/>
      <c r="D121" s="361"/>
      <c r="E121" s="362"/>
      <c r="F121" s="361"/>
      <c r="G121" s="362"/>
      <c r="H121" s="361"/>
      <c r="I121" s="362"/>
      <c r="J121" s="361"/>
      <c r="K121" s="362"/>
      <c r="L121" s="361"/>
      <c r="M121" s="362"/>
      <c r="N121" s="365"/>
      <c r="O121" s="357"/>
      <c r="P121" s="361"/>
      <c r="Q121" s="362"/>
      <c r="R121" s="361"/>
      <c r="S121" s="362"/>
      <c r="T121" s="361"/>
      <c r="U121" s="362"/>
      <c r="V121" s="361"/>
      <c r="W121" s="362"/>
      <c r="X121" s="365"/>
      <c r="Y121" s="357"/>
      <c r="Z121" s="361"/>
      <c r="AA121" s="362"/>
      <c r="AB121" s="361"/>
      <c r="AC121" s="362"/>
      <c r="AD121" s="361"/>
      <c r="AE121" s="362"/>
      <c r="AF121" s="361"/>
      <c r="AG121" s="362"/>
      <c r="AH121" s="365"/>
      <c r="AI121" s="357"/>
      <c r="AJ121" s="363"/>
    </row>
    <row r="122" customFormat="false" ht="12.75" hidden="false" customHeight="false" outlineLevel="0" collapsed="false">
      <c r="A122" s="350"/>
      <c r="B122" s="351"/>
      <c r="C122" s="354"/>
      <c r="D122" s="361"/>
      <c r="E122" s="362"/>
      <c r="F122" s="361"/>
      <c r="G122" s="362"/>
      <c r="H122" s="361"/>
      <c r="I122" s="362"/>
      <c r="J122" s="361"/>
      <c r="K122" s="362"/>
      <c r="L122" s="361"/>
      <c r="M122" s="362"/>
      <c r="N122" s="365"/>
      <c r="O122" s="357"/>
      <c r="P122" s="361"/>
      <c r="Q122" s="362"/>
      <c r="R122" s="361"/>
      <c r="S122" s="362"/>
      <c r="T122" s="361"/>
      <c r="U122" s="362"/>
      <c r="V122" s="361"/>
      <c r="W122" s="362"/>
      <c r="X122" s="365"/>
      <c r="Y122" s="357"/>
      <c r="Z122" s="361"/>
      <c r="AA122" s="362"/>
      <c r="AB122" s="361"/>
      <c r="AC122" s="362"/>
      <c r="AD122" s="361"/>
      <c r="AE122" s="362"/>
      <c r="AF122" s="361"/>
      <c r="AG122" s="362"/>
      <c r="AH122" s="365"/>
      <c r="AI122" s="357"/>
      <c r="AJ122" s="363"/>
    </row>
    <row r="123" customFormat="false" ht="12.75" hidden="false" customHeight="false" outlineLevel="0" collapsed="false">
      <c r="A123" s="350"/>
      <c r="B123" s="351"/>
      <c r="C123" s="354"/>
      <c r="D123" s="361"/>
      <c r="E123" s="362"/>
      <c r="F123" s="361"/>
      <c r="G123" s="362"/>
      <c r="H123" s="361"/>
      <c r="I123" s="362"/>
      <c r="J123" s="361"/>
      <c r="K123" s="362"/>
      <c r="L123" s="361"/>
      <c r="M123" s="362"/>
      <c r="N123" s="365"/>
      <c r="O123" s="357"/>
      <c r="P123" s="361"/>
      <c r="Q123" s="362"/>
      <c r="R123" s="361"/>
      <c r="S123" s="362"/>
      <c r="T123" s="361"/>
      <c r="U123" s="362"/>
      <c r="V123" s="361"/>
      <c r="W123" s="362"/>
      <c r="X123" s="365"/>
      <c r="Y123" s="357"/>
      <c r="Z123" s="361"/>
      <c r="AA123" s="362"/>
      <c r="AB123" s="361"/>
      <c r="AC123" s="362"/>
      <c r="AD123" s="361"/>
      <c r="AE123" s="362"/>
      <c r="AF123" s="361"/>
      <c r="AG123" s="362"/>
      <c r="AH123" s="365"/>
      <c r="AI123" s="357"/>
      <c r="AJ123" s="363"/>
    </row>
    <row r="124" customFormat="false" ht="12.75" hidden="false" customHeight="false" outlineLevel="0" collapsed="false">
      <c r="A124" s="350"/>
      <c r="B124" s="351"/>
      <c r="C124" s="354"/>
      <c r="D124" s="361"/>
      <c r="E124" s="362"/>
      <c r="F124" s="361"/>
      <c r="G124" s="362"/>
      <c r="H124" s="361"/>
      <c r="I124" s="362"/>
      <c r="J124" s="361"/>
      <c r="K124" s="362"/>
      <c r="L124" s="361"/>
      <c r="M124" s="362"/>
      <c r="N124" s="365"/>
      <c r="O124" s="357"/>
      <c r="P124" s="361"/>
      <c r="Q124" s="362"/>
      <c r="R124" s="361"/>
      <c r="S124" s="362"/>
      <c r="T124" s="361"/>
      <c r="U124" s="362"/>
      <c r="V124" s="361"/>
      <c r="W124" s="362"/>
      <c r="X124" s="365"/>
      <c r="Y124" s="357"/>
      <c r="Z124" s="361"/>
      <c r="AA124" s="362"/>
      <c r="AB124" s="361"/>
      <c r="AC124" s="362"/>
      <c r="AD124" s="361"/>
      <c r="AE124" s="362"/>
      <c r="AF124" s="361"/>
      <c r="AG124" s="362"/>
      <c r="AH124" s="365"/>
      <c r="AI124" s="357"/>
      <c r="AJ124" s="363"/>
    </row>
    <row r="125" customFormat="false" ht="12.75" hidden="false" customHeight="false" outlineLevel="0" collapsed="false">
      <c r="A125" s="350"/>
      <c r="B125" s="351"/>
      <c r="C125" s="354"/>
      <c r="D125" s="361"/>
      <c r="E125" s="362"/>
      <c r="F125" s="361"/>
      <c r="G125" s="362"/>
      <c r="H125" s="361"/>
      <c r="I125" s="362"/>
      <c r="J125" s="361"/>
      <c r="K125" s="362"/>
      <c r="L125" s="361"/>
      <c r="M125" s="362"/>
      <c r="N125" s="365"/>
      <c r="O125" s="357"/>
      <c r="P125" s="361"/>
      <c r="Q125" s="362"/>
      <c r="R125" s="361"/>
      <c r="S125" s="362"/>
      <c r="T125" s="361"/>
      <c r="U125" s="362"/>
      <c r="V125" s="361"/>
      <c r="W125" s="362"/>
      <c r="X125" s="365"/>
      <c r="Y125" s="357"/>
      <c r="Z125" s="361"/>
      <c r="AA125" s="362"/>
      <c r="AB125" s="361"/>
      <c r="AC125" s="362"/>
      <c r="AD125" s="361"/>
      <c r="AE125" s="362"/>
      <c r="AF125" s="361"/>
      <c r="AG125" s="362"/>
      <c r="AH125" s="365"/>
      <c r="AI125" s="357"/>
      <c r="AJ125" s="363"/>
    </row>
    <row r="126" customFormat="false" ht="12.75" hidden="false" customHeight="false" outlineLevel="0" collapsed="false">
      <c r="A126" s="350"/>
      <c r="B126" s="351"/>
      <c r="C126" s="354"/>
      <c r="D126" s="361"/>
      <c r="E126" s="362"/>
      <c r="F126" s="361"/>
      <c r="G126" s="362"/>
      <c r="H126" s="361"/>
      <c r="I126" s="362"/>
      <c r="J126" s="361"/>
      <c r="K126" s="362"/>
      <c r="L126" s="361"/>
      <c r="M126" s="362"/>
      <c r="N126" s="365"/>
      <c r="O126" s="357"/>
      <c r="P126" s="361"/>
      <c r="Q126" s="362"/>
      <c r="R126" s="361"/>
      <c r="S126" s="362"/>
      <c r="T126" s="361"/>
      <c r="U126" s="362"/>
      <c r="V126" s="361"/>
      <c r="W126" s="362"/>
      <c r="X126" s="365"/>
      <c r="Y126" s="357"/>
      <c r="Z126" s="361"/>
      <c r="AA126" s="362"/>
      <c r="AB126" s="361"/>
      <c r="AC126" s="362"/>
      <c r="AD126" s="361"/>
      <c r="AE126" s="362"/>
      <c r="AF126" s="361"/>
      <c r="AG126" s="362"/>
      <c r="AH126" s="365"/>
      <c r="AI126" s="357"/>
      <c r="AJ126" s="363"/>
    </row>
    <row r="127" customFormat="false" ht="12.75" hidden="false" customHeight="false" outlineLevel="0" collapsed="false">
      <c r="A127" s="350"/>
      <c r="B127" s="351"/>
      <c r="C127" s="354"/>
      <c r="D127" s="361"/>
      <c r="E127" s="362"/>
      <c r="F127" s="361"/>
      <c r="G127" s="362"/>
      <c r="H127" s="361"/>
      <c r="I127" s="362"/>
      <c r="J127" s="361"/>
      <c r="K127" s="362"/>
      <c r="L127" s="361"/>
      <c r="M127" s="362"/>
      <c r="N127" s="365"/>
      <c r="O127" s="357"/>
      <c r="P127" s="361"/>
      <c r="Q127" s="362"/>
      <c r="R127" s="361"/>
      <c r="S127" s="362"/>
      <c r="T127" s="361"/>
      <c r="U127" s="362"/>
      <c r="V127" s="361"/>
      <c r="W127" s="362"/>
      <c r="X127" s="365"/>
      <c r="Y127" s="357"/>
      <c r="Z127" s="361"/>
      <c r="AA127" s="362"/>
      <c r="AB127" s="361"/>
      <c r="AC127" s="362"/>
      <c r="AD127" s="361"/>
      <c r="AE127" s="362"/>
      <c r="AF127" s="361"/>
      <c r="AG127" s="362"/>
      <c r="AH127" s="365"/>
      <c r="AI127" s="357"/>
      <c r="AJ127" s="363"/>
    </row>
    <row r="128" customFormat="false" ht="12.75" hidden="false" customHeight="false" outlineLevel="0" collapsed="false">
      <c r="A128" s="350"/>
      <c r="B128" s="351"/>
      <c r="C128" s="354"/>
      <c r="D128" s="361"/>
      <c r="E128" s="362"/>
      <c r="F128" s="361"/>
      <c r="G128" s="362"/>
      <c r="H128" s="361"/>
      <c r="I128" s="362"/>
      <c r="J128" s="361"/>
      <c r="K128" s="362"/>
      <c r="L128" s="361"/>
      <c r="M128" s="362"/>
      <c r="N128" s="365"/>
      <c r="O128" s="357"/>
      <c r="P128" s="361"/>
      <c r="Q128" s="362"/>
      <c r="R128" s="361"/>
      <c r="S128" s="362"/>
      <c r="T128" s="361"/>
      <c r="U128" s="362"/>
      <c r="V128" s="361"/>
      <c r="W128" s="362"/>
      <c r="X128" s="365"/>
      <c r="Y128" s="357"/>
      <c r="Z128" s="361"/>
      <c r="AA128" s="362"/>
      <c r="AB128" s="361"/>
      <c r="AC128" s="362"/>
      <c r="AD128" s="361"/>
      <c r="AE128" s="362"/>
      <c r="AF128" s="361"/>
      <c r="AG128" s="362"/>
      <c r="AH128" s="365"/>
      <c r="AI128" s="357"/>
      <c r="AJ128" s="363"/>
    </row>
    <row r="129" customFormat="false" ht="12.75" hidden="false" customHeight="false" outlineLevel="0" collapsed="false">
      <c r="A129" s="350"/>
      <c r="B129" s="351"/>
      <c r="C129" s="354"/>
      <c r="D129" s="361"/>
      <c r="E129" s="362"/>
      <c r="F129" s="361"/>
      <c r="G129" s="362"/>
      <c r="H129" s="361"/>
      <c r="I129" s="362"/>
      <c r="J129" s="361"/>
      <c r="K129" s="362"/>
      <c r="L129" s="361"/>
      <c r="M129" s="362"/>
      <c r="N129" s="365"/>
      <c r="O129" s="357"/>
      <c r="P129" s="361"/>
      <c r="Q129" s="362"/>
      <c r="R129" s="361"/>
      <c r="S129" s="362"/>
      <c r="T129" s="361"/>
      <c r="U129" s="362"/>
      <c r="V129" s="361"/>
      <c r="W129" s="362"/>
      <c r="X129" s="365"/>
      <c r="Y129" s="357"/>
      <c r="Z129" s="361"/>
      <c r="AA129" s="362"/>
      <c r="AB129" s="361"/>
      <c r="AC129" s="362"/>
      <c r="AD129" s="361"/>
      <c r="AE129" s="362"/>
      <c r="AF129" s="361"/>
      <c r="AG129" s="362"/>
      <c r="AH129" s="365"/>
      <c r="AI129" s="357"/>
      <c r="AJ129" s="363"/>
    </row>
    <row r="130" customFormat="false" ht="12.75" hidden="false" customHeight="false" outlineLevel="0" collapsed="false">
      <c r="A130" s="350"/>
      <c r="B130" s="351"/>
      <c r="C130" s="354"/>
      <c r="D130" s="361"/>
      <c r="E130" s="362"/>
      <c r="F130" s="361"/>
      <c r="G130" s="362"/>
      <c r="H130" s="361"/>
      <c r="I130" s="362"/>
      <c r="J130" s="361"/>
      <c r="K130" s="362"/>
      <c r="L130" s="361"/>
      <c r="M130" s="362"/>
      <c r="N130" s="365"/>
      <c r="O130" s="357"/>
      <c r="P130" s="361"/>
      <c r="Q130" s="362"/>
      <c r="R130" s="361"/>
      <c r="S130" s="362"/>
      <c r="T130" s="361"/>
      <c r="U130" s="362"/>
      <c r="V130" s="361"/>
      <c r="W130" s="362"/>
      <c r="X130" s="365"/>
      <c r="Y130" s="357"/>
      <c r="Z130" s="361"/>
      <c r="AA130" s="362"/>
      <c r="AB130" s="361"/>
      <c r="AC130" s="362"/>
      <c r="AD130" s="361"/>
      <c r="AE130" s="362"/>
      <c r="AF130" s="361"/>
      <c r="AG130" s="362"/>
      <c r="AH130" s="365"/>
      <c r="AI130" s="357"/>
      <c r="AJ130" s="363"/>
    </row>
    <row r="131" customFormat="false" ht="12.75" hidden="false" customHeight="false" outlineLevel="0" collapsed="false">
      <c r="A131" s="350"/>
      <c r="B131" s="351"/>
      <c r="C131" s="354"/>
      <c r="D131" s="361"/>
      <c r="E131" s="362"/>
      <c r="F131" s="361"/>
      <c r="G131" s="362"/>
      <c r="H131" s="361"/>
      <c r="I131" s="362"/>
      <c r="J131" s="361"/>
      <c r="K131" s="362"/>
      <c r="L131" s="361"/>
      <c r="M131" s="362"/>
      <c r="N131" s="365"/>
      <c r="O131" s="357"/>
      <c r="P131" s="361"/>
      <c r="Q131" s="362"/>
      <c r="R131" s="361"/>
      <c r="S131" s="362"/>
      <c r="T131" s="361"/>
      <c r="U131" s="362"/>
      <c r="V131" s="361"/>
      <c r="W131" s="362"/>
      <c r="X131" s="365"/>
      <c r="Y131" s="357"/>
      <c r="Z131" s="361"/>
      <c r="AA131" s="362"/>
      <c r="AB131" s="361"/>
      <c r="AC131" s="362"/>
      <c r="AD131" s="361"/>
      <c r="AE131" s="362"/>
      <c r="AF131" s="361"/>
      <c r="AG131" s="362"/>
      <c r="AH131" s="365"/>
      <c r="AI131" s="357"/>
      <c r="AJ131" s="363"/>
    </row>
    <row r="132" customFormat="false" ht="12.75" hidden="false" customHeight="false" outlineLevel="0" collapsed="false">
      <c r="A132" s="350"/>
      <c r="B132" s="351"/>
      <c r="C132" s="354"/>
      <c r="D132" s="361"/>
      <c r="E132" s="362"/>
      <c r="F132" s="361"/>
      <c r="G132" s="362"/>
      <c r="H132" s="361"/>
      <c r="I132" s="362"/>
      <c r="J132" s="361"/>
      <c r="K132" s="362"/>
      <c r="L132" s="361"/>
      <c r="M132" s="362"/>
      <c r="N132" s="365"/>
      <c r="O132" s="357"/>
      <c r="P132" s="361"/>
      <c r="Q132" s="362"/>
      <c r="R132" s="361"/>
      <c r="S132" s="362"/>
      <c r="T132" s="361"/>
      <c r="U132" s="362"/>
      <c r="V132" s="361"/>
      <c r="W132" s="362"/>
      <c r="X132" s="365"/>
      <c r="Y132" s="357"/>
      <c r="Z132" s="361"/>
      <c r="AA132" s="362"/>
      <c r="AB132" s="361"/>
      <c r="AC132" s="362"/>
      <c r="AD132" s="361"/>
      <c r="AE132" s="362"/>
      <c r="AF132" s="361"/>
      <c r="AG132" s="362"/>
      <c r="AH132" s="365"/>
      <c r="AI132" s="357"/>
      <c r="AJ132" s="363"/>
    </row>
    <row r="133" customFormat="false" ht="12.75" hidden="false" customHeight="false" outlineLevel="0" collapsed="false">
      <c r="A133" s="350"/>
      <c r="B133" s="351"/>
      <c r="C133" s="354"/>
      <c r="D133" s="361"/>
      <c r="E133" s="362"/>
      <c r="F133" s="361"/>
      <c r="G133" s="362"/>
      <c r="H133" s="361"/>
      <c r="I133" s="362"/>
      <c r="J133" s="361"/>
      <c r="K133" s="362"/>
      <c r="L133" s="361"/>
      <c r="M133" s="362"/>
      <c r="N133" s="365"/>
      <c r="O133" s="357"/>
      <c r="P133" s="361"/>
      <c r="Q133" s="362"/>
      <c r="R133" s="361"/>
      <c r="S133" s="362"/>
      <c r="T133" s="361"/>
      <c r="U133" s="362"/>
      <c r="V133" s="361"/>
      <c r="W133" s="362"/>
      <c r="X133" s="365"/>
      <c r="Y133" s="357"/>
      <c r="Z133" s="361"/>
      <c r="AA133" s="362"/>
      <c r="AB133" s="361"/>
      <c r="AC133" s="362"/>
      <c r="AD133" s="361"/>
      <c r="AE133" s="362"/>
      <c r="AF133" s="361"/>
      <c r="AG133" s="362"/>
      <c r="AH133" s="365"/>
      <c r="AI133" s="357"/>
      <c r="AJ133" s="363"/>
    </row>
    <row r="134" customFormat="false" ht="12.75" hidden="false" customHeight="false" outlineLevel="0" collapsed="false">
      <c r="A134" s="350"/>
      <c r="B134" s="351"/>
      <c r="C134" s="354"/>
      <c r="D134" s="361"/>
      <c r="E134" s="362"/>
      <c r="F134" s="361"/>
      <c r="G134" s="362"/>
      <c r="H134" s="361"/>
      <c r="I134" s="362"/>
      <c r="J134" s="361"/>
      <c r="K134" s="362"/>
      <c r="L134" s="361"/>
      <c r="M134" s="362"/>
      <c r="N134" s="365"/>
      <c r="O134" s="357"/>
      <c r="P134" s="361"/>
      <c r="Q134" s="362"/>
      <c r="R134" s="361"/>
      <c r="S134" s="362"/>
      <c r="T134" s="361"/>
      <c r="U134" s="362"/>
      <c r="V134" s="361"/>
      <c r="W134" s="362"/>
      <c r="X134" s="365"/>
      <c r="Y134" s="357"/>
      <c r="Z134" s="361"/>
      <c r="AA134" s="362"/>
      <c r="AB134" s="361"/>
      <c r="AC134" s="362"/>
      <c r="AD134" s="361"/>
      <c r="AE134" s="362"/>
      <c r="AF134" s="361"/>
      <c r="AG134" s="362"/>
      <c r="AH134" s="365"/>
      <c r="AI134" s="357"/>
      <c r="AJ134" s="363"/>
    </row>
    <row r="135" customFormat="false" ht="12.75" hidden="false" customHeight="false" outlineLevel="0" collapsed="false">
      <c r="A135" s="350"/>
      <c r="B135" s="351"/>
      <c r="C135" s="354"/>
      <c r="D135" s="361"/>
      <c r="E135" s="362"/>
      <c r="F135" s="361"/>
      <c r="G135" s="362"/>
      <c r="H135" s="361"/>
      <c r="I135" s="362"/>
      <c r="J135" s="361"/>
      <c r="K135" s="362"/>
      <c r="L135" s="361"/>
      <c r="M135" s="362"/>
      <c r="N135" s="365"/>
      <c r="O135" s="357"/>
      <c r="P135" s="361"/>
      <c r="Q135" s="362"/>
      <c r="R135" s="361"/>
      <c r="S135" s="362"/>
      <c r="T135" s="361"/>
      <c r="U135" s="362"/>
      <c r="V135" s="361"/>
      <c r="W135" s="362"/>
      <c r="X135" s="365"/>
      <c r="Y135" s="357"/>
      <c r="Z135" s="361"/>
      <c r="AA135" s="362"/>
      <c r="AB135" s="361"/>
      <c r="AC135" s="362"/>
      <c r="AD135" s="361"/>
      <c r="AE135" s="362"/>
      <c r="AF135" s="361"/>
      <c r="AG135" s="362"/>
      <c r="AH135" s="365"/>
      <c r="AI135" s="357"/>
      <c r="AJ135" s="363"/>
    </row>
    <row r="136" customFormat="false" ht="12.75" hidden="false" customHeight="false" outlineLevel="0" collapsed="false">
      <c r="A136" s="350"/>
      <c r="B136" s="351"/>
      <c r="C136" s="354"/>
      <c r="D136" s="361"/>
      <c r="E136" s="362"/>
      <c r="F136" s="361"/>
      <c r="G136" s="362"/>
      <c r="H136" s="361"/>
      <c r="I136" s="362"/>
      <c r="J136" s="361"/>
      <c r="K136" s="362"/>
      <c r="L136" s="361"/>
      <c r="M136" s="362"/>
      <c r="N136" s="365"/>
      <c r="O136" s="357"/>
      <c r="P136" s="361"/>
      <c r="Q136" s="362"/>
      <c r="R136" s="361"/>
      <c r="S136" s="362"/>
      <c r="T136" s="361"/>
      <c r="U136" s="362"/>
      <c r="V136" s="361"/>
      <c r="W136" s="362"/>
      <c r="X136" s="365"/>
      <c r="Y136" s="357"/>
      <c r="Z136" s="361"/>
      <c r="AA136" s="362"/>
      <c r="AB136" s="361"/>
      <c r="AC136" s="362"/>
      <c r="AD136" s="361"/>
      <c r="AE136" s="362"/>
      <c r="AF136" s="361"/>
      <c r="AG136" s="362"/>
      <c r="AH136" s="365"/>
      <c r="AI136" s="357"/>
      <c r="AJ136" s="363"/>
    </row>
    <row r="137" customFormat="false" ht="12.75" hidden="false" customHeight="false" outlineLevel="0" collapsed="false">
      <c r="A137" s="350"/>
      <c r="B137" s="351"/>
      <c r="C137" s="354"/>
      <c r="D137" s="361"/>
      <c r="E137" s="362"/>
      <c r="F137" s="361"/>
      <c r="G137" s="362"/>
      <c r="H137" s="361"/>
      <c r="I137" s="362"/>
      <c r="J137" s="361"/>
      <c r="K137" s="362"/>
      <c r="L137" s="361"/>
      <c r="M137" s="362"/>
      <c r="N137" s="365"/>
      <c r="O137" s="357"/>
      <c r="P137" s="361"/>
      <c r="Q137" s="362"/>
      <c r="R137" s="361"/>
      <c r="S137" s="362"/>
      <c r="T137" s="361"/>
      <c r="U137" s="362"/>
      <c r="V137" s="361"/>
      <c r="W137" s="362"/>
      <c r="X137" s="365"/>
      <c r="Y137" s="357"/>
      <c r="Z137" s="361"/>
      <c r="AA137" s="362"/>
      <c r="AB137" s="361"/>
      <c r="AC137" s="362"/>
      <c r="AD137" s="361"/>
      <c r="AE137" s="362"/>
      <c r="AF137" s="361"/>
      <c r="AG137" s="362"/>
      <c r="AH137" s="365"/>
      <c r="AI137" s="357"/>
      <c r="AJ137" s="363"/>
    </row>
    <row r="138" customFormat="false" ht="12.75" hidden="false" customHeight="false" outlineLevel="0" collapsed="false">
      <c r="A138" s="350"/>
      <c r="B138" s="351"/>
      <c r="C138" s="354"/>
      <c r="D138" s="361"/>
      <c r="E138" s="362"/>
      <c r="F138" s="361"/>
      <c r="G138" s="362"/>
      <c r="H138" s="361"/>
      <c r="I138" s="362"/>
      <c r="J138" s="361"/>
      <c r="K138" s="362"/>
      <c r="L138" s="361"/>
      <c r="M138" s="362"/>
      <c r="N138" s="365"/>
      <c r="O138" s="357"/>
      <c r="P138" s="361"/>
      <c r="Q138" s="362"/>
      <c r="R138" s="361"/>
      <c r="S138" s="362"/>
      <c r="T138" s="361"/>
      <c r="U138" s="362"/>
      <c r="V138" s="361"/>
      <c r="W138" s="362"/>
      <c r="X138" s="365"/>
      <c r="Y138" s="357"/>
      <c r="Z138" s="361"/>
      <c r="AA138" s="362"/>
      <c r="AB138" s="361"/>
      <c r="AC138" s="362"/>
      <c r="AD138" s="361"/>
      <c r="AE138" s="362"/>
      <c r="AF138" s="361"/>
      <c r="AG138" s="362"/>
      <c r="AH138" s="365"/>
      <c r="AI138" s="357"/>
      <c r="AJ138" s="363"/>
    </row>
    <row r="139" customFormat="false" ht="12.75" hidden="false" customHeight="false" outlineLevel="0" collapsed="false">
      <c r="A139" s="350"/>
      <c r="B139" s="351"/>
      <c r="C139" s="354"/>
      <c r="D139" s="361"/>
      <c r="E139" s="362"/>
      <c r="F139" s="361"/>
      <c r="G139" s="362"/>
      <c r="H139" s="361"/>
      <c r="I139" s="362"/>
      <c r="J139" s="361"/>
      <c r="K139" s="362"/>
      <c r="L139" s="361"/>
      <c r="M139" s="362"/>
      <c r="N139" s="365"/>
      <c r="O139" s="357"/>
      <c r="P139" s="361"/>
      <c r="Q139" s="362"/>
      <c r="R139" s="361"/>
      <c r="S139" s="362"/>
      <c r="T139" s="361"/>
      <c r="U139" s="362"/>
      <c r="V139" s="361"/>
      <c r="W139" s="362"/>
      <c r="X139" s="365"/>
      <c r="Y139" s="357"/>
      <c r="Z139" s="361"/>
      <c r="AA139" s="362"/>
      <c r="AB139" s="361"/>
      <c r="AC139" s="362"/>
      <c r="AD139" s="361"/>
      <c r="AE139" s="362"/>
      <c r="AF139" s="361"/>
      <c r="AG139" s="362"/>
      <c r="AH139" s="365"/>
      <c r="AI139" s="357"/>
      <c r="AJ139" s="363"/>
    </row>
    <row r="140" customFormat="false" ht="12.75" hidden="false" customHeight="false" outlineLevel="0" collapsed="false">
      <c r="A140" s="350"/>
      <c r="B140" s="351"/>
      <c r="C140" s="354"/>
      <c r="D140" s="361"/>
      <c r="E140" s="362"/>
      <c r="F140" s="361"/>
      <c r="G140" s="362"/>
      <c r="H140" s="361"/>
      <c r="I140" s="362"/>
      <c r="J140" s="361"/>
      <c r="K140" s="362"/>
      <c r="L140" s="361"/>
      <c r="M140" s="362"/>
      <c r="N140" s="365"/>
      <c r="O140" s="357"/>
      <c r="P140" s="361"/>
      <c r="Q140" s="362"/>
      <c r="R140" s="361"/>
      <c r="S140" s="362"/>
      <c r="T140" s="361"/>
      <c r="U140" s="362"/>
      <c r="V140" s="361"/>
      <c r="W140" s="362"/>
      <c r="X140" s="365"/>
      <c r="Y140" s="357"/>
      <c r="Z140" s="361"/>
      <c r="AA140" s="362"/>
      <c r="AB140" s="361"/>
      <c r="AC140" s="362"/>
      <c r="AD140" s="361"/>
      <c r="AE140" s="362"/>
      <c r="AF140" s="361"/>
      <c r="AG140" s="362"/>
      <c r="AH140" s="365"/>
      <c r="AI140" s="357"/>
      <c r="AJ140" s="363"/>
    </row>
    <row r="141" customFormat="false" ht="12.75" hidden="false" customHeight="false" outlineLevel="0" collapsed="false">
      <c r="A141" s="350"/>
      <c r="B141" s="351"/>
      <c r="C141" s="354"/>
      <c r="D141" s="361"/>
      <c r="E141" s="362"/>
      <c r="F141" s="361"/>
      <c r="G141" s="362"/>
      <c r="H141" s="361"/>
      <c r="I141" s="362"/>
      <c r="J141" s="361"/>
      <c r="K141" s="362"/>
      <c r="L141" s="361"/>
      <c r="M141" s="362"/>
      <c r="N141" s="365"/>
      <c r="O141" s="357"/>
      <c r="P141" s="361"/>
      <c r="Q141" s="362"/>
      <c r="R141" s="361"/>
      <c r="S141" s="362"/>
      <c r="T141" s="361"/>
      <c r="U141" s="362"/>
      <c r="V141" s="361"/>
      <c r="W141" s="362"/>
      <c r="X141" s="365"/>
      <c r="Y141" s="357"/>
      <c r="Z141" s="361"/>
      <c r="AA141" s="362"/>
      <c r="AB141" s="361"/>
      <c r="AC141" s="362"/>
      <c r="AD141" s="361"/>
      <c r="AE141" s="362"/>
      <c r="AF141" s="361"/>
      <c r="AG141" s="362"/>
      <c r="AH141" s="365"/>
      <c r="AI141" s="357"/>
      <c r="AJ141" s="363"/>
    </row>
    <row r="142" customFormat="false" ht="12.75" hidden="false" customHeight="false" outlineLevel="0" collapsed="false">
      <c r="A142" s="350"/>
      <c r="B142" s="351"/>
      <c r="C142" s="354"/>
      <c r="D142" s="361"/>
      <c r="E142" s="362"/>
      <c r="F142" s="361"/>
      <c r="G142" s="362"/>
      <c r="H142" s="361"/>
      <c r="I142" s="362"/>
      <c r="J142" s="361"/>
      <c r="K142" s="362"/>
      <c r="L142" s="361"/>
      <c r="M142" s="362"/>
      <c r="N142" s="365"/>
      <c r="O142" s="357"/>
      <c r="P142" s="361"/>
      <c r="Q142" s="362"/>
      <c r="R142" s="361"/>
      <c r="S142" s="362"/>
      <c r="T142" s="361"/>
      <c r="U142" s="362"/>
      <c r="V142" s="361"/>
      <c r="W142" s="362"/>
      <c r="X142" s="365"/>
      <c r="Y142" s="357"/>
      <c r="Z142" s="361"/>
      <c r="AA142" s="362"/>
      <c r="AB142" s="361"/>
      <c r="AC142" s="362"/>
      <c r="AD142" s="361"/>
      <c r="AE142" s="362"/>
      <c r="AF142" s="361"/>
      <c r="AG142" s="362"/>
      <c r="AH142" s="365"/>
      <c r="AI142" s="357"/>
      <c r="AJ142" s="363"/>
    </row>
    <row r="143" customFormat="false" ht="12.75" hidden="false" customHeight="false" outlineLevel="0" collapsed="false">
      <c r="A143" s="350"/>
      <c r="B143" s="351"/>
      <c r="C143" s="354"/>
      <c r="D143" s="361"/>
      <c r="E143" s="362"/>
      <c r="F143" s="361"/>
      <c r="G143" s="362"/>
      <c r="H143" s="361"/>
      <c r="I143" s="362"/>
      <c r="J143" s="361"/>
      <c r="K143" s="362"/>
      <c r="L143" s="361"/>
      <c r="M143" s="362"/>
      <c r="N143" s="365"/>
      <c r="O143" s="357"/>
      <c r="P143" s="361"/>
      <c r="Q143" s="362"/>
      <c r="R143" s="361"/>
      <c r="S143" s="362"/>
      <c r="T143" s="361"/>
      <c r="U143" s="362"/>
      <c r="V143" s="361"/>
      <c r="W143" s="362"/>
      <c r="X143" s="365"/>
      <c r="Y143" s="357"/>
      <c r="Z143" s="361"/>
      <c r="AA143" s="362"/>
      <c r="AB143" s="361"/>
      <c r="AC143" s="362"/>
      <c r="AD143" s="361"/>
      <c r="AE143" s="362"/>
      <c r="AF143" s="361"/>
      <c r="AG143" s="362"/>
      <c r="AH143" s="365"/>
      <c r="AI143" s="357"/>
      <c r="AJ143" s="363"/>
    </row>
    <row r="144" customFormat="false" ht="12.75" hidden="false" customHeight="false" outlineLevel="0" collapsed="false">
      <c r="A144" s="350"/>
      <c r="B144" s="351"/>
      <c r="C144" s="354"/>
      <c r="D144" s="361"/>
      <c r="E144" s="362"/>
      <c r="F144" s="361"/>
      <c r="G144" s="362"/>
      <c r="H144" s="361"/>
      <c r="I144" s="362"/>
      <c r="J144" s="361"/>
      <c r="K144" s="362"/>
      <c r="L144" s="361"/>
      <c r="M144" s="362"/>
      <c r="N144" s="365"/>
      <c r="O144" s="357"/>
      <c r="P144" s="361"/>
      <c r="Q144" s="362"/>
      <c r="R144" s="361"/>
      <c r="S144" s="362"/>
      <c r="T144" s="361"/>
      <c r="U144" s="362"/>
      <c r="V144" s="361"/>
      <c r="W144" s="362"/>
      <c r="X144" s="365"/>
      <c r="Y144" s="357"/>
      <c r="Z144" s="361"/>
      <c r="AA144" s="362"/>
      <c r="AB144" s="361"/>
      <c r="AC144" s="362"/>
      <c r="AD144" s="361"/>
      <c r="AE144" s="362"/>
      <c r="AF144" s="361"/>
      <c r="AG144" s="362"/>
      <c r="AH144" s="365"/>
      <c r="AI144" s="357"/>
      <c r="AJ144" s="363"/>
    </row>
    <row r="145" customFormat="false" ht="12.75" hidden="false" customHeight="false" outlineLevel="0" collapsed="false">
      <c r="A145" s="350"/>
      <c r="B145" s="351"/>
      <c r="C145" s="354"/>
      <c r="D145" s="361"/>
      <c r="E145" s="362"/>
      <c r="F145" s="361"/>
      <c r="G145" s="362"/>
      <c r="H145" s="361"/>
      <c r="I145" s="362"/>
      <c r="J145" s="361"/>
      <c r="K145" s="362"/>
      <c r="L145" s="361"/>
      <c r="M145" s="362"/>
      <c r="N145" s="365"/>
      <c r="O145" s="357"/>
      <c r="P145" s="361"/>
      <c r="Q145" s="362"/>
      <c r="R145" s="361"/>
      <c r="S145" s="362"/>
      <c r="T145" s="361"/>
      <c r="U145" s="362"/>
      <c r="V145" s="361"/>
      <c r="W145" s="362"/>
      <c r="X145" s="365"/>
      <c r="Y145" s="357"/>
      <c r="Z145" s="361"/>
      <c r="AA145" s="362"/>
      <c r="AB145" s="361"/>
      <c r="AC145" s="362"/>
      <c r="AD145" s="361"/>
      <c r="AE145" s="362"/>
      <c r="AF145" s="361"/>
      <c r="AG145" s="362"/>
      <c r="AH145" s="365"/>
      <c r="AI145" s="357"/>
      <c r="AJ145" s="363"/>
    </row>
    <row r="146" customFormat="false" ht="12.75" hidden="false" customHeight="false" outlineLevel="0" collapsed="false">
      <c r="A146" s="350"/>
      <c r="B146" s="351"/>
      <c r="C146" s="354"/>
      <c r="D146" s="361"/>
      <c r="E146" s="362"/>
      <c r="F146" s="361"/>
      <c r="G146" s="362"/>
      <c r="H146" s="361"/>
      <c r="I146" s="362"/>
      <c r="J146" s="361"/>
      <c r="K146" s="362"/>
      <c r="L146" s="361"/>
      <c r="M146" s="362"/>
      <c r="N146" s="365"/>
      <c r="O146" s="357"/>
      <c r="P146" s="361"/>
      <c r="Q146" s="362"/>
      <c r="R146" s="361"/>
      <c r="S146" s="362"/>
      <c r="T146" s="361"/>
      <c r="U146" s="362"/>
      <c r="V146" s="361"/>
      <c r="W146" s="362"/>
      <c r="X146" s="365"/>
      <c r="Y146" s="357"/>
      <c r="Z146" s="361"/>
      <c r="AA146" s="362"/>
      <c r="AB146" s="361"/>
      <c r="AC146" s="362"/>
      <c r="AD146" s="361"/>
      <c r="AE146" s="362"/>
      <c r="AF146" s="361"/>
      <c r="AG146" s="362"/>
      <c r="AH146" s="365"/>
      <c r="AI146" s="357"/>
      <c r="AJ146" s="363"/>
    </row>
    <row r="147" customFormat="false" ht="12.75" hidden="false" customHeight="false" outlineLevel="0" collapsed="false">
      <c r="A147" s="350"/>
      <c r="B147" s="351"/>
      <c r="C147" s="354"/>
      <c r="D147" s="361"/>
      <c r="E147" s="362"/>
      <c r="F147" s="361"/>
      <c r="G147" s="362"/>
      <c r="H147" s="361"/>
      <c r="I147" s="362"/>
      <c r="J147" s="361"/>
      <c r="K147" s="362"/>
      <c r="L147" s="361"/>
      <c r="M147" s="362"/>
      <c r="N147" s="365"/>
      <c r="O147" s="357"/>
      <c r="P147" s="361"/>
      <c r="Q147" s="362"/>
      <c r="R147" s="361"/>
      <c r="S147" s="362"/>
      <c r="T147" s="361"/>
      <c r="U147" s="362"/>
      <c r="V147" s="361"/>
      <c r="W147" s="362"/>
      <c r="X147" s="365"/>
      <c r="Y147" s="357"/>
      <c r="Z147" s="361"/>
      <c r="AA147" s="362"/>
      <c r="AB147" s="361"/>
      <c r="AC147" s="362"/>
      <c r="AD147" s="361"/>
      <c r="AE147" s="362"/>
      <c r="AF147" s="361"/>
      <c r="AG147" s="362"/>
      <c r="AH147" s="365"/>
      <c r="AI147" s="357"/>
      <c r="AJ147" s="363"/>
    </row>
    <row r="148" customFormat="false" ht="12.75" hidden="false" customHeight="false" outlineLevel="0" collapsed="false">
      <c r="A148" s="350"/>
      <c r="B148" s="351"/>
      <c r="C148" s="354"/>
      <c r="D148" s="361"/>
      <c r="E148" s="362"/>
      <c r="F148" s="361"/>
      <c r="G148" s="362"/>
      <c r="H148" s="361"/>
      <c r="I148" s="362"/>
      <c r="J148" s="361"/>
      <c r="K148" s="362"/>
      <c r="L148" s="361"/>
      <c r="M148" s="362"/>
      <c r="N148" s="365"/>
      <c r="O148" s="357"/>
      <c r="P148" s="361"/>
      <c r="Q148" s="362"/>
      <c r="R148" s="361"/>
      <c r="S148" s="362"/>
      <c r="T148" s="361"/>
      <c r="U148" s="362"/>
      <c r="V148" s="361"/>
      <c r="W148" s="362"/>
      <c r="X148" s="365"/>
      <c r="Y148" s="357"/>
      <c r="Z148" s="361"/>
      <c r="AA148" s="362"/>
      <c r="AB148" s="361"/>
      <c r="AC148" s="362"/>
      <c r="AD148" s="361"/>
      <c r="AE148" s="362"/>
      <c r="AF148" s="361"/>
      <c r="AG148" s="362"/>
      <c r="AH148" s="365"/>
      <c r="AI148" s="357"/>
      <c r="AJ148" s="363"/>
    </row>
    <row r="149" customFormat="false" ht="12.75" hidden="false" customHeight="false" outlineLevel="0" collapsed="false">
      <c r="A149" s="350"/>
      <c r="B149" s="351"/>
      <c r="C149" s="354"/>
      <c r="D149" s="361"/>
      <c r="E149" s="362"/>
      <c r="F149" s="361"/>
      <c r="G149" s="362"/>
      <c r="H149" s="361"/>
      <c r="I149" s="362"/>
      <c r="J149" s="361"/>
      <c r="K149" s="362"/>
      <c r="L149" s="361"/>
      <c r="M149" s="362"/>
      <c r="N149" s="365"/>
      <c r="O149" s="357"/>
      <c r="P149" s="361"/>
      <c r="Q149" s="362"/>
      <c r="R149" s="361"/>
      <c r="S149" s="362"/>
      <c r="T149" s="361"/>
      <c r="U149" s="362"/>
      <c r="V149" s="361"/>
      <c r="W149" s="362"/>
      <c r="X149" s="365"/>
      <c r="Y149" s="357"/>
      <c r="Z149" s="361"/>
      <c r="AA149" s="362"/>
      <c r="AB149" s="361"/>
      <c r="AC149" s="362"/>
      <c r="AD149" s="361"/>
      <c r="AE149" s="362"/>
      <c r="AF149" s="361"/>
      <c r="AG149" s="362"/>
      <c r="AH149" s="365"/>
      <c r="AI149" s="357"/>
      <c r="AJ149" s="363"/>
    </row>
    <row r="150" customFormat="false" ht="12.75" hidden="false" customHeight="false" outlineLevel="0" collapsed="false">
      <c r="A150" s="350"/>
      <c r="B150" s="351"/>
      <c r="C150" s="354"/>
      <c r="D150" s="361"/>
      <c r="E150" s="362"/>
      <c r="F150" s="361"/>
      <c r="G150" s="362"/>
      <c r="H150" s="361"/>
      <c r="I150" s="362"/>
      <c r="J150" s="361"/>
      <c r="K150" s="362"/>
      <c r="L150" s="361"/>
      <c r="M150" s="362"/>
      <c r="N150" s="365"/>
      <c r="O150" s="357"/>
      <c r="P150" s="361"/>
      <c r="Q150" s="362"/>
      <c r="R150" s="361"/>
      <c r="S150" s="362"/>
      <c r="T150" s="361"/>
      <c r="U150" s="362"/>
      <c r="V150" s="361"/>
      <c r="W150" s="362"/>
      <c r="X150" s="365"/>
      <c r="Y150" s="357"/>
      <c r="Z150" s="361"/>
      <c r="AA150" s="362"/>
      <c r="AB150" s="361"/>
      <c r="AC150" s="362"/>
      <c r="AD150" s="361"/>
      <c r="AE150" s="362"/>
      <c r="AF150" s="361"/>
      <c r="AG150" s="362"/>
      <c r="AH150" s="365"/>
      <c r="AI150" s="357"/>
      <c r="AJ150" s="363"/>
    </row>
    <row r="151" customFormat="false" ht="12.75" hidden="false" customHeight="false" outlineLevel="0" collapsed="false">
      <c r="A151" s="350"/>
      <c r="B151" s="351"/>
      <c r="C151" s="354"/>
      <c r="D151" s="361"/>
      <c r="E151" s="362"/>
      <c r="F151" s="361"/>
      <c r="G151" s="362"/>
      <c r="H151" s="361"/>
      <c r="I151" s="362"/>
      <c r="J151" s="361"/>
      <c r="K151" s="362"/>
      <c r="L151" s="361"/>
      <c r="M151" s="362"/>
      <c r="N151" s="365"/>
      <c r="O151" s="357"/>
      <c r="P151" s="361"/>
      <c r="Q151" s="362"/>
      <c r="R151" s="361"/>
      <c r="S151" s="362"/>
      <c r="T151" s="361"/>
      <c r="U151" s="362"/>
      <c r="V151" s="361"/>
      <c r="W151" s="362"/>
      <c r="X151" s="365"/>
      <c r="Y151" s="357"/>
      <c r="Z151" s="361"/>
      <c r="AA151" s="362"/>
      <c r="AB151" s="361"/>
      <c r="AC151" s="362"/>
      <c r="AD151" s="361"/>
      <c r="AE151" s="362"/>
      <c r="AF151" s="361"/>
      <c r="AG151" s="362"/>
      <c r="AH151" s="365"/>
      <c r="AI151" s="357"/>
      <c r="AJ151" s="363"/>
    </row>
    <row r="152" customFormat="false" ht="12.75" hidden="false" customHeight="false" outlineLevel="0" collapsed="false">
      <c r="A152" s="350"/>
      <c r="B152" s="351"/>
      <c r="C152" s="354"/>
      <c r="D152" s="361"/>
      <c r="E152" s="362"/>
      <c r="F152" s="361"/>
      <c r="G152" s="362"/>
      <c r="H152" s="361"/>
      <c r="I152" s="362"/>
      <c r="J152" s="361"/>
      <c r="K152" s="362"/>
      <c r="L152" s="361"/>
      <c r="M152" s="362"/>
      <c r="N152" s="365"/>
      <c r="O152" s="357"/>
      <c r="P152" s="361"/>
      <c r="Q152" s="362"/>
      <c r="R152" s="361"/>
      <c r="S152" s="362"/>
      <c r="T152" s="361"/>
      <c r="U152" s="362"/>
      <c r="V152" s="361"/>
      <c r="W152" s="362"/>
      <c r="X152" s="365"/>
      <c r="Y152" s="357"/>
      <c r="Z152" s="361"/>
      <c r="AA152" s="362"/>
      <c r="AB152" s="361"/>
      <c r="AC152" s="362"/>
      <c r="AD152" s="361"/>
      <c r="AE152" s="362"/>
      <c r="AF152" s="361"/>
      <c r="AG152" s="362"/>
      <c r="AH152" s="365"/>
      <c r="AI152" s="357"/>
      <c r="AJ152" s="363"/>
    </row>
    <row r="153" customFormat="false" ht="12.75" hidden="false" customHeight="false" outlineLevel="0" collapsed="false">
      <c r="A153" s="350"/>
      <c r="B153" s="351"/>
      <c r="C153" s="354"/>
      <c r="D153" s="361"/>
      <c r="E153" s="362"/>
      <c r="F153" s="361"/>
      <c r="G153" s="362"/>
      <c r="H153" s="361"/>
      <c r="I153" s="362"/>
      <c r="J153" s="361"/>
      <c r="K153" s="362"/>
      <c r="L153" s="361"/>
      <c r="M153" s="362"/>
      <c r="N153" s="365"/>
      <c r="O153" s="357"/>
      <c r="P153" s="361"/>
      <c r="Q153" s="362"/>
      <c r="R153" s="361"/>
      <c r="S153" s="362"/>
      <c r="T153" s="361"/>
      <c r="U153" s="362"/>
      <c r="V153" s="361"/>
      <c r="W153" s="362"/>
      <c r="X153" s="365"/>
      <c r="Y153" s="357"/>
      <c r="Z153" s="361"/>
      <c r="AA153" s="362"/>
      <c r="AB153" s="361"/>
      <c r="AC153" s="362"/>
      <c r="AD153" s="361"/>
      <c r="AE153" s="362"/>
      <c r="AF153" s="361"/>
      <c r="AG153" s="362"/>
      <c r="AH153" s="365"/>
      <c r="AI153" s="357"/>
      <c r="AJ153" s="363"/>
    </row>
    <row r="154" customFormat="false" ht="12.75" hidden="false" customHeight="false" outlineLevel="0" collapsed="false">
      <c r="A154" s="350"/>
      <c r="B154" s="351"/>
      <c r="C154" s="354"/>
      <c r="D154" s="361"/>
      <c r="E154" s="362"/>
      <c r="F154" s="361"/>
      <c r="G154" s="362"/>
      <c r="H154" s="361"/>
      <c r="I154" s="362"/>
      <c r="J154" s="361"/>
      <c r="K154" s="362"/>
      <c r="L154" s="361"/>
      <c r="M154" s="362"/>
      <c r="N154" s="365"/>
      <c r="O154" s="357"/>
      <c r="P154" s="361"/>
      <c r="Q154" s="362"/>
      <c r="R154" s="361"/>
      <c r="S154" s="362"/>
      <c r="T154" s="361"/>
      <c r="U154" s="362"/>
      <c r="V154" s="361"/>
      <c r="W154" s="362"/>
      <c r="X154" s="365"/>
      <c r="Y154" s="357"/>
      <c r="Z154" s="361"/>
      <c r="AA154" s="362"/>
      <c r="AB154" s="361"/>
      <c r="AC154" s="362"/>
      <c r="AD154" s="361"/>
      <c r="AE154" s="362"/>
      <c r="AF154" s="361"/>
      <c r="AG154" s="362"/>
      <c r="AH154" s="365"/>
      <c r="AI154" s="357"/>
      <c r="AJ154" s="363"/>
    </row>
    <row r="155" customFormat="false" ht="12.75" hidden="false" customHeight="false" outlineLevel="0" collapsed="false">
      <c r="A155" s="350"/>
      <c r="B155" s="351"/>
      <c r="C155" s="354"/>
      <c r="D155" s="361"/>
      <c r="E155" s="362"/>
      <c r="F155" s="361"/>
      <c r="G155" s="362"/>
      <c r="H155" s="361"/>
      <c r="I155" s="362"/>
      <c r="J155" s="361"/>
      <c r="K155" s="362"/>
      <c r="L155" s="361"/>
      <c r="M155" s="362"/>
      <c r="N155" s="365"/>
      <c r="O155" s="357"/>
      <c r="P155" s="361"/>
      <c r="Q155" s="362"/>
      <c r="R155" s="361"/>
      <c r="S155" s="362"/>
      <c r="T155" s="361"/>
      <c r="U155" s="362"/>
      <c r="V155" s="361"/>
      <c r="W155" s="362"/>
      <c r="X155" s="365"/>
      <c r="Y155" s="357"/>
      <c r="Z155" s="361"/>
      <c r="AA155" s="362"/>
      <c r="AB155" s="361"/>
      <c r="AC155" s="362"/>
      <c r="AD155" s="361"/>
      <c r="AE155" s="362"/>
      <c r="AF155" s="361"/>
      <c r="AG155" s="362"/>
      <c r="AH155" s="365"/>
      <c r="AI155" s="357"/>
      <c r="AJ155" s="363"/>
    </row>
    <row r="156" customFormat="false" ht="12.75" hidden="false" customHeight="false" outlineLevel="0" collapsed="false">
      <c r="A156" s="350"/>
      <c r="B156" s="351"/>
      <c r="C156" s="354"/>
      <c r="D156" s="361"/>
      <c r="E156" s="362"/>
      <c r="F156" s="361"/>
      <c r="G156" s="362"/>
      <c r="H156" s="361"/>
      <c r="I156" s="362"/>
      <c r="J156" s="361"/>
      <c r="K156" s="362"/>
      <c r="L156" s="361"/>
      <c r="M156" s="362"/>
      <c r="N156" s="365"/>
      <c r="O156" s="357"/>
      <c r="P156" s="361"/>
      <c r="Q156" s="362"/>
      <c r="R156" s="361"/>
      <c r="S156" s="362"/>
      <c r="T156" s="361"/>
      <c r="U156" s="362"/>
      <c r="V156" s="361"/>
      <c r="W156" s="362"/>
      <c r="X156" s="365"/>
      <c r="Y156" s="357"/>
      <c r="Z156" s="361"/>
      <c r="AA156" s="362"/>
      <c r="AB156" s="361"/>
      <c r="AC156" s="362"/>
      <c r="AD156" s="361"/>
      <c r="AE156" s="362"/>
      <c r="AF156" s="361"/>
      <c r="AG156" s="362"/>
      <c r="AH156" s="365"/>
      <c r="AI156" s="357"/>
      <c r="AJ156" s="363"/>
    </row>
    <row r="157" customFormat="false" ht="12.75" hidden="false" customHeight="false" outlineLevel="0" collapsed="false">
      <c r="A157" s="350"/>
      <c r="B157" s="351"/>
      <c r="C157" s="354"/>
      <c r="D157" s="361"/>
      <c r="E157" s="362"/>
      <c r="F157" s="361"/>
      <c r="G157" s="362"/>
      <c r="H157" s="361"/>
      <c r="I157" s="362"/>
      <c r="J157" s="361"/>
      <c r="K157" s="362"/>
      <c r="L157" s="361"/>
      <c r="M157" s="362"/>
      <c r="N157" s="365"/>
      <c r="O157" s="357"/>
      <c r="P157" s="361"/>
      <c r="Q157" s="362"/>
      <c r="R157" s="361"/>
      <c r="S157" s="362"/>
      <c r="T157" s="361"/>
      <c r="U157" s="362"/>
      <c r="V157" s="361"/>
      <c r="W157" s="362"/>
      <c r="X157" s="365"/>
      <c r="Y157" s="357"/>
      <c r="Z157" s="361"/>
      <c r="AA157" s="362"/>
      <c r="AB157" s="361"/>
      <c r="AC157" s="362"/>
      <c r="AD157" s="361"/>
      <c r="AE157" s="362"/>
      <c r="AF157" s="361"/>
      <c r="AG157" s="362"/>
      <c r="AH157" s="365"/>
      <c r="AI157" s="357"/>
      <c r="AJ157" s="363"/>
    </row>
    <row r="158" customFormat="false" ht="12.75" hidden="false" customHeight="false" outlineLevel="0" collapsed="false">
      <c r="A158" s="350"/>
      <c r="B158" s="351"/>
      <c r="C158" s="354"/>
      <c r="D158" s="361"/>
      <c r="E158" s="362"/>
      <c r="F158" s="361"/>
      <c r="G158" s="362"/>
      <c r="H158" s="361"/>
      <c r="I158" s="362"/>
      <c r="J158" s="361"/>
      <c r="K158" s="362"/>
      <c r="L158" s="361"/>
      <c r="M158" s="362"/>
      <c r="N158" s="365"/>
      <c r="O158" s="357"/>
      <c r="P158" s="361"/>
      <c r="Q158" s="362"/>
      <c r="R158" s="361"/>
      <c r="S158" s="362"/>
      <c r="T158" s="361"/>
      <c r="U158" s="362"/>
      <c r="V158" s="361"/>
      <c r="W158" s="362"/>
      <c r="X158" s="365"/>
      <c r="Y158" s="357"/>
      <c r="Z158" s="361"/>
      <c r="AA158" s="362"/>
      <c r="AB158" s="361"/>
      <c r="AC158" s="362"/>
      <c r="AD158" s="361"/>
      <c r="AE158" s="362"/>
      <c r="AF158" s="361"/>
      <c r="AG158" s="362"/>
      <c r="AH158" s="365"/>
      <c r="AI158" s="357"/>
      <c r="AJ158" s="363"/>
    </row>
    <row r="159" customFormat="false" ht="12.75" hidden="false" customHeight="false" outlineLevel="0" collapsed="false">
      <c r="A159" s="350"/>
      <c r="B159" s="351"/>
      <c r="C159" s="354"/>
      <c r="D159" s="361"/>
      <c r="E159" s="362"/>
      <c r="F159" s="361"/>
      <c r="G159" s="362"/>
      <c r="H159" s="361"/>
      <c r="I159" s="362"/>
      <c r="J159" s="361"/>
      <c r="K159" s="362"/>
      <c r="L159" s="361"/>
      <c r="M159" s="362"/>
      <c r="N159" s="365"/>
      <c r="O159" s="357"/>
      <c r="P159" s="361"/>
      <c r="Q159" s="362"/>
      <c r="R159" s="361"/>
      <c r="S159" s="362"/>
      <c r="T159" s="361"/>
      <c r="U159" s="362"/>
      <c r="V159" s="361"/>
      <c r="W159" s="362"/>
      <c r="X159" s="365"/>
      <c r="Y159" s="357"/>
      <c r="Z159" s="361"/>
      <c r="AA159" s="362"/>
      <c r="AB159" s="361"/>
      <c r="AC159" s="362"/>
      <c r="AD159" s="361"/>
      <c r="AE159" s="362"/>
      <c r="AF159" s="361"/>
      <c r="AG159" s="362"/>
      <c r="AH159" s="365"/>
      <c r="AI159" s="357"/>
      <c r="AJ159" s="363"/>
    </row>
    <row r="160" customFormat="false" ht="12.75" hidden="false" customHeight="false" outlineLevel="0" collapsed="false">
      <c r="A160" s="350"/>
      <c r="B160" s="351"/>
      <c r="C160" s="354"/>
      <c r="D160" s="361"/>
      <c r="E160" s="362"/>
      <c r="F160" s="361"/>
      <c r="G160" s="362"/>
      <c r="H160" s="361"/>
      <c r="I160" s="362"/>
      <c r="J160" s="361"/>
      <c r="K160" s="362"/>
      <c r="L160" s="361"/>
      <c r="M160" s="362"/>
      <c r="N160" s="365"/>
      <c r="O160" s="357"/>
      <c r="P160" s="361"/>
      <c r="Q160" s="362"/>
      <c r="R160" s="361"/>
      <c r="S160" s="362"/>
      <c r="T160" s="361"/>
      <c r="U160" s="362"/>
      <c r="V160" s="361"/>
      <c r="W160" s="362"/>
      <c r="X160" s="365"/>
      <c r="Y160" s="357"/>
      <c r="Z160" s="361"/>
      <c r="AA160" s="362"/>
      <c r="AB160" s="361"/>
      <c r="AC160" s="362"/>
      <c r="AD160" s="361"/>
      <c r="AE160" s="362"/>
      <c r="AF160" s="361"/>
      <c r="AG160" s="362"/>
      <c r="AH160" s="365"/>
      <c r="AI160" s="357"/>
      <c r="AJ160" s="363"/>
    </row>
    <row r="161" customFormat="false" ht="12.75" hidden="false" customHeight="false" outlineLevel="0" collapsed="false">
      <c r="A161" s="350"/>
      <c r="B161" s="351"/>
      <c r="C161" s="354"/>
      <c r="D161" s="361"/>
      <c r="E161" s="362"/>
      <c r="F161" s="361"/>
      <c r="G161" s="362"/>
      <c r="H161" s="361"/>
      <c r="I161" s="362"/>
      <c r="J161" s="361"/>
      <c r="K161" s="362"/>
      <c r="L161" s="361"/>
      <c r="M161" s="362"/>
      <c r="N161" s="365"/>
      <c r="O161" s="357"/>
      <c r="P161" s="361"/>
      <c r="Q161" s="362"/>
      <c r="R161" s="361"/>
      <c r="S161" s="362"/>
      <c r="T161" s="361"/>
      <c r="U161" s="362"/>
      <c r="V161" s="361"/>
      <c r="W161" s="362"/>
      <c r="X161" s="365"/>
      <c r="Y161" s="357"/>
      <c r="Z161" s="361"/>
      <c r="AA161" s="362"/>
      <c r="AB161" s="361"/>
      <c r="AC161" s="362"/>
      <c r="AD161" s="361"/>
      <c r="AE161" s="362"/>
      <c r="AF161" s="361"/>
      <c r="AG161" s="362"/>
      <c r="AH161" s="365"/>
      <c r="AI161" s="357"/>
      <c r="AJ161" s="363"/>
    </row>
    <row r="162" customFormat="false" ht="12.75" hidden="false" customHeight="false" outlineLevel="0" collapsed="false">
      <c r="A162" s="350"/>
      <c r="B162" s="351"/>
      <c r="C162" s="354"/>
      <c r="D162" s="361"/>
      <c r="E162" s="362"/>
      <c r="F162" s="361"/>
      <c r="G162" s="362"/>
      <c r="H162" s="361"/>
      <c r="I162" s="362"/>
      <c r="J162" s="361"/>
      <c r="K162" s="362"/>
      <c r="L162" s="361"/>
      <c r="M162" s="362"/>
      <c r="N162" s="365"/>
      <c r="O162" s="357"/>
      <c r="P162" s="361"/>
      <c r="Q162" s="362"/>
      <c r="R162" s="361"/>
      <c r="S162" s="362"/>
      <c r="T162" s="361"/>
      <c r="U162" s="362"/>
      <c r="V162" s="361"/>
      <c r="W162" s="362"/>
      <c r="X162" s="365"/>
      <c r="Y162" s="357"/>
      <c r="Z162" s="361"/>
      <c r="AA162" s="362"/>
      <c r="AB162" s="361"/>
      <c r="AC162" s="362"/>
      <c r="AD162" s="361"/>
      <c r="AE162" s="362"/>
      <c r="AF162" s="361"/>
      <c r="AG162" s="362"/>
      <c r="AH162" s="365"/>
      <c r="AI162" s="357"/>
      <c r="AJ162" s="363"/>
    </row>
    <row r="163" customFormat="false" ht="12.75" hidden="false" customHeight="false" outlineLevel="0" collapsed="false">
      <c r="A163" s="350"/>
      <c r="B163" s="351"/>
      <c r="C163" s="354"/>
      <c r="D163" s="361"/>
      <c r="E163" s="362"/>
      <c r="F163" s="361"/>
      <c r="G163" s="362"/>
      <c r="H163" s="361"/>
      <c r="I163" s="362"/>
      <c r="J163" s="361"/>
      <c r="K163" s="362"/>
      <c r="L163" s="361"/>
      <c r="M163" s="362"/>
      <c r="N163" s="365"/>
      <c r="O163" s="357"/>
      <c r="P163" s="361"/>
      <c r="Q163" s="362"/>
      <c r="R163" s="361"/>
      <c r="S163" s="362"/>
      <c r="T163" s="361"/>
      <c r="U163" s="362"/>
      <c r="V163" s="361"/>
      <c r="W163" s="362"/>
      <c r="X163" s="365"/>
      <c r="Y163" s="357"/>
      <c r="Z163" s="361"/>
      <c r="AA163" s="362"/>
      <c r="AB163" s="361"/>
      <c r="AC163" s="362"/>
      <c r="AD163" s="361"/>
      <c r="AE163" s="362"/>
      <c r="AF163" s="361"/>
      <c r="AG163" s="362"/>
      <c r="AH163" s="365"/>
      <c r="AI163" s="357"/>
      <c r="AJ163" s="363"/>
    </row>
    <row r="164" customFormat="false" ht="12.75" hidden="false" customHeight="false" outlineLevel="0" collapsed="false">
      <c r="A164" s="350"/>
      <c r="B164" s="351"/>
      <c r="C164" s="354"/>
      <c r="D164" s="361"/>
      <c r="E164" s="362"/>
      <c r="F164" s="361"/>
      <c r="G164" s="362"/>
      <c r="H164" s="361"/>
      <c r="I164" s="362"/>
      <c r="J164" s="361"/>
      <c r="K164" s="362"/>
      <c r="L164" s="361"/>
      <c r="M164" s="362"/>
      <c r="N164" s="365"/>
      <c r="O164" s="357"/>
      <c r="P164" s="361"/>
      <c r="Q164" s="362"/>
      <c r="R164" s="361"/>
      <c r="S164" s="362"/>
      <c r="T164" s="361"/>
      <c r="U164" s="362"/>
      <c r="V164" s="361"/>
      <c r="W164" s="362"/>
      <c r="X164" s="365"/>
      <c r="Y164" s="357"/>
      <c r="Z164" s="361"/>
      <c r="AA164" s="362"/>
      <c r="AB164" s="361"/>
      <c r="AC164" s="362"/>
      <c r="AD164" s="361"/>
      <c r="AE164" s="362"/>
      <c r="AF164" s="361"/>
      <c r="AG164" s="362"/>
      <c r="AH164" s="365"/>
      <c r="AI164" s="357"/>
      <c r="AJ164" s="363"/>
    </row>
    <row r="165" customFormat="false" ht="12.75" hidden="false" customHeight="false" outlineLevel="0" collapsed="false">
      <c r="A165" s="350"/>
      <c r="B165" s="351"/>
      <c r="C165" s="354"/>
      <c r="D165" s="361"/>
      <c r="E165" s="362"/>
      <c r="F165" s="361"/>
      <c r="G165" s="362"/>
      <c r="H165" s="361"/>
      <c r="I165" s="362"/>
      <c r="J165" s="361"/>
      <c r="K165" s="362"/>
      <c r="L165" s="361"/>
      <c r="M165" s="362"/>
      <c r="N165" s="365"/>
      <c r="O165" s="357"/>
      <c r="P165" s="361"/>
      <c r="Q165" s="362"/>
      <c r="R165" s="361"/>
      <c r="S165" s="362"/>
      <c r="T165" s="361"/>
      <c r="U165" s="362"/>
      <c r="V165" s="361"/>
      <c r="W165" s="362"/>
      <c r="X165" s="365"/>
      <c r="Y165" s="357"/>
      <c r="Z165" s="361"/>
      <c r="AA165" s="362"/>
      <c r="AB165" s="361"/>
      <c r="AC165" s="362"/>
      <c r="AD165" s="361"/>
      <c r="AE165" s="362"/>
      <c r="AF165" s="361"/>
      <c r="AG165" s="362"/>
      <c r="AH165" s="365"/>
      <c r="AI165" s="357"/>
      <c r="AJ165" s="363"/>
    </row>
    <row r="166" customFormat="false" ht="12.75" hidden="false" customHeight="false" outlineLevel="0" collapsed="false">
      <c r="A166" s="350"/>
      <c r="B166" s="351"/>
      <c r="C166" s="354"/>
      <c r="D166" s="361"/>
      <c r="E166" s="362"/>
      <c r="F166" s="361"/>
      <c r="G166" s="362"/>
      <c r="H166" s="361"/>
      <c r="I166" s="362"/>
      <c r="J166" s="361"/>
      <c r="K166" s="362"/>
      <c r="L166" s="361"/>
      <c r="M166" s="362"/>
      <c r="N166" s="365"/>
      <c r="O166" s="357"/>
      <c r="P166" s="361"/>
      <c r="Q166" s="362"/>
      <c r="R166" s="361"/>
      <c r="S166" s="362"/>
      <c r="T166" s="361"/>
      <c r="U166" s="362"/>
      <c r="V166" s="361"/>
      <c r="W166" s="362"/>
      <c r="X166" s="365"/>
      <c r="Y166" s="357"/>
      <c r="Z166" s="361"/>
      <c r="AA166" s="362"/>
      <c r="AB166" s="361"/>
      <c r="AC166" s="362"/>
      <c r="AD166" s="361"/>
      <c r="AE166" s="362"/>
      <c r="AF166" s="361"/>
      <c r="AG166" s="362"/>
      <c r="AH166" s="365"/>
      <c r="AI166" s="357"/>
      <c r="AJ166" s="363"/>
    </row>
    <row r="167" customFormat="false" ht="12.75" hidden="false" customHeight="false" outlineLevel="0" collapsed="false">
      <c r="A167" s="350"/>
      <c r="B167" s="351"/>
      <c r="C167" s="354"/>
      <c r="D167" s="361"/>
      <c r="E167" s="362"/>
      <c r="F167" s="361"/>
      <c r="G167" s="362"/>
      <c r="H167" s="361"/>
      <c r="I167" s="362"/>
      <c r="J167" s="361"/>
      <c r="K167" s="362"/>
      <c r="L167" s="361"/>
      <c r="M167" s="362"/>
      <c r="N167" s="365"/>
      <c r="O167" s="357"/>
      <c r="P167" s="361"/>
      <c r="Q167" s="362"/>
      <c r="R167" s="361"/>
      <c r="S167" s="362"/>
      <c r="T167" s="361"/>
      <c r="U167" s="362"/>
      <c r="V167" s="361"/>
      <c r="W167" s="362"/>
      <c r="X167" s="365"/>
      <c r="Y167" s="357"/>
      <c r="Z167" s="361"/>
      <c r="AA167" s="362"/>
      <c r="AB167" s="361"/>
      <c r="AC167" s="362"/>
      <c r="AD167" s="361"/>
      <c r="AE167" s="362"/>
      <c r="AF167" s="361"/>
      <c r="AG167" s="362"/>
      <c r="AH167" s="365"/>
      <c r="AI167" s="357"/>
      <c r="AJ167" s="363"/>
    </row>
    <row r="168" customFormat="false" ht="12.75" hidden="false" customHeight="false" outlineLevel="0" collapsed="false">
      <c r="A168" s="350"/>
      <c r="B168" s="351"/>
      <c r="C168" s="354"/>
      <c r="D168" s="361"/>
      <c r="E168" s="362"/>
      <c r="F168" s="361"/>
      <c r="G168" s="362"/>
      <c r="H168" s="361"/>
      <c r="I168" s="362"/>
      <c r="J168" s="361"/>
      <c r="K168" s="362"/>
      <c r="L168" s="361"/>
      <c r="M168" s="362"/>
      <c r="N168" s="365"/>
      <c r="O168" s="357"/>
      <c r="P168" s="361"/>
      <c r="Q168" s="362"/>
      <c r="R168" s="361"/>
      <c r="S168" s="362"/>
      <c r="T168" s="361"/>
      <c r="U168" s="362"/>
      <c r="V168" s="361"/>
      <c r="W168" s="362"/>
      <c r="X168" s="365"/>
      <c r="Y168" s="357"/>
      <c r="Z168" s="361"/>
      <c r="AA168" s="362"/>
      <c r="AB168" s="361"/>
      <c r="AC168" s="362"/>
      <c r="AD168" s="361"/>
      <c r="AE168" s="362"/>
      <c r="AF168" s="361"/>
      <c r="AG168" s="362"/>
      <c r="AH168" s="365"/>
      <c r="AI168" s="357"/>
      <c r="AJ168" s="363"/>
    </row>
    <row r="169" customFormat="false" ht="12.75" hidden="false" customHeight="false" outlineLevel="0" collapsed="false">
      <c r="A169" s="350"/>
      <c r="B169" s="351"/>
      <c r="C169" s="354"/>
      <c r="D169" s="361"/>
      <c r="E169" s="362"/>
      <c r="F169" s="361"/>
      <c r="G169" s="362"/>
      <c r="H169" s="361"/>
      <c r="I169" s="362"/>
      <c r="J169" s="361"/>
      <c r="K169" s="362"/>
      <c r="L169" s="361"/>
      <c r="M169" s="362"/>
      <c r="N169" s="365"/>
      <c r="O169" s="357"/>
      <c r="P169" s="361"/>
      <c r="Q169" s="362"/>
      <c r="R169" s="361"/>
      <c r="S169" s="362"/>
      <c r="T169" s="361"/>
      <c r="U169" s="362"/>
      <c r="V169" s="361"/>
      <c r="W169" s="362"/>
      <c r="X169" s="365"/>
      <c r="Y169" s="357"/>
      <c r="Z169" s="361"/>
      <c r="AA169" s="362"/>
      <c r="AB169" s="361"/>
      <c r="AC169" s="362"/>
      <c r="AD169" s="361"/>
      <c r="AE169" s="362"/>
      <c r="AF169" s="361"/>
      <c r="AG169" s="362"/>
      <c r="AH169" s="365"/>
      <c r="AI169" s="357"/>
      <c r="AJ169" s="363"/>
    </row>
    <row r="170" customFormat="false" ht="12.75" hidden="false" customHeight="false" outlineLevel="0" collapsed="false">
      <c r="A170" s="350"/>
      <c r="B170" s="351"/>
      <c r="C170" s="354"/>
      <c r="D170" s="361"/>
      <c r="E170" s="362"/>
      <c r="F170" s="361"/>
      <c r="G170" s="362"/>
      <c r="H170" s="361"/>
      <c r="I170" s="362"/>
      <c r="J170" s="361"/>
      <c r="K170" s="362"/>
      <c r="L170" s="361"/>
      <c r="M170" s="362"/>
      <c r="N170" s="365"/>
      <c r="O170" s="357"/>
      <c r="P170" s="361"/>
      <c r="Q170" s="362"/>
      <c r="R170" s="361"/>
      <c r="S170" s="362"/>
      <c r="T170" s="361"/>
      <c r="U170" s="362"/>
      <c r="V170" s="361"/>
      <c r="W170" s="362"/>
      <c r="X170" s="365"/>
      <c r="Y170" s="357"/>
      <c r="Z170" s="361"/>
      <c r="AA170" s="362"/>
      <c r="AB170" s="361"/>
      <c r="AC170" s="362"/>
      <c r="AD170" s="361"/>
      <c r="AE170" s="362"/>
      <c r="AF170" s="361"/>
      <c r="AG170" s="362"/>
      <c r="AH170" s="365"/>
      <c r="AI170" s="357"/>
      <c r="AJ170" s="363"/>
    </row>
    <row r="171" customFormat="false" ht="12.75" hidden="false" customHeight="false" outlineLevel="0" collapsed="false">
      <c r="A171" s="350"/>
      <c r="B171" s="351"/>
      <c r="C171" s="354"/>
      <c r="D171" s="361"/>
      <c r="E171" s="362"/>
      <c r="F171" s="361"/>
      <c r="G171" s="362"/>
      <c r="H171" s="361"/>
      <c r="I171" s="362"/>
      <c r="J171" s="361"/>
      <c r="K171" s="362"/>
      <c r="L171" s="361"/>
      <c r="M171" s="362"/>
      <c r="N171" s="365"/>
      <c r="O171" s="357"/>
      <c r="P171" s="361"/>
      <c r="Q171" s="362"/>
      <c r="R171" s="361"/>
      <c r="S171" s="362"/>
      <c r="T171" s="361"/>
      <c r="U171" s="362"/>
      <c r="V171" s="361"/>
      <c r="W171" s="362"/>
      <c r="X171" s="365"/>
      <c r="Y171" s="357"/>
      <c r="Z171" s="361"/>
      <c r="AA171" s="362"/>
      <c r="AB171" s="361"/>
      <c r="AC171" s="362"/>
      <c r="AD171" s="361"/>
      <c r="AE171" s="362"/>
      <c r="AF171" s="361"/>
      <c r="AG171" s="362"/>
      <c r="AH171" s="365"/>
      <c r="AI171" s="357"/>
      <c r="AJ171" s="363"/>
    </row>
    <row r="172" customFormat="false" ht="12.75" hidden="false" customHeight="false" outlineLevel="0" collapsed="false">
      <c r="A172" s="350"/>
      <c r="B172" s="351"/>
      <c r="C172" s="354"/>
      <c r="D172" s="361"/>
      <c r="E172" s="362"/>
      <c r="F172" s="361"/>
      <c r="G172" s="362"/>
      <c r="H172" s="361"/>
      <c r="I172" s="362"/>
      <c r="J172" s="361"/>
      <c r="K172" s="362"/>
      <c r="L172" s="361"/>
      <c r="M172" s="362"/>
      <c r="N172" s="365"/>
      <c r="O172" s="357"/>
      <c r="P172" s="361"/>
      <c r="Q172" s="362"/>
      <c r="R172" s="361"/>
      <c r="S172" s="362"/>
      <c r="T172" s="361"/>
      <c r="U172" s="362"/>
      <c r="V172" s="361"/>
      <c r="W172" s="362"/>
      <c r="X172" s="365"/>
      <c r="Y172" s="357"/>
      <c r="Z172" s="361"/>
      <c r="AA172" s="362"/>
      <c r="AB172" s="361"/>
      <c r="AC172" s="362"/>
      <c r="AD172" s="361"/>
      <c r="AE172" s="362"/>
      <c r="AF172" s="361"/>
      <c r="AG172" s="362"/>
      <c r="AH172" s="365"/>
      <c r="AI172" s="357"/>
      <c r="AJ172" s="363"/>
    </row>
    <row r="173" customFormat="false" ht="12.75" hidden="false" customHeight="false" outlineLevel="0" collapsed="false">
      <c r="A173" s="350"/>
      <c r="B173" s="351"/>
      <c r="C173" s="354"/>
      <c r="D173" s="361"/>
      <c r="E173" s="362"/>
      <c r="F173" s="361"/>
      <c r="G173" s="362"/>
      <c r="H173" s="361"/>
      <c r="I173" s="362"/>
      <c r="J173" s="361"/>
      <c r="K173" s="362"/>
      <c r="L173" s="361"/>
      <c r="M173" s="362"/>
      <c r="N173" s="365"/>
      <c r="O173" s="357"/>
      <c r="P173" s="361"/>
      <c r="Q173" s="362"/>
      <c r="R173" s="361"/>
      <c r="S173" s="362"/>
      <c r="T173" s="361"/>
      <c r="U173" s="362"/>
      <c r="V173" s="361"/>
      <c r="W173" s="362"/>
      <c r="X173" s="365"/>
      <c r="Y173" s="357"/>
      <c r="Z173" s="361"/>
      <c r="AA173" s="362"/>
      <c r="AB173" s="361"/>
      <c r="AC173" s="362"/>
      <c r="AD173" s="361"/>
      <c r="AE173" s="362"/>
      <c r="AF173" s="361"/>
      <c r="AG173" s="362"/>
      <c r="AH173" s="365"/>
      <c r="AI173" s="357"/>
      <c r="AJ173" s="363"/>
    </row>
    <row r="174" customFormat="false" ht="12.75" hidden="false" customHeight="false" outlineLevel="0" collapsed="false">
      <c r="A174" s="350"/>
      <c r="B174" s="351"/>
      <c r="C174" s="354"/>
      <c r="D174" s="361"/>
      <c r="E174" s="362"/>
      <c r="F174" s="361"/>
      <c r="G174" s="362"/>
      <c r="H174" s="361"/>
      <c r="I174" s="362"/>
      <c r="J174" s="361"/>
      <c r="K174" s="362"/>
      <c r="L174" s="361"/>
      <c r="M174" s="362"/>
      <c r="N174" s="365"/>
      <c r="O174" s="357"/>
      <c r="P174" s="361"/>
      <c r="Q174" s="362"/>
      <c r="R174" s="361"/>
      <c r="S174" s="362"/>
      <c r="T174" s="361"/>
      <c r="U174" s="362"/>
      <c r="V174" s="361"/>
      <c r="W174" s="362"/>
      <c r="X174" s="365"/>
      <c r="Y174" s="357"/>
      <c r="Z174" s="361"/>
      <c r="AA174" s="362"/>
      <c r="AB174" s="361"/>
      <c r="AC174" s="362"/>
      <c r="AD174" s="361"/>
      <c r="AE174" s="362"/>
      <c r="AF174" s="361"/>
      <c r="AG174" s="362"/>
      <c r="AH174" s="365"/>
      <c r="AI174" s="357"/>
      <c r="AJ174" s="363"/>
    </row>
    <row r="175" customFormat="false" ht="12.75" hidden="false" customHeight="false" outlineLevel="0" collapsed="false">
      <c r="A175" s="350"/>
      <c r="B175" s="351"/>
      <c r="C175" s="354"/>
      <c r="D175" s="361"/>
      <c r="E175" s="362"/>
      <c r="F175" s="361"/>
      <c r="G175" s="362"/>
      <c r="H175" s="361"/>
      <c r="I175" s="362"/>
      <c r="J175" s="361"/>
      <c r="K175" s="362"/>
      <c r="L175" s="361"/>
      <c r="M175" s="362"/>
      <c r="N175" s="365"/>
      <c r="O175" s="357"/>
      <c r="P175" s="361"/>
      <c r="Q175" s="362"/>
      <c r="R175" s="361"/>
      <c r="S175" s="362"/>
      <c r="T175" s="361"/>
      <c r="U175" s="362"/>
      <c r="V175" s="361"/>
      <c r="W175" s="362"/>
      <c r="X175" s="365"/>
      <c r="Y175" s="357"/>
      <c r="Z175" s="361"/>
      <c r="AA175" s="362"/>
      <c r="AB175" s="361"/>
      <c r="AC175" s="362"/>
      <c r="AD175" s="361"/>
      <c r="AE175" s="362"/>
      <c r="AF175" s="361"/>
      <c r="AG175" s="362"/>
      <c r="AH175" s="365"/>
      <c r="AI175" s="357"/>
      <c r="AJ175" s="363"/>
    </row>
    <row r="176" customFormat="false" ht="12.75" hidden="false" customHeight="false" outlineLevel="0" collapsed="false">
      <c r="A176" s="350"/>
      <c r="B176" s="351"/>
      <c r="C176" s="354"/>
      <c r="D176" s="361"/>
      <c r="E176" s="362"/>
      <c r="F176" s="361"/>
      <c r="G176" s="362"/>
      <c r="H176" s="361"/>
      <c r="I176" s="362"/>
      <c r="J176" s="361"/>
      <c r="K176" s="362"/>
      <c r="L176" s="361"/>
      <c r="M176" s="362"/>
      <c r="N176" s="365"/>
      <c r="O176" s="357"/>
      <c r="P176" s="361"/>
      <c r="Q176" s="362"/>
      <c r="R176" s="361"/>
      <c r="S176" s="362"/>
      <c r="T176" s="361"/>
      <c r="U176" s="362"/>
      <c r="V176" s="361"/>
      <c r="W176" s="362"/>
      <c r="X176" s="365"/>
      <c r="Y176" s="357"/>
      <c r="Z176" s="361"/>
      <c r="AA176" s="362"/>
      <c r="AB176" s="361"/>
      <c r="AC176" s="362"/>
      <c r="AD176" s="361"/>
      <c r="AE176" s="362"/>
      <c r="AF176" s="361"/>
      <c r="AG176" s="362"/>
      <c r="AH176" s="365"/>
      <c r="AI176" s="357"/>
      <c r="AJ176" s="363"/>
    </row>
    <row r="177" customFormat="false" ht="12.75" hidden="false" customHeight="false" outlineLevel="0" collapsed="false">
      <c r="A177" s="350"/>
      <c r="B177" s="351"/>
      <c r="C177" s="354"/>
      <c r="D177" s="361"/>
      <c r="E177" s="362"/>
      <c r="F177" s="361"/>
      <c r="G177" s="362"/>
      <c r="H177" s="361"/>
      <c r="I177" s="362"/>
      <c r="J177" s="361"/>
      <c r="K177" s="362"/>
      <c r="L177" s="361"/>
      <c r="M177" s="362"/>
      <c r="N177" s="365"/>
      <c r="O177" s="357"/>
      <c r="P177" s="361"/>
      <c r="Q177" s="362"/>
      <c r="R177" s="361"/>
      <c r="S177" s="362"/>
      <c r="T177" s="361"/>
      <c r="U177" s="362"/>
      <c r="V177" s="361"/>
      <c r="W177" s="362"/>
      <c r="X177" s="365"/>
      <c r="Y177" s="357"/>
      <c r="Z177" s="361"/>
      <c r="AA177" s="362"/>
      <c r="AB177" s="361"/>
      <c r="AC177" s="362"/>
      <c r="AD177" s="361"/>
      <c r="AE177" s="362"/>
      <c r="AF177" s="361"/>
      <c r="AG177" s="362"/>
      <c r="AH177" s="365"/>
      <c r="AI177" s="357"/>
      <c r="AJ177" s="363"/>
    </row>
    <row r="178" customFormat="false" ht="12.75" hidden="false" customHeight="false" outlineLevel="0" collapsed="false">
      <c r="A178" s="350"/>
      <c r="B178" s="351"/>
      <c r="C178" s="354"/>
      <c r="D178" s="361"/>
      <c r="E178" s="362"/>
      <c r="F178" s="361"/>
      <c r="G178" s="362"/>
      <c r="H178" s="361"/>
      <c r="I178" s="362"/>
      <c r="J178" s="361"/>
      <c r="K178" s="362"/>
      <c r="L178" s="361"/>
      <c r="M178" s="362"/>
      <c r="N178" s="365"/>
      <c r="O178" s="357"/>
      <c r="P178" s="361"/>
      <c r="Q178" s="362"/>
      <c r="R178" s="361"/>
      <c r="S178" s="362"/>
      <c r="T178" s="361"/>
      <c r="U178" s="362"/>
      <c r="V178" s="361"/>
      <c r="W178" s="362"/>
      <c r="X178" s="365"/>
      <c r="Y178" s="357"/>
      <c r="Z178" s="361"/>
      <c r="AA178" s="362"/>
      <c r="AB178" s="361"/>
      <c r="AC178" s="362"/>
      <c r="AD178" s="361"/>
      <c r="AE178" s="362"/>
      <c r="AF178" s="361"/>
      <c r="AG178" s="362"/>
      <c r="AH178" s="365"/>
      <c r="AI178" s="357"/>
      <c r="AJ178" s="363"/>
    </row>
    <row r="179" customFormat="false" ht="12.75" hidden="false" customHeight="false" outlineLevel="0" collapsed="false">
      <c r="A179" s="350"/>
      <c r="B179" s="351"/>
      <c r="C179" s="354"/>
      <c r="D179" s="361"/>
      <c r="E179" s="362"/>
      <c r="F179" s="361"/>
      <c r="G179" s="362"/>
      <c r="H179" s="361"/>
      <c r="I179" s="362"/>
      <c r="J179" s="361"/>
      <c r="K179" s="362"/>
      <c r="L179" s="361"/>
      <c r="M179" s="362"/>
      <c r="N179" s="365"/>
      <c r="O179" s="357"/>
      <c r="P179" s="361"/>
      <c r="Q179" s="362"/>
      <c r="R179" s="361"/>
      <c r="S179" s="362"/>
      <c r="T179" s="361"/>
      <c r="U179" s="362"/>
      <c r="V179" s="361"/>
      <c r="W179" s="362"/>
      <c r="X179" s="365"/>
      <c r="Y179" s="357"/>
      <c r="Z179" s="361"/>
      <c r="AA179" s="362"/>
      <c r="AB179" s="361"/>
      <c r="AC179" s="362"/>
      <c r="AD179" s="361"/>
      <c r="AE179" s="362"/>
      <c r="AF179" s="361"/>
      <c r="AG179" s="362"/>
      <c r="AH179" s="365"/>
      <c r="AI179" s="357"/>
      <c r="AJ179" s="363"/>
    </row>
    <row r="180" customFormat="false" ht="12.75" hidden="false" customHeight="false" outlineLevel="0" collapsed="false">
      <c r="A180" s="350"/>
      <c r="B180" s="351"/>
      <c r="C180" s="354"/>
      <c r="D180" s="361"/>
      <c r="E180" s="362"/>
      <c r="F180" s="361"/>
      <c r="G180" s="362"/>
      <c r="H180" s="361"/>
      <c r="I180" s="362"/>
      <c r="J180" s="361"/>
      <c r="K180" s="362"/>
      <c r="L180" s="361"/>
      <c r="M180" s="362"/>
      <c r="N180" s="365"/>
      <c r="O180" s="357"/>
      <c r="P180" s="361"/>
      <c r="Q180" s="362"/>
      <c r="R180" s="361"/>
      <c r="S180" s="362"/>
      <c r="T180" s="361"/>
      <c r="U180" s="362"/>
      <c r="V180" s="361"/>
      <c r="W180" s="362"/>
      <c r="X180" s="365"/>
      <c r="Y180" s="357"/>
      <c r="Z180" s="361"/>
      <c r="AA180" s="362"/>
      <c r="AB180" s="361"/>
      <c r="AC180" s="362"/>
      <c r="AD180" s="361"/>
      <c r="AE180" s="362"/>
      <c r="AF180" s="361"/>
      <c r="AG180" s="362"/>
      <c r="AH180" s="365"/>
      <c r="AI180" s="357"/>
      <c r="AJ180" s="363"/>
    </row>
    <row r="181" customFormat="false" ht="12.75" hidden="false" customHeight="false" outlineLevel="0" collapsed="false">
      <c r="A181" s="350"/>
      <c r="B181" s="351"/>
      <c r="C181" s="354"/>
      <c r="D181" s="361"/>
      <c r="E181" s="362"/>
      <c r="F181" s="361"/>
      <c r="G181" s="362"/>
      <c r="H181" s="361"/>
      <c r="I181" s="362"/>
      <c r="J181" s="361"/>
      <c r="K181" s="362"/>
      <c r="L181" s="361"/>
      <c r="M181" s="362"/>
      <c r="N181" s="365"/>
      <c r="O181" s="357"/>
      <c r="P181" s="361"/>
      <c r="Q181" s="362"/>
      <c r="R181" s="361"/>
      <c r="S181" s="362"/>
      <c r="T181" s="361"/>
      <c r="U181" s="362"/>
      <c r="V181" s="361"/>
      <c r="W181" s="362"/>
      <c r="X181" s="365"/>
      <c r="Y181" s="357"/>
      <c r="Z181" s="361"/>
      <c r="AA181" s="362"/>
      <c r="AB181" s="361"/>
      <c r="AC181" s="362"/>
      <c r="AD181" s="361"/>
      <c r="AE181" s="362"/>
      <c r="AF181" s="361"/>
      <c r="AG181" s="362"/>
      <c r="AH181" s="365"/>
      <c r="AI181" s="357"/>
      <c r="AJ181" s="363"/>
    </row>
    <row r="182" customFormat="false" ht="12.75" hidden="false" customHeight="false" outlineLevel="0" collapsed="false">
      <c r="A182" s="350"/>
      <c r="B182" s="351"/>
      <c r="C182" s="354"/>
      <c r="D182" s="361"/>
      <c r="E182" s="362"/>
      <c r="F182" s="361"/>
      <c r="G182" s="362"/>
      <c r="H182" s="361"/>
      <c r="I182" s="362"/>
      <c r="J182" s="361"/>
      <c r="K182" s="362"/>
      <c r="L182" s="361"/>
      <c r="M182" s="362"/>
      <c r="N182" s="365"/>
      <c r="O182" s="357"/>
      <c r="P182" s="361"/>
      <c r="Q182" s="362"/>
      <c r="R182" s="361"/>
      <c r="S182" s="362"/>
      <c r="T182" s="361"/>
      <c r="U182" s="362"/>
      <c r="V182" s="361"/>
      <c r="W182" s="362"/>
      <c r="X182" s="365"/>
      <c r="Y182" s="357"/>
      <c r="Z182" s="361"/>
      <c r="AA182" s="362"/>
      <c r="AB182" s="361"/>
      <c r="AC182" s="362"/>
      <c r="AD182" s="361"/>
      <c r="AE182" s="362"/>
      <c r="AF182" s="361"/>
      <c r="AG182" s="362"/>
      <c r="AH182" s="365"/>
      <c r="AI182" s="357"/>
      <c r="AJ182" s="363"/>
    </row>
    <row r="183" customFormat="false" ht="12.75" hidden="false" customHeight="false" outlineLevel="0" collapsed="false">
      <c r="A183" s="350"/>
      <c r="B183" s="351"/>
      <c r="C183" s="354"/>
      <c r="D183" s="361"/>
      <c r="E183" s="362"/>
      <c r="F183" s="361"/>
      <c r="G183" s="362"/>
      <c r="H183" s="361"/>
      <c r="I183" s="362"/>
      <c r="J183" s="361"/>
      <c r="K183" s="362"/>
      <c r="L183" s="361"/>
      <c r="M183" s="362"/>
      <c r="N183" s="365"/>
      <c r="O183" s="357"/>
      <c r="P183" s="361"/>
      <c r="Q183" s="362"/>
      <c r="R183" s="361"/>
      <c r="S183" s="362"/>
      <c r="T183" s="361"/>
      <c r="U183" s="362"/>
      <c r="V183" s="361"/>
      <c r="W183" s="362"/>
      <c r="X183" s="365"/>
      <c r="Y183" s="357"/>
      <c r="Z183" s="361"/>
      <c r="AA183" s="362"/>
      <c r="AB183" s="361"/>
      <c r="AC183" s="362"/>
      <c r="AD183" s="361"/>
      <c r="AE183" s="362"/>
      <c r="AF183" s="361"/>
      <c r="AG183" s="362"/>
      <c r="AH183" s="365"/>
      <c r="AI183" s="357"/>
      <c r="AJ183" s="363"/>
    </row>
    <row r="184" customFormat="false" ht="12.75" hidden="false" customHeight="false" outlineLevel="0" collapsed="false">
      <c r="A184" s="350"/>
      <c r="B184" s="351"/>
      <c r="C184" s="354"/>
      <c r="D184" s="361"/>
      <c r="E184" s="362"/>
      <c r="F184" s="361"/>
      <c r="G184" s="362"/>
      <c r="H184" s="361"/>
      <c r="I184" s="362"/>
      <c r="J184" s="361"/>
      <c r="K184" s="362"/>
      <c r="L184" s="361"/>
      <c r="M184" s="362"/>
      <c r="N184" s="365"/>
      <c r="O184" s="357"/>
      <c r="P184" s="361"/>
      <c r="Q184" s="362"/>
      <c r="R184" s="361"/>
      <c r="S184" s="362"/>
      <c r="T184" s="361"/>
      <c r="U184" s="362"/>
      <c r="V184" s="361"/>
      <c r="W184" s="362"/>
      <c r="X184" s="365"/>
      <c r="Y184" s="357"/>
      <c r="Z184" s="361"/>
      <c r="AA184" s="362"/>
      <c r="AB184" s="361"/>
      <c r="AC184" s="362"/>
      <c r="AD184" s="361"/>
      <c r="AE184" s="362"/>
      <c r="AF184" s="361"/>
      <c r="AG184" s="362"/>
      <c r="AH184" s="365"/>
      <c r="AI184" s="357"/>
      <c r="AJ184" s="363"/>
    </row>
    <row r="185" customFormat="false" ht="12.75" hidden="false" customHeight="false" outlineLevel="0" collapsed="false">
      <c r="A185" s="350"/>
      <c r="B185" s="351"/>
      <c r="C185" s="354"/>
      <c r="D185" s="361"/>
      <c r="E185" s="362"/>
      <c r="F185" s="361"/>
      <c r="G185" s="362"/>
      <c r="H185" s="361"/>
      <c r="I185" s="362"/>
      <c r="J185" s="361"/>
      <c r="K185" s="362"/>
      <c r="L185" s="361"/>
      <c r="M185" s="362"/>
      <c r="N185" s="365"/>
      <c r="O185" s="357"/>
      <c r="P185" s="361"/>
      <c r="Q185" s="362"/>
      <c r="R185" s="361"/>
      <c r="S185" s="362"/>
      <c r="T185" s="361"/>
      <c r="U185" s="362"/>
      <c r="V185" s="361"/>
      <c r="W185" s="362"/>
      <c r="X185" s="365"/>
      <c r="Y185" s="357"/>
      <c r="Z185" s="361"/>
      <c r="AA185" s="362"/>
      <c r="AB185" s="361"/>
      <c r="AC185" s="362"/>
      <c r="AD185" s="361"/>
      <c r="AE185" s="362"/>
      <c r="AF185" s="361"/>
      <c r="AG185" s="362"/>
      <c r="AH185" s="365"/>
      <c r="AI185" s="357"/>
      <c r="AJ185" s="363"/>
    </row>
    <row r="186" customFormat="false" ht="12.75" hidden="false" customHeight="false" outlineLevel="0" collapsed="false">
      <c r="A186" s="350"/>
      <c r="B186" s="351"/>
      <c r="C186" s="354"/>
      <c r="D186" s="361"/>
      <c r="E186" s="362"/>
      <c r="F186" s="361"/>
      <c r="G186" s="362"/>
      <c r="H186" s="361"/>
      <c r="I186" s="362"/>
      <c r="J186" s="361"/>
      <c r="K186" s="362"/>
      <c r="L186" s="361"/>
      <c r="M186" s="362"/>
      <c r="N186" s="365"/>
      <c r="O186" s="357"/>
      <c r="P186" s="361"/>
      <c r="Q186" s="362"/>
      <c r="R186" s="361"/>
      <c r="S186" s="362"/>
      <c r="T186" s="361"/>
      <c r="U186" s="362"/>
      <c r="V186" s="361"/>
      <c r="W186" s="362"/>
      <c r="X186" s="365"/>
      <c r="Y186" s="357"/>
      <c r="Z186" s="361"/>
      <c r="AA186" s="362"/>
      <c r="AB186" s="361"/>
      <c r="AC186" s="362"/>
      <c r="AD186" s="361"/>
      <c r="AE186" s="362"/>
      <c r="AF186" s="361"/>
      <c r="AG186" s="362"/>
      <c r="AH186" s="365"/>
      <c r="AI186" s="357"/>
      <c r="AJ186" s="363"/>
    </row>
    <row r="187" customFormat="false" ht="12.75" hidden="false" customHeight="false" outlineLevel="0" collapsed="false">
      <c r="A187" s="350"/>
      <c r="B187" s="351"/>
      <c r="C187" s="354"/>
      <c r="D187" s="361"/>
      <c r="E187" s="362"/>
      <c r="F187" s="361"/>
      <c r="G187" s="362"/>
      <c r="H187" s="361"/>
      <c r="I187" s="362"/>
      <c r="J187" s="361"/>
      <c r="K187" s="362"/>
      <c r="L187" s="361"/>
      <c r="M187" s="362"/>
      <c r="N187" s="365"/>
      <c r="O187" s="357"/>
      <c r="P187" s="361"/>
      <c r="Q187" s="362"/>
      <c r="R187" s="361"/>
      <c r="S187" s="362"/>
      <c r="T187" s="361"/>
      <c r="U187" s="362"/>
      <c r="V187" s="361"/>
      <c r="W187" s="362"/>
      <c r="X187" s="365"/>
      <c r="Y187" s="357"/>
      <c r="Z187" s="361"/>
      <c r="AA187" s="362"/>
      <c r="AB187" s="361"/>
      <c r="AC187" s="362"/>
      <c r="AD187" s="361"/>
      <c r="AE187" s="362"/>
      <c r="AF187" s="361"/>
      <c r="AG187" s="362"/>
      <c r="AH187" s="365"/>
      <c r="AI187" s="357"/>
      <c r="AJ187" s="363"/>
    </row>
    <row r="188" customFormat="false" ht="12.75" hidden="false" customHeight="false" outlineLevel="0" collapsed="false">
      <c r="A188" s="350"/>
      <c r="B188" s="351"/>
      <c r="C188" s="354"/>
      <c r="D188" s="361"/>
      <c r="E188" s="362"/>
      <c r="F188" s="361"/>
      <c r="G188" s="362"/>
      <c r="H188" s="361"/>
      <c r="I188" s="362"/>
      <c r="J188" s="361"/>
      <c r="K188" s="362"/>
      <c r="L188" s="361"/>
      <c r="M188" s="362"/>
      <c r="N188" s="365"/>
      <c r="O188" s="357"/>
      <c r="P188" s="361"/>
      <c r="Q188" s="362"/>
      <c r="R188" s="361"/>
      <c r="S188" s="362"/>
      <c r="T188" s="361"/>
      <c r="U188" s="362"/>
      <c r="V188" s="361"/>
      <c r="W188" s="362"/>
      <c r="X188" s="365"/>
      <c r="Y188" s="357"/>
      <c r="Z188" s="361"/>
      <c r="AA188" s="362"/>
      <c r="AB188" s="361"/>
      <c r="AC188" s="362"/>
      <c r="AD188" s="361"/>
      <c r="AE188" s="362"/>
      <c r="AF188" s="361"/>
      <c r="AG188" s="362"/>
      <c r="AH188" s="365"/>
      <c r="AI188" s="357"/>
      <c r="AJ188" s="363"/>
    </row>
    <row r="189" customFormat="false" ht="12.75" hidden="false" customHeight="false" outlineLevel="0" collapsed="false">
      <c r="A189" s="350"/>
      <c r="B189" s="351"/>
      <c r="C189" s="354"/>
      <c r="D189" s="361"/>
      <c r="E189" s="362"/>
      <c r="F189" s="361"/>
      <c r="G189" s="362"/>
      <c r="H189" s="361"/>
      <c r="I189" s="362"/>
      <c r="J189" s="361"/>
      <c r="K189" s="362"/>
      <c r="L189" s="361"/>
      <c r="M189" s="362"/>
      <c r="N189" s="365"/>
      <c r="O189" s="357"/>
      <c r="P189" s="361"/>
      <c r="Q189" s="362"/>
      <c r="R189" s="361"/>
      <c r="S189" s="362"/>
      <c r="T189" s="361"/>
      <c r="U189" s="362"/>
      <c r="V189" s="361"/>
      <c r="W189" s="362"/>
      <c r="X189" s="365"/>
      <c r="Y189" s="357"/>
      <c r="Z189" s="361"/>
      <c r="AA189" s="362"/>
      <c r="AB189" s="361"/>
      <c r="AC189" s="362"/>
      <c r="AD189" s="361"/>
      <c r="AE189" s="362"/>
      <c r="AF189" s="361"/>
      <c r="AG189" s="362"/>
      <c r="AH189" s="365"/>
      <c r="AI189" s="357"/>
      <c r="AJ189" s="363"/>
    </row>
    <row r="190" customFormat="false" ht="12.75" hidden="false" customHeight="false" outlineLevel="0" collapsed="false">
      <c r="A190" s="350"/>
      <c r="B190" s="351"/>
      <c r="C190" s="354"/>
      <c r="D190" s="361"/>
      <c r="E190" s="362"/>
      <c r="F190" s="361"/>
      <c r="G190" s="362"/>
      <c r="H190" s="361"/>
      <c r="I190" s="362"/>
      <c r="J190" s="361"/>
      <c r="K190" s="362"/>
      <c r="L190" s="361"/>
      <c r="M190" s="362"/>
      <c r="N190" s="365"/>
      <c r="O190" s="357"/>
      <c r="P190" s="361"/>
      <c r="Q190" s="362"/>
      <c r="R190" s="361"/>
      <c r="S190" s="362"/>
      <c r="T190" s="361"/>
      <c r="U190" s="362"/>
      <c r="V190" s="361"/>
      <c r="W190" s="362"/>
      <c r="X190" s="365"/>
      <c r="Y190" s="357"/>
      <c r="Z190" s="361"/>
      <c r="AA190" s="362"/>
      <c r="AB190" s="361"/>
      <c r="AC190" s="362"/>
      <c r="AD190" s="361"/>
      <c r="AE190" s="362"/>
      <c r="AF190" s="361"/>
      <c r="AG190" s="362"/>
      <c r="AH190" s="365"/>
      <c r="AI190" s="357"/>
      <c r="AJ190" s="363"/>
    </row>
    <row r="191" customFormat="false" ht="12.75" hidden="false" customHeight="false" outlineLevel="0" collapsed="false">
      <c r="A191" s="350"/>
      <c r="B191" s="351"/>
      <c r="C191" s="354"/>
      <c r="D191" s="361"/>
      <c r="E191" s="362"/>
      <c r="F191" s="361"/>
      <c r="G191" s="362"/>
      <c r="H191" s="361"/>
      <c r="I191" s="362"/>
      <c r="J191" s="361"/>
      <c r="K191" s="362"/>
      <c r="L191" s="361"/>
      <c r="M191" s="362"/>
      <c r="N191" s="365"/>
      <c r="O191" s="357"/>
      <c r="P191" s="361"/>
      <c r="Q191" s="362"/>
      <c r="R191" s="361"/>
      <c r="S191" s="362"/>
      <c r="T191" s="361"/>
      <c r="U191" s="362"/>
      <c r="V191" s="361"/>
      <c r="W191" s="362"/>
      <c r="X191" s="365"/>
      <c r="Y191" s="357"/>
      <c r="Z191" s="361"/>
      <c r="AA191" s="362"/>
      <c r="AB191" s="361"/>
      <c r="AC191" s="362"/>
      <c r="AD191" s="361"/>
      <c r="AE191" s="362"/>
      <c r="AF191" s="361"/>
      <c r="AG191" s="362"/>
      <c r="AH191" s="365"/>
      <c r="AI191" s="357"/>
      <c r="AJ191" s="363"/>
    </row>
    <row r="192" customFormat="false" ht="12.75" hidden="false" customHeight="false" outlineLevel="0" collapsed="false">
      <c r="A192" s="350"/>
      <c r="B192" s="351"/>
      <c r="C192" s="354"/>
      <c r="D192" s="361"/>
      <c r="E192" s="362"/>
      <c r="F192" s="361"/>
      <c r="G192" s="362"/>
      <c r="H192" s="361"/>
      <c r="I192" s="362"/>
      <c r="J192" s="361"/>
      <c r="K192" s="362"/>
      <c r="L192" s="361"/>
      <c r="M192" s="362"/>
      <c r="N192" s="365"/>
      <c r="O192" s="357"/>
      <c r="P192" s="361"/>
      <c r="Q192" s="362"/>
      <c r="R192" s="361"/>
      <c r="S192" s="362"/>
      <c r="T192" s="361"/>
      <c r="U192" s="362"/>
      <c r="V192" s="361"/>
      <c r="W192" s="362"/>
      <c r="X192" s="365"/>
      <c r="Y192" s="357"/>
      <c r="Z192" s="361"/>
      <c r="AA192" s="362"/>
      <c r="AB192" s="361"/>
      <c r="AC192" s="362"/>
      <c r="AD192" s="361"/>
      <c r="AE192" s="362"/>
      <c r="AF192" s="361"/>
      <c r="AG192" s="362"/>
      <c r="AH192" s="365"/>
      <c r="AI192" s="357"/>
      <c r="AJ192" s="363"/>
    </row>
    <row r="193" customFormat="false" ht="12.75" hidden="false" customHeight="false" outlineLevel="0" collapsed="false">
      <c r="A193" s="350"/>
      <c r="B193" s="351"/>
      <c r="C193" s="354"/>
      <c r="D193" s="361"/>
      <c r="E193" s="362"/>
      <c r="F193" s="361"/>
      <c r="G193" s="362"/>
      <c r="H193" s="361"/>
      <c r="I193" s="362"/>
      <c r="J193" s="361"/>
      <c r="K193" s="362"/>
      <c r="L193" s="361"/>
      <c r="M193" s="362"/>
      <c r="N193" s="365"/>
      <c r="O193" s="357"/>
      <c r="P193" s="361"/>
      <c r="Q193" s="362"/>
      <c r="R193" s="361"/>
      <c r="S193" s="362"/>
      <c r="T193" s="361"/>
      <c r="U193" s="362"/>
      <c r="V193" s="361"/>
      <c r="W193" s="362"/>
      <c r="X193" s="365"/>
      <c r="Y193" s="357"/>
      <c r="Z193" s="361"/>
      <c r="AA193" s="362"/>
      <c r="AB193" s="361"/>
      <c r="AC193" s="362"/>
      <c r="AD193" s="361"/>
      <c r="AE193" s="362"/>
      <c r="AF193" s="361"/>
      <c r="AG193" s="362"/>
      <c r="AH193" s="365"/>
      <c r="AI193" s="357"/>
      <c r="AJ193" s="363"/>
    </row>
    <row r="194" customFormat="false" ht="12.75" hidden="false" customHeight="false" outlineLevel="0" collapsed="false">
      <c r="A194" s="350"/>
      <c r="B194" s="351"/>
      <c r="C194" s="354"/>
      <c r="D194" s="361"/>
      <c r="E194" s="362"/>
      <c r="F194" s="361"/>
      <c r="G194" s="362"/>
      <c r="H194" s="361"/>
      <c r="I194" s="362"/>
      <c r="J194" s="361"/>
      <c r="K194" s="362"/>
      <c r="L194" s="361"/>
      <c r="M194" s="362"/>
      <c r="N194" s="365"/>
      <c r="O194" s="357"/>
      <c r="P194" s="361"/>
      <c r="Q194" s="362"/>
      <c r="R194" s="361"/>
      <c r="S194" s="362"/>
      <c r="T194" s="361"/>
      <c r="U194" s="362"/>
      <c r="V194" s="361"/>
      <c r="W194" s="362"/>
      <c r="X194" s="365"/>
      <c r="Y194" s="357"/>
      <c r="Z194" s="361"/>
      <c r="AA194" s="362"/>
      <c r="AB194" s="361"/>
      <c r="AC194" s="362"/>
      <c r="AD194" s="361"/>
      <c r="AE194" s="362"/>
      <c r="AF194" s="361"/>
      <c r="AG194" s="362"/>
      <c r="AH194" s="365"/>
      <c r="AI194" s="357"/>
      <c r="AJ194" s="363"/>
    </row>
    <row r="195" customFormat="false" ht="12.75" hidden="false" customHeight="false" outlineLevel="0" collapsed="false">
      <c r="A195" s="350"/>
      <c r="B195" s="351"/>
      <c r="C195" s="354"/>
      <c r="D195" s="361"/>
      <c r="E195" s="362"/>
      <c r="F195" s="361"/>
      <c r="G195" s="362"/>
      <c r="H195" s="361"/>
      <c r="I195" s="362"/>
      <c r="J195" s="361"/>
      <c r="K195" s="362"/>
      <c r="L195" s="361"/>
      <c r="M195" s="362"/>
      <c r="N195" s="365"/>
      <c r="O195" s="357"/>
      <c r="P195" s="361"/>
      <c r="Q195" s="362"/>
      <c r="R195" s="361"/>
      <c r="S195" s="362"/>
      <c r="T195" s="361"/>
      <c r="U195" s="362"/>
      <c r="V195" s="361"/>
      <c r="W195" s="362"/>
      <c r="X195" s="365"/>
      <c r="Y195" s="357"/>
      <c r="Z195" s="361"/>
      <c r="AA195" s="362"/>
      <c r="AB195" s="361"/>
      <c r="AC195" s="362"/>
      <c r="AD195" s="361"/>
      <c r="AE195" s="362"/>
      <c r="AF195" s="361"/>
      <c r="AG195" s="362"/>
      <c r="AH195" s="365"/>
      <c r="AI195" s="357"/>
      <c r="AJ195" s="363"/>
    </row>
    <row r="196" customFormat="false" ht="12.75" hidden="false" customHeight="false" outlineLevel="0" collapsed="false">
      <c r="A196" s="350"/>
      <c r="B196" s="351"/>
      <c r="C196" s="354"/>
      <c r="D196" s="361"/>
      <c r="E196" s="362"/>
      <c r="F196" s="361"/>
      <c r="G196" s="362"/>
      <c r="H196" s="361"/>
      <c r="I196" s="362"/>
      <c r="J196" s="361"/>
      <c r="K196" s="362"/>
      <c r="L196" s="361"/>
      <c r="M196" s="362"/>
      <c r="N196" s="365"/>
      <c r="O196" s="357"/>
      <c r="P196" s="361"/>
      <c r="Q196" s="362"/>
      <c r="R196" s="361"/>
      <c r="S196" s="362"/>
      <c r="T196" s="361"/>
      <c r="U196" s="362"/>
      <c r="V196" s="361"/>
      <c r="W196" s="362"/>
      <c r="X196" s="365"/>
      <c r="Y196" s="357"/>
      <c r="Z196" s="361"/>
      <c r="AA196" s="362"/>
      <c r="AB196" s="361"/>
      <c r="AC196" s="362"/>
      <c r="AD196" s="361"/>
      <c r="AE196" s="362"/>
      <c r="AF196" s="361"/>
      <c r="AG196" s="362"/>
      <c r="AH196" s="365"/>
      <c r="AI196" s="357"/>
      <c r="AJ196" s="363"/>
    </row>
    <row r="197" customFormat="false" ht="12.75" hidden="false" customHeight="false" outlineLevel="0" collapsed="false">
      <c r="A197" s="350"/>
      <c r="B197" s="351"/>
      <c r="C197" s="354"/>
      <c r="D197" s="361"/>
      <c r="E197" s="362"/>
      <c r="F197" s="361"/>
      <c r="G197" s="362"/>
      <c r="H197" s="361"/>
      <c r="I197" s="362"/>
      <c r="J197" s="361"/>
      <c r="K197" s="362"/>
      <c r="L197" s="361"/>
      <c r="M197" s="362"/>
      <c r="N197" s="365"/>
      <c r="O197" s="357"/>
      <c r="P197" s="361"/>
      <c r="Q197" s="362"/>
      <c r="R197" s="361"/>
      <c r="S197" s="362"/>
      <c r="T197" s="361"/>
      <c r="U197" s="362"/>
      <c r="V197" s="361"/>
      <c r="W197" s="362"/>
      <c r="X197" s="365"/>
      <c r="Y197" s="357"/>
      <c r="Z197" s="361"/>
      <c r="AA197" s="362"/>
      <c r="AB197" s="361"/>
      <c r="AC197" s="362"/>
      <c r="AD197" s="361"/>
      <c r="AE197" s="362"/>
      <c r="AF197" s="361"/>
      <c r="AG197" s="362"/>
      <c r="AH197" s="365"/>
      <c r="AI197" s="357"/>
      <c r="AJ197" s="363"/>
    </row>
    <row r="198" customFormat="false" ht="12.75" hidden="false" customHeight="false" outlineLevel="0" collapsed="false">
      <c r="A198" s="350"/>
      <c r="B198" s="351"/>
      <c r="C198" s="354"/>
      <c r="D198" s="361"/>
      <c r="E198" s="362"/>
      <c r="F198" s="361"/>
      <c r="G198" s="362"/>
      <c r="H198" s="361"/>
      <c r="I198" s="362"/>
      <c r="J198" s="361"/>
      <c r="K198" s="362"/>
      <c r="L198" s="361"/>
      <c r="M198" s="362"/>
      <c r="N198" s="365"/>
      <c r="O198" s="357"/>
      <c r="P198" s="361"/>
      <c r="Q198" s="362"/>
      <c r="R198" s="361"/>
      <c r="S198" s="362"/>
      <c r="T198" s="361"/>
      <c r="U198" s="362"/>
      <c r="V198" s="361"/>
      <c r="W198" s="362"/>
      <c r="X198" s="365"/>
      <c r="Y198" s="357"/>
      <c r="Z198" s="361"/>
      <c r="AA198" s="362"/>
      <c r="AB198" s="361"/>
      <c r="AC198" s="362"/>
      <c r="AD198" s="361"/>
      <c r="AE198" s="362"/>
      <c r="AF198" s="361"/>
      <c r="AG198" s="362"/>
      <c r="AH198" s="365"/>
      <c r="AI198" s="357"/>
      <c r="AJ198" s="363"/>
    </row>
    <row r="199" customFormat="false" ht="12.75" hidden="false" customHeight="false" outlineLevel="0" collapsed="false">
      <c r="A199" s="350"/>
      <c r="B199" s="351"/>
      <c r="C199" s="354"/>
      <c r="D199" s="361"/>
      <c r="E199" s="362"/>
      <c r="F199" s="361"/>
      <c r="G199" s="362"/>
      <c r="H199" s="361"/>
      <c r="I199" s="362"/>
      <c r="J199" s="361"/>
      <c r="K199" s="362"/>
      <c r="L199" s="361"/>
      <c r="M199" s="362"/>
      <c r="N199" s="365"/>
      <c r="O199" s="357"/>
      <c r="P199" s="361"/>
      <c r="Q199" s="362"/>
      <c r="R199" s="361"/>
      <c r="S199" s="362"/>
      <c r="T199" s="361"/>
      <c r="U199" s="362"/>
      <c r="V199" s="361"/>
      <c r="W199" s="362"/>
      <c r="X199" s="365"/>
      <c r="Y199" s="357"/>
      <c r="Z199" s="361"/>
      <c r="AA199" s="362"/>
      <c r="AB199" s="361"/>
      <c r="AC199" s="362"/>
      <c r="AD199" s="361"/>
      <c r="AE199" s="362"/>
      <c r="AF199" s="361"/>
      <c r="AG199" s="362"/>
      <c r="AH199" s="365"/>
      <c r="AI199" s="357"/>
      <c r="AJ199" s="363"/>
    </row>
    <row r="200" customFormat="false" ht="12.75" hidden="false" customHeight="false" outlineLevel="0" collapsed="false">
      <c r="A200" s="350"/>
      <c r="B200" s="351"/>
      <c r="C200" s="354"/>
      <c r="D200" s="361"/>
      <c r="E200" s="362"/>
      <c r="F200" s="361"/>
      <c r="G200" s="362"/>
      <c r="H200" s="361"/>
      <c r="I200" s="362"/>
      <c r="J200" s="361"/>
      <c r="K200" s="362"/>
      <c r="L200" s="361"/>
      <c r="M200" s="362"/>
      <c r="N200" s="365"/>
      <c r="O200" s="357"/>
      <c r="P200" s="361"/>
      <c r="Q200" s="362"/>
      <c r="R200" s="361"/>
      <c r="S200" s="362"/>
      <c r="T200" s="361"/>
      <c r="U200" s="362"/>
      <c r="V200" s="361"/>
      <c r="W200" s="362"/>
      <c r="X200" s="365"/>
      <c r="Y200" s="357"/>
      <c r="Z200" s="361"/>
      <c r="AA200" s="362"/>
      <c r="AB200" s="361"/>
      <c r="AC200" s="362"/>
      <c r="AD200" s="361"/>
      <c r="AE200" s="362"/>
      <c r="AF200" s="361"/>
      <c r="AG200" s="362"/>
      <c r="AH200" s="365"/>
      <c r="AI200" s="357"/>
      <c r="AJ200" s="363"/>
    </row>
    <row r="201" customFormat="false" ht="12.75" hidden="false" customHeight="false" outlineLevel="0" collapsed="false">
      <c r="A201" s="350"/>
      <c r="B201" s="351"/>
      <c r="C201" s="354"/>
      <c r="D201" s="361"/>
      <c r="E201" s="362"/>
      <c r="F201" s="361"/>
      <c r="G201" s="362"/>
      <c r="H201" s="361"/>
      <c r="I201" s="362"/>
      <c r="J201" s="361"/>
      <c r="K201" s="362"/>
      <c r="L201" s="361"/>
      <c r="M201" s="362"/>
      <c r="N201" s="365"/>
      <c r="O201" s="357"/>
      <c r="P201" s="361"/>
      <c r="Q201" s="362"/>
      <c r="R201" s="361"/>
      <c r="S201" s="362"/>
      <c r="T201" s="361"/>
      <c r="U201" s="362"/>
      <c r="V201" s="361"/>
      <c r="W201" s="362"/>
      <c r="X201" s="365"/>
      <c r="Y201" s="357"/>
      <c r="Z201" s="361"/>
      <c r="AA201" s="362"/>
      <c r="AB201" s="361"/>
      <c r="AC201" s="362"/>
      <c r="AD201" s="361"/>
      <c r="AE201" s="362"/>
      <c r="AF201" s="361"/>
      <c r="AG201" s="362"/>
      <c r="AH201" s="365"/>
      <c r="AI201" s="357"/>
      <c r="AJ201" s="363"/>
    </row>
    <row r="202" customFormat="false" ht="12.75" hidden="false" customHeight="false" outlineLevel="0" collapsed="false">
      <c r="A202" s="350"/>
      <c r="B202" s="351"/>
      <c r="C202" s="354"/>
      <c r="D202" s="361"/>
      <c r="E202" s="362"/>
      <c r="F202" s="361"/>
      <c r="G202" s="362"/>
      <c r="H202" s="361"/>
      <c r="I202" s="362"/>
      <c r="J202" s="361"/>
      <c r="K202" s="362"/>
      <c r="L202" s="361"/>
      <c r="M202" s="362"/>
      <c r="N202" s="365"/>
      <c r="O202" s="357"/>
      <c r="P202" s="361"/>
      <c r="Q202" s="362"/>
      <c r="R202" s="361"/>
      <c r="S202" s="362"/>
      <c r="T202" s="361"/>
      <c r="U202" s="362"/>
      <c r="V202" s="361"/>
      <c r="W202" s="362"/>
      <c r="X202" s="365"/>
      <c r="Y202" s="357"/>
      <c r="Z202" s="361"/>
      <c r="AA202" s="362"/>
      <c r="AB202" s="361"/>
      <c r="AC202" s="362"/>
      <c r="AD202" s="361"/>
      <c r="AE202" s="362"/>
      <c r="AF202" s="361"/>
      <c r="AG202" s="362"/>
      <c r="AH202" s="365"/>
      <c r="AI202" s="357"/>
      <c r="AJ202" s="363"/>
    </row>
    <row r="203" customFormat="false" ht="12.75" hidden="false" customHeight="false" outlineLevel="0" collapsed="false">
      <c r="A203" s="350"/>
      <c r="B203" s="351"/>
      <c r="C203" s="354"/>
      <c r="D203" s="361"/>
      <c r="E203" s="362"/>
      <c r="F203" s="361"/>
      <c r="G203" s="362"/>
      <c r="H203" s="361"/>
      <c r="I203" s="362"/>
      <c r="J203" s="361"/>
      <c r="K203" s="362"/>
      <c r="L203" s="361"/>
      <c r="M203" s="362"/>
      <c r="N203" s="365"/>
      <c r="O203" s="357"/>
      <c r="P203" s="361"/>
      <c r="Q203" s="362"/>
      <c r="R203" s="361"/>
      <c r="S203" s="362"/>
      <c r="T203" s="361"/>
      <c r="U203" s="362"/>
      <c r="V203" s="361"/>
      <c r="W203" s="362"/>
      <c r="X203" s="365"/>
      <c r="Y203" s="357"/>
      <c r="Z203" s="361"/>
      <c r="AA203" s="362"/>
      <c r="AB203" s="361"/>
      <c r="AC203" s="362"/>
      <c r="AD203" s="361"/>
      <c r="AE203" s="362"/>
      <c r="AF203" s="361"/>
      <c r="AG203" s="362"/>
      <c r="AH203" s="365"/>
      <c r="AI203" s="357"/>
      <c r="AJ203" s="363"/>
    </row>
    <row r="204" customFormat="false" ht="12.75" hidden="false" customHeight="false" outlineLevel="0" collapsed="false">
      <c r="A204" s="350"/>
      <c r="B204" s="351"/>
      <c r="C204" s="354"/>
      <c r="D204" s="361"/>
      <c r="E204" s="362"/>
      <c r="F204" s="361"/>
      <c r="G204" s="362"/>
      <c r="H204" s="361"/>
      <c r="I204" s="362"/>
      <c r="J204" s="361"/>
      <c r="K204" s="362"/>
      <c r="L204" s="361"/>
      <c r="M204" s="362"/>
      <c r="N204" s="365"/>
      <c r="O204" s="357"/>
      <c r="P204" s="361"/>
      <c r="Q204" s="362"/>
      <c r="R204" s="361"/>
      <c r="S204" s="362"/>
      <c r="T204" s="361"/>
      <c r="U204" s="362"/>
      <c r="V204" s="361"/>
      <c r="W204" s="362"/>
      <c r="X204" s="365"/>
      <c r="Y204" s="357"/>
      <c r="Z204" s="361"/>
      <c r="AA204" s="362"/>
      <c r="AB204" s="361"/>
      <c r="AC204" s="362"/>
      <c r="AD204" s="361"/>
      <c r="AE204" s="362"/>
      <c r="AF204" s="361"/>
      <c r="AG204" s="362"/>
      <c r="AH204" s="365"/>
      <c r="AI204" s="357"/>
      <c r="AJ204" s="363"/>
    </row>
    <row r="205" customFormat="false" ht="12.75" hidden="false" customHeight="false" outlineLevel="0" collapsed="false">
      <c r="A205" s="350"/>
      <c r="B205" s="351"/>
      <c r="C205" s="354"/>
      <c r="D205" s="361"/>
      <c r="E205" s="362"/>
      <c r="F205" s="361"/>
      <c r="G205" s="362"/>
      <c r="H205" s="361"/>
      <c r="I205" s="362"/>
      <c r="J205" s="361"/>
      <c r="K205" s="362"/>
      <c r="L205" s="361"/>
      <c r="M205" s="362"/>
      <c r="N205" s="365"/>
      <c r="O205" s="357"/>
      <c r="P205" s="361"/>
      <c r="Q205" s="362"/>
      <c r="R205" s="361"/>
      <c r="S205" s="362"/>
      <c r="T205" s="361"/>
      <c r="U205" s="362"/>
      <c r="V205" s="361"/>
      <c r="W205" s="362"/>
      <c r="X205" s="365"/>
      <c r="Y205" s="357"/>
      <c r="Z205" s="361"/>
      <c r="AA205" s="362"/>
      <c r="AB205" s="361"/>
      <c r="AC205" s="362"/>
      <c r="AD205" s="361"/>
      <c r="AE205" s="362"/>
      <c r="AF205" s="361"/>
      <c r="AG205" s="362"/>
      <c r="AH205" s="365"/>
      <c r="AI205" s="357"/>
      <c r="AJ205" s="363"/>
    </row>
    <row r="206" customFormat="false" ht="12.75" hidden="false" customHeight="false" outlineLevel="0" collapsed="false">
      <c r="A206" s="350"/>
      <c r="B206" s="351"/>
      <c r="C206" s="354"/>
      <c r="D206" s="361"/>
      <c r="E206" s="362"/>
      <c r="F206" s="361"/>
      <c r="G206" s="362"/>
      <c r="H206" s="361"/>
      <c r="I206" s="362"/>
      <c r="J206" s="361"/>
      <c r="K206" s="362"/>
      <c r="L206" s="361"/>
      <c r="M206" s="362"/>
      <c r="N206" s="365"/>
      <c r="O206" s="357"/>
      <c r="P206" s="361"/>
      <c r="Q206" s="362"/>
      <c r="R206" s="361"/>
      <c r="S206" s="362"/>
      <c r="T206" s="361"/>
      <c r="U206" s="362"/>
      <c r="V206" s="361"/>
      <c r="W206" s="362"/>
      <c r="X206" s="365"/>
      <c r="Y206" s="357"/>
      <c r="Z206" s="361"/>
      <c r="AA206" s="362"/>
      <c r="AB206" s="361"/>
      <c r="AC206" s="362"/>
      <c r="AD206" s="361"/>
      <c r="AE206" s="362"/>
      <c r="AF206" s="361"/>
      <c r="AG206" s="362"/>
      <c r="AH206" s="365"/>
      <c r="AI206" s="357"/>
      <c r="AJ206" s="363"/>
    </row>
    <row r="207" customFormat="false" ht="12.75" hidden="false" customHeight="false" outlineLevel="0" collapsed="false">
      <c r="A207" s="350"/>
      <c r="B207" s="351"/>
      <c r="C207" s="354"/>
      <c r="D207" s="361"/>
      <c r="E207" s="362"/>
      <c r="F207" s="361"/>
      <c r="G207" s="362"/>
      <c r="H207" s="361"/>
      <c r="I207" s="362"/>
      <c r="J207" s="361"/>
      <c r="K207" s="362"/>
      <c r="L207" s="361"/>
      <c r="M207" s="362"/>
      <c r="N207" s="365"/>
      <c r="O207" s="357"/>
      <c r="P207" s="361"/>
      <c r="Q207" s="362"/>
      <c r="R207" s="361"/>
      <c r="S207" s="362"/>
      <c r="T207" s="361"/>
      <c r="U207" s="362"/>
      <c r="V207" s="361"/>
      <c r="W207" s="362"/>
      <c r="X207" s="365"/>
      <c r="Y207" s="357"/>
      <c r="Z207" s="361"/>
      <c r="AA207" s="362"/>
      <c r="AB207" s="361"/>
      <c r="AC207" s="362"/>
      <c r="AD207" s="361"/>
      <c r="AE207" s="362"/>
      <c r="AF207" s="361"/>
      <c r="AG207" s="362"/>
      <c r="AH207" s="365"/>
      <c r="AI207" s="357"/>
      <c r="AJ207" s="363"/>
    </row>
    <row r="208" customFormat="false" ht="12.75" hidden="false" customHeight="false" outlineLevel="0" collapsed="false">
      <c r="A208" s="350"/>
      <c r="B208" s="351"/>
      <c r="C208" s="354"/>
      <c r="D208" s="361"/>
      <c r="E208" s="362"/>
      <c r="F208" s="361"/>
      <c r="G208" s="362"/>
      <c r="H208" s="361"/>
      <c r="I208" s="362"/>
      <c r="J208" s="361"/>
      <c r="K208" s="362"/>
      <c r="L208" s="361"/>
      <c r="M208" s="362"/>
      <c r="N208" s="365"/>
      <c r="O208" s="357"/>
      <c r="P208" s="361"/>
      <c r="Q208" s="362"/>
      <c r="R208" s="361"/>
      <c r="S208" s="362"/>
      <c r="T208" s="361"/>
      <c r="U208" s="362"/>
      <c r="V208" s="361"/>
      <c r="W208" s="362"/>
      <c r="X208" s="365"/>
      <c r="Y208" s="357"/>
      <c r="Z208" s="361"/>
      <c r="AA208" s="362"/>
      <c r="AB208" s="361"/>
      <c r="AC208" s="362"/>
      <c r="AD208" s="361"/>
      <c r="AE208" s="362"/>
      <c r="AF208" s="361"/>
      <c r="AG208" s="362"/>
      <c r="AH208" s="365"/>
      <c r="AI208" s="357"/>
      <c r="AJ208" s="363"/>
    </row>
    <row r="209" customFormat="false" ht="12.75" hidden="false" customHeight="false" outlineLevel="0" collapsed="false">
      <c r="A209" s="350"/>
      <c r="B209" s="351"/>
      <c r="C209" s="354"/>
      <c r="D209" s="361"/>
      <c r="E209" s="362"/>
      <c r="F209" s="361"/>
      <c r="G209" s="362"/>
      <c r="H209" s="361"/>
      <c r="I209" s="362"/>
      <c r="J209" s="361"/>
      <c r="K209" s="362"/>
      <c r="L209" s="361"/>
      <c r="M209" s="362"/>
      <c r="N209" s="365"/>
      <c r="O209" s="357"/>
      <c r="P209" s="361"/>
      <c r="Q209" s="362"/>
      <c r="R209" s="361"/>
      <c r="S209" s="362"/>
      <c r="T209" s="361"/>
      <c r="U209" s="362"/>
      <c r="V209" s="361"/>
      <c r="W209" s="362"/>
      <c r="X209" s="365"/>
      <c r="Y209" s="357"/>
      <c r="Z209" s="361"/>
      <c r="AA209" s="362"/>
      <c r="AB209" s="361"/>
      <c r="AC209" s="362"/>
      <c r="AD209" s="361"/>
      <c r="AE209" s="362"/>
      <c r="AF209" s="361"/>
      <c r="AG209" s="362"/>
      <c r="AH209" s="365"/>
      <c r="AI209" s="357"/>
      <c r="AJ209" s="363"/>
    </row>
    <row r="210" customFormat="false" ht="12.75" hidden="false" customHeight="false" outlineLevel="0" collapsed="false">
      <c r="A210" s="350"/>
      <c r="B210" s="351"/>
      <c r="C210" s="354"/>
      <c r="D210" s="361"/>
      <c r="E210" s="362"/>
      <c r="F210" s="361"/>
      <c r="G210" s="362"/>
      <c r="H210" s="361"/>
      <c r="I210" s="362"/>
      <c r="J210" s="361"/>
      <c r="K210" s="362"/>
      <c r="L210" s="361"/>
      <c r="M210" s="362"/>
      <c r="N210" s="365"/>
      <c r="O210" s="357"/>
      <c r="P210" s="361"/>
      <c r="Q210" s="362"/>
      <c r="R210" s="361"/>
      <c r="S210" s="362"/>
      <c r="T210" s="361"/>
      <c r="U210" s="362"/>
      <c r="V210" s="361"/>
      <c r="W210" s="362"/>
      <c r="X210" s="365"/>
      <c r="Y210" s="357"/>
      <c r="Z210" s="361"/>
      <c r="AA210" s="362"/>
      <c r="AB210" s="361"/>
      <c r="AC210" s="362"/>
      <c r="AD210" s="361"/>
      <c r="AE210" s="362"/>
      <c r="AF210" s="361"/>
      <c r="AG210" s="362"/>
      <c r="AH210" s="365"/>
      <c r="AI210" s="357"/>
      <c r="AJ210" s="363"/>
    </row>
    <row r="211" customFormat="false" ht="12.75" hidden="false" customHeight="false" outlineLevel="0" collapsed="false">
      <c r="A211" s="350"/>
      <c r="B211" s="351"/>
      <c r="C211" s="354"/>
      <c r="D211" s="361"/>
      <c r="E211" s="362"/>
      <c r="F211" s="361"/>
      <c r="G211" s="362"/>
      <c r="H211" s="361"/>
      <c r="I211" s="362"/>
      <c r="J211" s="361"/>
      <c r="K211" s="362"/>
      <c r="L211" s="361"/>
      <c r="M211" s="362"/>
      <c r="N211" s="365"/>
      <c r="O211" s="357"/>
      <c r="P211" s="361"/>
      <c r="Q211" s="362"/>
      <c r="R211" s="361"/>
      <c r="S211" s="362"/>
      <c r="T211" s="361"/>
      <c r="U211" s="362"/>
      <c r="V211" s="361"/>
      <c r="W211" s="362"/>
      <c r="X211" s="365"/>
      <c r="Y211" s="357"/>
      <c r="Z211" s="361"/>
      <c r="AA211" s="362"/>
      <c r="AB211" s="361"/>
      <c r="AC211" s="362"/>
      <c r="AD211" s="361"/>
      <c r="AE211" s="362"/>
      <c r="AF211" s="361"/>
      <c r="AG211" s="362"/>
      <c r="AH211" s="365"/>
      <c r="AI211" s="357"/>
      <c r="AJ211" s="363"/>
    </row>
    <row r="212" customFormat="false" ht="12.75" hidden="false" customHeight="false" outlineLevel="0" collapsed="false">
      <c r="A212" s="350"/>
      <c r="B212" s="351"/>
      <c r="C212" s="354"/>
      <c r="D212" s="361"/>
      <c r="E212" s="362"/>
      <c r="F212" s="361"/>
      <c r="G212" s="362"/>
      <c r="H212" s="361"/>
      <c r="I212" s="362"/>
      <c r="J212" s="361"/>
      <c r="K212" s="362"/>
      <c r="L212" s="361"/>
      <c r="M212" s="362"/>
      <c r="N212" s="365"/>
      <c r="O212" s="357"/>
      <c r="P212" s="361"/>
      <c r="Q212" s="362"/>
      <c r="R212" s="361"/>
      <c r="S212" s="362"/>
      <c r="T212" s="361"/>
      <c r="U212" s="362"/>
      <c r="V212" s="361"/>
      <c r="W212" s="362"/>
      <c r="X212" s="365"/>
      <c r="Y212" s="357"/>
      <c r="Z212" s="361"/>
      <c r="AA212" s="362"/>
      <c r="AB212" s="361"/>
      <c r="AC212" s="362"/>
      <c r="AD212" s="361"/>
      <c r="AE212" s="362"/>
      <c r="AF212" s="361"/>
      <c r="AG212" s="362"/>
      <c r="AH212" s="365"/>
      <c r="AI212" s="357"/>
      <c r="AJ212" s="363"/>
    </row>
    <row r="213" customFormat="false" ht="12.75" hidden="false" customHeight="false" outlineLevel="0" collapsed="false">
      <c r="A213" s="350"/>
      <c r="B213" s="351"/>
      <c r="C213" s="354"/>
      <c r="D213" s="361"/>
      <c r="E213" s="362"/>
      <c r="F213" s="361"/>
      <c r="G213" s="362"/>
      <c r="H213" s="361"/>
      <c r="I213" s="362"/>
      <c r="J213" s="361"/>
      <c r="K213" s="362"/>
      <c r="L213" s="361"/>
      <c r="M213" s="362"/>
      <c r="N213" s="365"/>
      <c r="O213" s="357"/>
      <c r="P213" s="361"/>
      <c r="Q213" s="362"/>
      <c r="R213" s="361"/>
      <c r="S213" s="362"/>
      <c r="T213" s="361"/>
      <c r="U213" s="362"/>
      <c r="V213" s="361"/>
      <c r="W213" s="362"/>
      <c r="X213" s="365"/>
      <c r="Y213" s="357"/>
      <c r="Z213" s="361"/>
      <c r="AA213" s="362"/>
      <c r="AB213" s="361"/>
      <c r="AC213" s="362"/>
      <c r="AD213" s="361"/>
      <c r="AE213" s="362"/>
      <c r="AF213" s="361"/>
      <c r="AG213" s="362"/>
      <c r="AH213" s="365"/>
      <c r="AI213" s="357"/>
      <c r="AJ213" s="363"/>
    </row>
    <row r="214" customFormat="false" ht="12.75" hidden="false" customHeight="false" outlineLevel="0" collapsed="false">
      <c r="A214" s="350"/>
      <c r="B214" s="351"/>
      <c r="C214" s="354"/>
      <c r="D214" s="361"/>
      <c r="E214" s="362"/>
      <c r="F214" s="361"/>
      <c r="G214" s="362"/>
      <c r="H214" s="361"/>
      <c r="I214" s="362"/>
      <c r="J214" s="361"/>
      <c r="K214" s="362"/>
      <c r="L214" s="361"/>
      <c r="M214" s="362"/>
      <c r="N214" s="365"/>
      <c r="O214" s="357"/>
      <c r="P214" s="361"/>
      <c r="Q214" s="362"/>
      <c r="R214" s="361"/>
      <c r="S214" s="362"/>
      <c r="T214" s="361"/>
      <c r="U214" s="362"/>
      <c r="V214" s="361"/>
      <c r="W214" s="362"/>
      <c r="X214" s="365"/>
      <c r="Y214" s="357"/>
      <c r="Z214" s="361"/>
      <c r="AA214" s="362"/>
      <c r="AB214" s="361"/>
      <c r="AC214" s="362"/>
      <c r="AD214" s="361"/>
      <c r="AE214" s="362"/>
      <c r="AF214" s="361"/>
      <c r="AG214" s="362"/>
      <c r="AH214" s="365"/>
      <c r="AI214" s="357"/>
      <c r="AJ214" s="363"/>
    </row>
    <row r="215" customFormat="false" ht="12.75" hidden="false" customHeight="false" outlineLevel="0" collapsed="false">
      <c r="A215" s="350"/>
      <c r="B215" s="351"/>
      <c r="C215" s="354"/>
      <c r="D215" s="361"/>
      <c r="E215" s="362"/>
      <c r="F215" s="361"/>
      <c r="G215" s="362"/>
      <c r="H215" s="361"/>
      <c r="I215" s="362"/>
      <c r="J215" s="361"/>
      <c r="K215" s="362"/>
      <c r="L215" s="361"/>
      <c r="M215" s="362"/>
      <c r="N215" s="365"/>
      <c r="O215" s="357"/>
      <c r="P215" s="361"/>
      <c r="Q215" s="362"/>
      <c r="R215" s="361"/>
      <c r="S215" s="362"/>
      <c r="T215" s="361"/>
      <c r="U215" s="362"/>
      <c r="V215" s="361"/>
      <c r="W215" s="362"/>
      <c r="X215" s="365"/>
      <c r="Y215" s="357"/>
      <c r="Z215" s="361"/>
      <c r="AA215" s="362"/>
      <c r="AB215" s="361"/>
      <c r="AC215" s="362"/>
      <c r="AD215" s="361"/>
      <c r="AE215" s="362"/>
      <c r="AF215" s="361"/>
      <c r="AG215" s="362"/>
      <c r="AH215" s="365"/>
      <c r="AI215" s="357"/>
      <c r="AJ215" s="363"/>
    </row>
    <row r="216" customFormat="false" ht="12.75" hidden="false" customHeight="false" outlineLevel="0" collapsed="false">
      <c r="A216" s="350"/>
      <c r="B216" s="351"/>
      <c r="C216" s="354"/>
      <c r="D216" s="361"/>
      <c r="E216" s="362"/>
      <c r="F216" s="361"/>
      <c r="G216" s="362"/>
      <c r="H216" s="361"/>
      <c r="I216" s="362"/>
      <c r="J216" s="361"/>
      <c r="K216" s="362"/>
      <c r="L216" s="361"/>
      <c r="M216" s="362"/>
      <c r="N216" s="365"/>
      <c r="O216" s="357"/>
      <c r="P216" s="361"/>
      <c r="Q216" s="362"/>
      <c r="R216" s="361"/>
      <c r="S216" s="362"/>
      <c r="T216" s="361"/>
      <c r="U216" s="362"/>
      <c r="V216" s="361"/>
      <c r="W216" s="362"/>
      <c r="X216" s="365"/>
      <c r="Y216" s="357"/>
      <c r="Z216" s="361"/>
      <c r="AA216" s="362"/>
      <c r="AB216" s="361"/>
      <c r="AC216" s="362"/>
      <c r="AD216" s="361"/>
      <c r="AE216" s="362"/>
      <c r="AF216" s="361"/>
      <c r="AG216" s="362"/>
      <c r="AH216" s="365"/>
      <c r="AI216" s="357"/>
      <c r="AJ216" s="363"/>
    </row>
    <row r="217" customFormat="false" ht="12.75" hidden="false" customHeight="false" outlineLevel="0" collapsed="false">
      <c r="A217" s="350"/>
      <c r="B217" s="351"/>
      <c r="C217" s="354"/>
      <c r="D217" s="361"/>
      <c r="E217" s="362"/>
      <c r="F217" s="361"/>
      <c r="G217" s="362"/>
      <c r="H217" s="361"/>
      <c r="I217" s="362"/>
      <c r="J217" s="361"/>
      <c r="K217" s="362"/>
      <c r="L217" s="361"/>
      <c r="M217" s="362"/>
      <c r="N217" s="365"/>
      <c r="O217" s="357"/>
      <c r="P217" s="361"/>
      <c r="Q217" s="362"/>
      <c r="R217" s="361"/>
      <c r="S217" s="362"/>
      <c r="T217" s="361"/>
      <c r="U217" s="362"/>
      <c r="V217" s="361"/>
      <c r="W217" s="362"/>
      <c r="X217" s="365"/>
      <c r="Y217" s="357"/>
      <c r="Z217" s="361"/>
      <c r="AA217" s="362"/>
      <c r="AB217" s="361"/>
      <c r="AC217" s="362"/>
      <c r="AD217" s="361"/>
      <c r="AE217" s="362"/>
      <c r="AF217" s="361"/>
      <c r="AG217" s="362"/>
      <c r="AH217" s="365"/>
      <c r="AI217" s="357"/>
      <c r="AJ217" s="363"/>
    </row>
    <row r="218" customFormat="false" ht="12.75" hidden="false" customHeight="false" outlineLevel="0" collapsed="false">
      <c r="A218" s="350"/>
      <c r="B218" s="351"/>
      <c r="C218" s="354"/>
      <c r="D218" s="361"/>
      <c r="E218" s="362"/>
      <c r="F218" s="361"/>
      <c r="G218" s="362"/>
      <c r="H218" s="361"/>
      <c r="I218" s="362"/>
      <c r="J218" s="361"/>
      <c r="K218" s="362"/>
      <c r="L218" s="361"/>
      <c r="M218" s="362"/>
      <c r="N218" s="365"/>
      <c r="O218" s="357"/>
      <c r="P218" s="361"/>
      <c r="Q218" s="362"/>
      <c r="R218" s="361"/>
      <c r="S218" s="362"/>
      <c r="T218" s="361"/>
      <c r="U218" s="362"/>
      <c r="V218" s="361"/>
      <c r="W218" s="362"/>
      <c r="X218" s="365"/>
      <c r="Y218" s="357"/>
      <c r="Z218" s="361"/>
      <c r="AA218" s="362"/>
      <c r="AB218" s="361"/>
      <c r="AC218" s="362"/>
      <c r="AD218" s="361"/>
      <c r="AE218" s="362"/>
      <c r="AF218" s="361"/>
      <c r="AG218" s="362"/>
      <c r="AH218" s="365"/>
      <c r="AI218" s="357"/>
      <c r="AJ218" s="363"/>
    </row>
    <row r="219" customFormat="false" ht="12.75" hidden="false" customHeight="false" outlineLevel="0" collapsed="false">
      <c r="A219" s="350"/>
      <c r="B219" s="351"/>
      <c r="C219" s="354"/>
      <c r="D219" s="361"/>
      <c r="E219" s="362"/>
      <c r="F219" s="361"/>
      <c r="G219" s="362"/>
      <c r="H219" s="361"/>
      <c r="I219" s="362"/>
      <c r="J219" s="361"/>
      <c r="K219" s="362"/>
      <c r="L219" s="361"/>
      <c r="M219" s="362"/>
      <c r="N219" s="365"/>
      <c r="O219" s="357"/>
      <c r="P219" s="361"/>
      <c r="Q219" s="362"/>
      <c r="R219" s="361"/>
      <c r="S219" s="362"/>
      <c r="T219" s="361"/>
      <c r="U219" s="362"/>
      <c r="V219" s="361"/>
      <c r="W219" s="362"/>
      <c r="X219" s="365"/>
      <c r="Y219" s="357"/>
      <c r="Z219" s="361"/>
      <c r="AA219" s="362"/>
      <c r="AB219" s="361"/>
      <c r="AC219" s="362"/>
      <c r="AD219" s="361"/>
      <c r="AE219" s="362"/>
      <c r="AF219" s="361"/>
      <c r="AG219" s="362"/>
      <c r="AH219" s="365"/>
      <c r="AI219" s="357"/>
      <c r="AJ219" s="363"/>
    </row>
    <row r="220" customFormat="false" ht="12.75" hidden="false" customHeight="false" outlineLevel="0" collapsed="false">
      <c r="A220" s="350"/>
      <c r="B220" s="351"/>
      <c r="C220" s="354"/>
      <c r="D220" s="361"/>
      <c r="E220" s="362"/>
      <c r="F220" s="361"/>
      <c r="G220" s="362"/>
      <c r="H220" s="361"/>
      <c r="I220" s="362"/>
      <c r="J220" s="361"/>
      <c r="K220" s="362"/>
      <c r="L220" s="361"/>
      <c r="M220" s="362"/>
      <c r="N220" s="365"/>
      <c r="O220" s="357"/>
      <c r="P220" s="361"/>
      <c r="Q220" s="362"/>
      <c r="R220" s="361"/>
      <c r="S220" s="362"/>
      <c r="T220" s="361"/>
      <c r="U220" s="362"/>
      <c r="V220" s="361"/>
      <c r="W220" s="362"/>
      <c r="X220" s="365"/>
      <c r="Y220" s="357"/>
      <c r="Z220" s="361"/>
      <c r="AA220" s="362"/>
      <c r="AB220" s="361"/>
      <c r="AC220" s="362"/>
      <c r="AD220" s="361"/>
      <c r="AE220" s="362"/>
      <c r="AF220" s="361"/>
      <c r="AG220" s="362"/>
      <c r="AH220" s="365"/>
      <c r="AI220" s="357"/>
      <c r="AJ220" s="363"/>
    </row>
    <row r="221" customFormat="false" ht="12.75" hidden="false" customHeight="false" outlineLevel="0" collapsed="false">
      <c r="A221" s="350"/>
      <c r="B221" s="351"/>
      <c r="C221" s="354"/>
      <c r="D221" s="361"/>
      <c r="E221" s="362"/>
      <c r="F221" s="361"/>
      <c r="G221" s="362"/>
      <c r="H221" s="361"/>
      <c r="I221" s="362"/>
      <c r="J221" s="361"/>
      <c r="K221" s="362"/>
      <c r="L221" s="361"/>
      <c r="M221" s="362"/>
      <c r="N221" s="365"/>
      <c r="O221" s="357"/>
      <c r="P221" s="361"/>
      <c r="Q221" s="362"/>
      <c r="R221" s="361"/>
      <c r="S221" s="362"/>
      <c r="T221" s="361"/>
      <c r="U221" s="362"/>
      <c r="V221" s="361"/>
      <c r="W221" s="362"/>
      <c r="X221" s="365"/>
      <c r="Y221" s="357"/>
      <c r="Z221" s="361"/>
      <c r="AA221" s="362"/>
      <c r="AB221" s="361"/>
      <c r="AC221" s="362"/>
      <c r="AD221" s="361"/>
      <c r="AE221" s="362"/>
      <c r="AF221" s="361"/>
      <c r="AG221" s="362"/>
      <c r="AH221" s="365"/>
      <c r="AI221" s="357"/>
      <c r="AJ221" s="363"/>
    </row>
    <row r="222" customFormat="false" ht="12.75" hidden="false" customHeight="false" outlineLevel="0" collapsed="false">
      <c r="A222" s="350"/>
      <c r="B222" s="351"/>
      <c r="C222" s="354"/>
      <c r="D222" s="361"/>
      <c r="E222" s="362"/>
      <c r="F222" s="361"/>
      <c r="G222" s="362"/>
      <c r="H222" s="361"/>
      <c r="I222" s="362"/>
      <c r="J222" s="361"/>
      <c r="K222" s="362"/>
      <c r="L222" s="361"/>
      <c r="M222" s="362"/>
      <c r="N222" s="365"/>
      <c r="O222" s="357"/>
      <c r="P222" s="361"/>
      <c r="Q222" s="362"/>
      <c r="R222" s="361"/>
      <c r="S222" s="362"/>
      <c r="T222" s="361"/>
      <c r="U222" s="362"/>
      <c r="V222" s="361"/>
      <c r="W222" s="362"/>
      <c r="X222" s="365"/>
      <c r="Y222" s="357"/>
      <c r="Z222" s="361"/>
      <c r="AA222" s="362"/>
      <c r="AB222" s="361"/>
      <c r="AC222" s="362"/>
      <c r="AD222" s="361"/>
      <c r="AE222" s="362"/>
      <c r="AF222" s="361"/>
      <c r="AG222" s="362"/>
      <c r="AH222" s="365"/>
      <c r="AI222" s="357"/>
      <c r="AJ222" s="363"/>
    </row>
    <row r="223" customFormat="false" ht="12.75" hidden="false" customHeight="false" outlineLevel="0" collapsed="false">
      <c r="A223" s="350"/>
      <c r="B223" s="351"/>
      <c r="C223" s="354"/>
      <c r="D223" s="361"/>
      <c r="E223" s="362"/>
      <c r="F223" s="361"/>
      <c r="G223" s="362"/>
      <c r="H223" s="361"/>
      <c r="I223" s="362"/>
      <c r="J223" s="361"/>
      <c r="K223" s="362"/>
      <c r="L223" s="361"/>
      <c r="M223" s="362"/>
      <c r="N223" s="365"/>
      <c r="O223" s="357"/>
      <c r="P223" s="361"/>
      <c r="Q223" s="362"/>
      <c r="R223" s="361"/>
      <c r="S223" s="362"/>
      <c r="T223" s="361"/>
      <c r="U223" s="362"/>
      <c r="V223" s="361"/>
      <c r="W223" s="362"/>
      <c r="X223" s="365"/>
      <c r="Y223" s="357"/>
      <c r="Z223" s="361"/>
      <c r="AA223" s="362"/>
      <c r="AB223" s="361"/>
      <c r="AC223" s="362"/>
      <c r="AD223" s="361"/>
      <c r="AE223" s="362"/>
      <c r="AF223" s="361"/>
      <c r="AG223" s="362"/>
      <c r="AH223" s="365"/>
      <c r="AI223" s="357"/>
      <c r="AJ223" s="363"/>
    </row>
    <row r="224" customFormat="false" ht="12.75" hidden="false" customHeight="false" outlineLevel="0" collapsed="false">
      <c r="A224" s="350"/>
      <c r="B224" s="351"/>
      <c r="C224" s="354"/>
      <c r="D224" s="361"/>
      <c r="E224" s="362"/>
      <c r="F224" s="361"/>
      <c r="G224" s="362"/>
      <c r="H224" s="361"/>
      <c r="I224" s="362"/>
      <c r="J224" s="361"/>
      <c r="K224" s="362"/>
      <c r="L224" s="361"/>
      <c r="M224" s="362"/>
      <c r="N224" s="365"/>
      <c r="O224" s="357"/>
      <c r="P224" s="361"/>
      <c r="Q224" s="362"/>
      <c r="R224" s="361"/>
      <c r="S224" s="362"/>
      <c r="T224" s="361"/>
      <c r="U224" s="362"/>
      <c r="V224" s="361"/>
      <c r="W224" s="362"/>
      <c r="X224" s="365"/>
      <c r="Y224" s="357"/>
      <c r="Z224" s="361"/>
      <c r="AA224" s="362"/>
      <c r="AB224" s="361"/>
      <c r="AC224" s="362"/>
      <c r="AD224" s="361"/>
      <c r="AE224" s="362"/>
      <c r="AF224" s="361"/>
      <c r="AG224" s="362"/>
      <c r="AH224" s="365"/>
      <c r="AI224" s="357"/>
      <c r="AJ224" s="363"/>
    </row>
    <row r="225" customFormat="false" ht="12.75" hidden="false" customHeight="false" outlineLevel="0" collapsed="false">
      <c r="A225" s="350"/>
      <c r="B225" s="351"/>
      <c r="C225" s="354"/>
      <c r="D225" s="361"/>
      <c r="E225" s="362"/>
      <c r="F225" s="361"/>
      <c r="G225" s="362"/>
      <c r="H225" s="361"/>
      <c r="I225" s="362"/>
      <c r="J225" s="361"/>
      <c r="K225" s="362"/>
      <c r="L225" s="361"/>
      <c r="M225" s="362"/>
      <c r="N225" s="365"/>
      <c r="O225" s="357"/>
      <c r="P225" s="361"/>
      <c r="Q225" s="362"/>
      <c r="R225" s="361"/>
      <c r="S225" s="362"/>
      <c r="T225" s="361"/>
      <c r="U225" s="362"/>
      <c r="V225" s="361"/>
      <c r="W225" s="362"/>
      <c r="X225" s="365"/>
      <c r="Y225" s="357"/>
      <c r="Z225" s="361"/>
      <c r="AA225" s="362"/>
      <c r="AB225" s="361"/>
      <c r="AC225" s="362"/>
      <c r="AD225" s="361"/>
      <c r="AE225" s="362"/>
      <c r="AF225" s="361"/>
      <c r="AG225" s="362"/>
      <c r="AH225" s="365"/>
      <c r="AI225" s="357"/>
      <c r="AJ225" s="363"/>
    </row>
    <row r="226" customFormat="false" ht="12.75" hidden="false" customHeight="false" outlineLevel="0" collapsed="false">
      <c r="A226" s="350"/>
      <c r="B226" s="351"/>
      <c r="C226" s="354"/>
      <c r="D226" s="361"/>
      <c r="E226" s="362"/>
      <c r="F226" s="361"/>
      <c r="G226" s="362"/>
      <c r="H226" s="361"/>
      <c r="I226" s="362"/>
      <c r="J226" s="361"/>
      <c r="K226" s="362"/>
      <c r="L226" s="361"/>
      <c r="M226" s="362"/>
      <c r="N226" s="365"/>
      <c r="O226" s="357"/>
      <c r="P226" s="361"/>
      <c r="Q226" s="362"/>
      <c r="R226" s="361"/>
      <c r="S226" s="362"/>
      <c r="T226" s="361"/>
      <c r="U226" s="362"/>
      <c r="V226" s="361"/>
      <c r="W226" s="362"/>
      <c r="X226" s="365"/>
      <c r="Y226" s="357"/>
      <c r="Z226" s="361"/>
      <c r="AA226" s="362"/>
      <c r="AB226" s="361"/>
      <c r="AC226" s="362"/>
      <c r="AD226" s="361"/>
      <c r="AE226" s="362"/>
      <c r="AF226" s="361"/>
      <c r="AG226" s="362"/>
      <c r="AH226" s="365"/>
      <c r="AI226" s="357"/>
      <c r="AJ226" s="363"/>
    </row>
    <row r="227" customFormat="false" ht="12.75" hidden="false" customHeight="false" outlineLevel="0" collapsed="false">
      <c r="A227" s="350"/>
      <c r="B227" s="351"/>
      <c r="C227" s="354"/>
      <c r="D227" s="361"/>
      <c r="E227" s="362"/>
      <c r="F227" s="361"/>
      <c r="G227" s="362"/>
      <c r="H227" s="361"/>
      <c r="I227" s="362"/>
      <c r="J227" s="361"/>
      <c r="K227" s="362"/>
      <c r="L227" s="361"/>
      <c r="M227" s="362"/>
      <c r="N227" s="365"/>
      <c r="O227" s="357"/>
      <c r="P227" s="361"/>
      <c r="Q227" s="362"/>
      <c r="R227" s="361"/>
      <c r="S227" s="362"/>
      <c r="T227" s="361"/>
      <c r="U227" s="362"/>
      <c r="V227" s="361"/>
      <c r="W227" s="362"/>
      <c r="X227" s="365"/>
      <c r="Y227" s="357"/>
      <c r="Z227" s="361"/>
      <c r="AA227" s="362"/>
      <c r="AB227" s="361"/>
      <c r="AC227" s="362"/>
      <c r="AD227" s="361"/>
      <c r="AE227" s="362"/>
      <c r="AF227" s="361"/>
      <c r="AG227" s="362"/>
      <c r="AH227" s="365"/>
      <c r="AI227" s="357"/>
      <c r="AJ227" s="363"/>
    </row>
    <row r="228" customFormat="false" ht="12.75" hidden="false" customHeight="false" outlineLevel="0" collapsed="false">
      <c r="A228" s="350"/>
      <c r="B228" s="351"/>
      <c r="C228" s="354"/>
      <c r="D228" s="361"/>
      <c r="E228" s="362"/>
      <c r="F228" s="361"/>
      <c r="G228" s="362"/>
      <c r="H228" s="361"/>
      <c r="I228" s="362"/>
      <c r="J228" s="361"/>
      <c r="K228" s="362"/>
      <c r="L228" s="361"/>
      <c r="M228" s="362"/>
      <c r="N228" s="365"/>
      <c r="O228" s="357"/>
      <c r="P228" s="361"/>
      <c r="Q228" s="362"/>
      <c r="R228" s="361"/>
      <c r="S228" s="362"/>
      <c r="T228" s="361"/>
      <c r="U228" s="362"/>
      <c r="V228" s="361"/>
      <c r="W228" s="362"/>
      <c r="X228" s="365"/>
      <c r="Y228" s="357"/>
      <c r="Z228" s="361"/>
      <c r="AA228" s="362"/>
      <c r="AB228" s="361"/>
      <c r="AC228" s="362"/>
      <c r="AD228" s="361"/>
      <c r="AE228" s="362"/>
      <c r="AF228" s="361"/>
      <c r="AG228" s="362"/>
      <c r="AH228" s="365"/>
      <c r="AI228" s="357"/>
      <c r="AJ228" s="363"/>
    </row>
    <row r="229" customFormat="false" ht="12.75" hidden="false" customHeight="false" outlineLevel="0" collapsed="false">
      <c r="A229" s="350"/>
      <c r="B229" s="351"/>
      <c r="C229" s="354"/>
      <c r="D229" s="361"/>
      <c r="E229" s="362"/>
      <c r="F229" s="361"/>
      <c r="G229" s="362"/>
      <c r="H229" s="361"/>
      <c r="I229" s="362"/>
      <c r="J229" s="361"/>
      <c r="K229" s="362"/>
      <c r="L229" s="361"/>
      <c r="M229" s="362"/>
      <c r="N229" s="365"/>
      <c r="O229" s="357"/>
      <c r="P229" s="361"/>
      <c r="Q229" s="362"/>
      <c r="R229" s="361"/>
      <c r="S229" s="362"/>
      <c r="T229" s="361"/>
      <c r="U229" s="362"/>
      <c r="V229" s="361"/>
      <c r="W229" s="362"/>
      <c r="X229" s="365"/>
      <c r="Y229" s="357"/>
      <c r="Z229" s="361"/>
      <c r="AA229" s="362"/>
      <c r="AB229" s="361"/>
      <c r="AC229" s="362"/>
      <c r="AD229" s="361"/>
      <c r="AE229" s="362"/>
      <c r="AF229" s="361"/>
      <c r="AG229" s="362"/>
      <c r="AH229" s="365"/>
      <c r="AI229" s="357"/>
      <c r="AJ229" s="363"/>
    </row>
    <row r="230" customFormat="false" ht="12.75" hidden="false" customHeight="false" outlineLevel="0" collapsed="false">
      <c r="A230" s="350"/>
      <c r="B230" s="351"/>
      <c r="C230" s="354"/>
      <c r="D230" s="361"/>
      <c r="E230" s="362"/>
      <c r="F230" s="361"/>
      <c r="G230" s="362"/>
      <c r="H230" s="361"/>
      <c r="I230" s="362"/>
      <c r="J230" s="361"/>
      <c r="K230" s="362"/>
      <c r="L230" s="361"/>
      <c r="M230" s="362"/>
      <c r="N230" s="365"/>
      <c r="O230" s="357"/>
      <c r="P230" s="361"/>
      <c r="Q230" s="362"/>
      <c r="R230" s="361"/>
      <c r="S230" s="362"/>
      <c r="T230" s="361"/>
      <c r="U230" s="362"/>
      <c r="V230" s="361"/>
      <c r="W230" s="362"/>
      <c r="X230" s="365"/>
      <c r="Y230" s="357"/>
      <c r="Z230" s="361"/>
      <c r="AA230" s="362"/>
      <c r="AB230" s="361"/>
      <c r="AC230" s="362"/>
      <c r="AD230" s="361"/>
      <c r="AE230" s="362"/>
      <c r="AF230" s="361"/>
      <c r="AG230" s="362"/>
      <c r="AH230" s="365"/>
      <c r="AI230" s="357"/>
      <c r="AJ230" s="363"/>
    </row>
    <row r="231" customFormat="false" ht="12.75" hidden="false" customHeight="false" outlineLevel="0" collapsed="false">
      <c r="A231" s="350"/>
      <c r="B231" s="351"/>
      <c r="C231" s="354"/>
      <c r="D231" s="361"/>
      <c r="E231" s="362"/>
      <c r="F231" s="361"/>
      <c r="G231" s="362"/>
      <c r="H231" s="361"/>
      <c r="I231" s="362"/>
      <c r="J231" s="361"/>
      <c r="K231" s="362"/>
      <c r="L231" s="361"/>
      <c r="M231" s="362"/>
      <c r="N231" s="365"/>
      <c r="O231" s="357"/>
      <c r="P231" s="361"/>
      <c r="Q231" s="362"/>
      <c r="R231" s="361"/>
      <c r="S231" s="362"/>
      <c r="T231" s="361"/>
      <c r="U231" s="362"/>
      <c r="V231" s="361"/>
      <c r="W231" s="362"/>
      <c r="X231" s="365"/>
      <c r="Y231" s="357"/>
      <c r="Z231" s="361"/>
      <c r="AA231" s="362"/>
      <c r="AB231" s="361"/>
      <c r="AC231" s="362"/>
      <c r="AD231" s="361"/>
      <c r="AE231" s="362"/>
      <c r="AF231" s="361"/>
      <c r="AG231" s="362"/>
      <c r="AH231" s="365"/>
      <c r="AI231" s="357"/>
      <c r="AJ231" s="363"/>
    </row>
    <row r="232" customFormat="false" ht="12.75" hidden="false" customHeight="false" outlineLevel="0" collapsed="false">
      <c r="A232" s="350"/>
      <c r="B232" s="351"/>
      <c r="C232" s="354"/>
      <c r="D232" s="361"/>
      <c r="E232" s="362"/>
      <c r="F232" s="361"/>
      <c r="G232" s="362"/>
      <c r="H232" s="361"/>
      <c r="I232" s="362"/>
      <c r="J232" s="361"/>
      <c r="K232" s="362"/>
      <c r="L232" s="361"/>
      <c r="M232" s="362"/>
      <c r="N232" s="365"/>
      <c r="O232" s="357"/>
      <c r="P232" s="361"/>
      <c r="Q232" s="362"/>
      <c r="R232" s="361"/>
      <c r="S232" s="362"/>
      <c r="T232" s="361"/>
      <c r="U232" s="362"/>
      <c r="V232" s="361"/>
      <c r="W232" s="362"/>
      <c r="X232" s="365"/>
      <c r="Y232" s="357"/>
      <c r="Z232" s="361"/>
      <c r="AA232" s="362"/>
      <c r="AB232" s="361"/>
      <c r="AC232" s="362"/>
      <c r="AD232" s="361"/>
      <c r="AE232" s="362"/>
      <c r="AF232" s="361"/>
      <c r="AG232" s="362"/>
      <c r="AH232" s="365"/>
      <c r="AI232" s="357"/>
      <c r="AJ232" s="363"/>
    </row>
  </sheetData>
  <mergeCells count="1">
    <mergeCell ref="B10:C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A</oddHeader>
    <oddFooter>&amp;L&amp;F&amp;CPagina &amp;P van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7" activeCellId="0" sqref="C7"/>
    </sheetView>
  </sheetViews>
  <sheetFormatPr defaultColWidth="9.3828125" defaultRowHeight="12.75" zeroHeight="false" outlineLevelRow="0" outlineLevelCol="0"/>
  <cols>
    <col collapsed="false" customWidth="true" hidden="false" outlineLevel="0" max="1" min="1" style="366" width="6.45"/>
    <col collapsed="false" customWidth="true" hidden="false" outlineLevel="0" max="2" min="2" style="367" width="6.45"/>
    <col collapsed="false" customWidth="true" hidden="false" outlineLevel="0" max="3" min="3" style="368" width="65.42"/>
    <col collapsed="false" customWidth="true" hidden="false" outlineLevel="0" max="4" min="4" style="366" width="6.88"/>
    <col collapsed="false" customWidth="true" hidden="true" outlineLevel="0" max="5" min="5" style="366" width="6.88"/>
    <col collapsed="false" customWidth="true" hidden="true" outlineLevel="0" max="6" min="6" style="366" width="7.76"/>
    <col collapsed="false" customWidth="true" hidden="false" outlineLevel="0" max="7" min="7" style="366" width="7.76"/>
    <col collapsed="false" customWidth="true" hidden="true" outlineLevel="0" max="8" min="8" style="369" width="7.76"/>
    <col collapsed="false" customWidth="true" hidden="false" outlineLevel="0" max="9" min="9" style="366" width="5.57"/>
    <col collapsed="false" customWidth="true" hidden="false" outlineLevel="0" max="10" min="10" style="366" width="5.42"/>
    <col collapsed="false" customWidth="true" hidden="false" outlineLevel="0" max="12" min="11" style="366" width="6.45"/>
    <col collapsed="false" customWidth="false" hidden="false" outlineLevel="0" max="257" min="13" style="366" width="9.38"/>
  </cols>
  <sheetData>
    <row r="1" customFormat="false" ht="15.75" hidden="false" customHeight="false" outlineLevel="0" collapsed="false">
      <c r="A1" s="370" t="s">
        <v>273</v>
      </c>
      <c r="V1" s="371"/>
    </row>
    <row r="2" customFormat="false" ht="12.75" hidden="false" customHeight="false" outlineLevel="0" collapsed="false">
      <c r="A2" s="0"/>
      <c r="B2" s="372" t="s">
        <v>274</v>
      </c>
      <c r="C2" s="373"/>
      <c r="D2" s="374" t="n">
        <v>1025</v>
      </c>
      <c r="K2" s="0"/>
      <c r="L2" s="0"/>
      <c r="M2" s="0"/>
      <c r="N2" s="0"/>
      <c r="O2" s="0"/>
      <c r="P2" s="0"/>
      <c r="Q2" s="0"/>
      <c r="R2" s="0"/>
      <c r="S2" s="0"/>
      <c r="T2" s="0"/>
      <c r="U2" s="0"/>
      <c r="V2" s="375"/>
      <c r="W2" s="375"/>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376" t="s">
        <v>275</v>
      </c>
      <c r="C3" s="377"/>
      <c r="D3" s="378" t="n">
        <v>1</v>
      </c>
      <c r="K3" s="0"/>
      <c r="L3" s="0"/>
      <c r="M3" s="0"/>
      <c r="N3" s="0"/>
      <c r="O3" s="0"/>
      <c r="P3" s="0"/>
      <c r="Q3" s="0"/>
      <c r="R3" s="0"/>
      <c r="S3" s="0"/>
      <c r="T3" s="0"/>
      <c r="U3" s="0"/>
      <c r="V3" s="375"/>
      <c r="W3" s="375"/>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376" t="s">
        <v>276</v>
      </c>
      <c r="C4" s="377"/>
      <c r="D4" s="379" t="s">
        <v>1</v>
      </c>
      <c r="I4" s="380"/>
      <c r="K4" s="0"/>
      <c r="L4" s="0"/>
      <c r="M4" s="0"/>
      <c r="N4" s="0"/>
      <c r="O4" s="0"/>
      <c r="P4" s="0"/>
      <c r="Q4" s="0"/>
      <c r="R4" s="0"/>
      <c r="S4" s="0"/>
      <c r="T4" s="0"/>
      <c r="U4" s="0"/>
      <c r="V4" s="375"/>
      <c r="W4" s="375"/>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B5" s="376" t="s">
        <v>277</v>
      </c>
      <c r="C5" s="377"/>
      <c r="D5" s="381" t="n">
        <v>0.03</v>
      </c>
      <c r="V5" s="382"/>
      <c r="W5" s="382"/>
    </row>
    <row r="6" customFormat="false" ht="12.75" hidden="false" customHeight="false" outlineLevel="0" collapsed="false">
      <c r="B6" s="383" t="s">
        <v>278</v>
      </c>
      <c r="C6" s="384"/>
      <c r="D6" s="385" t="s">
        <v>279</v>
      </c>
    </row>
    <row r="7" customFormat="false" ht="12.75" hidden="false" customHeight="false" outlineLevel="0" collapsed="false">
      <c r="B7" s="386" t="s">
        <v>280</v>
      </c>
    </row>
    <row r="8" customFormat="false" ht="12.75" hidden="false" customHeight="false" outlineLevel="0" collapsed="false">
      <c r="B8" s="386" t="s">
        <v>281</v>
      </c>
    </row>
    <row r="9" customFormat="false" ht="13.5" hidden="false" customHeight="false" outlineLevel="0" collapsed="false">
      <c r="M9" s="386"/>
      <c r="N9" s="386"/>
      <c r="O9" s="386"/>
      <c r="P9" s="386"/>
    </row>
    <row r="10" customFormat="false" ht="42.6" hidden="false" customHeight="true" outlineLevel="0" collapsed="false">
      <c r="A10" s="370" t="s">
        <v>282</v>
      </c>
      <c r="B10" s="387"/>
      <c r="C10" s="388"/>
      <c r="D10" s="389"/>
      <c r="E10" s="390"/>
      <c r="F10" s="390"/>
      <c r="G10" s="389"/>
      <c r="H10" s="391" t="s">
        <v>283</v>
      </c>
      <c r="I10" s="392" t="s">
        <v>284</v>
      </c>
      <c r="J10" s="392"/>
      <c r="K10" s="392"/>
      <c r="L10" s="392"/>
      <c r="M10" s="393" t="s">
        <v>285</v>
      </c>
      <c r="N10" s="394"/>
      <c r="O10" s="395"/>
      <c r="P10" s="395"/>
      <c r="Q10" s="396" t="s">
        <v>286</v>
      </c>
      <c r="R10" s="396"/>
    </row>
    <row r="11" customFormat="false" ht="3" hidden="false" customHeight="true" outlineLevel="0" collapsed="false">
      <c r="B11" s="397"/>
      <c r="C11" s="398"/>
      <c r="D11" s="399"/>
      <c r="E11" s="400"/>
      <c r="F11" s="401"/>
      <c r="G11" s="399"/>
      <c r="H11" s="402"/>
      <c r="I11" s="403"/>
      <c r="J11" s="403"/>
      <c r="K11" s="404" t="s">
        <v>2</v>
      </c>
      <c r="L11" s="404"/>
      <c r="M11" s="405"/>
      <c r="N11" s="406"/>
      <c r="O11" s="407"/>
      <c r="P11" s="407"/>
    </row>
    <row r="12" customFormat="false" ht="84" hidden="false" customHeight="true" outlineLevel="0" collapsed="false">
      <c r="B12" s="408" t="s">
        <v>287</v>
      </c>
      <c r="C12" s="409" t="s">
        <v>288</v>
      </c>
      <c r="D12" s="410" t="s">
        <v>289</v>
      </c>
      <c r="E12" s="411" t="s">
        <v>290</v>
      </c>
      <c r="F12" s="412" t="s">
        <v>291</v>
      </c>
      <c r="G12" s="410" t="s">
        <v>292</v>
      </c>
      <c r="H12" s="413"/>
      <c r="I12" s="411" t="s">
        <v>293</v>
      </c>
      <c r="J12" s="411" t="s">
        <v>294</v>
      </c>
      <c r="K12" s="411" t="s">
        <v>295</v>
      </c>
      <c r="L12" s="412" t="s">
        <v>296</v>
      </c>
      <c r="M12" s="414" t="s">
        <v>297</v>
      </c>
      <c r="N12" s="412" t="s">
        <v>109</v>
      </c>
      <c r="O12" s="415"/>
      <c r="P12" s="408" t="s">
        <v>287</v>
      </c>
      <c r="Q12" s="416" t="s">
        <v>298</v>
      </c>
      <c r="R12" s="416" t="s">
        <v>299</v>
      </c>
    </row>
    <row r="13" customFormat="false" ht="15" hidden="false" customHeight="true" outlineLevel="0" collapsed="false">
      <c r="B13" s="417" t="n">
        <v>1</v>
      </c>
      <c r="C13" s="418" t="s">
        <v>300</v>
      </c>
      <c r="D13" s="419"/>
      <c r="E13" s="420"/>
      <c r="F13" s="421"/>
      <c r="G13" s="421"/>
      <c r="H13" s="422" t="n">
        <v>1</v>
      </c>
      <c r="I13" s="423"/>
      <c r="J13" s="423"/>
      <c r="K13" s="423" t="s">
        <v>301</v>
      </c>
      <c r="L13" s="424"/>
      <c r="M13" s="425" t="s">
        <v>232</v>
      </c>
      <c r="N13" s="426" t="s">
        <v>232</v>
      </c>
      <c r="O13" s="427"/>
      <c r="P13" s="417" t="n">
        <v>1</v>
      </c>
    </row>
    <row r="14" customFormat="false" ht="15" hidden="false" customHeight="true" outlineLevel="0" collapsed="false">
      <c r="B14" s="417" t="n">
        <v>2</v>
      </c>
      <c r="C14" s="418" t="s">
        <v>302</v>
      </c>
      <c r="D14" s="419"/>
      <c r="E14" s="420"/>
      <c r="F14" s="421"/>
      <c r="G14" s="421"/>
      <c r="H14" s="422" t="n">
        <v>1</v>
      </c>
      <c r="I14" s="423"/>
      <c r="J14" s="423"/>
      <c r="K14" s="423" t="s">
        <v>301</v>
      </c>
      <c r="L14" s="424"/>
      <c r="M14" s="425" t="s">
        <v>232</v>
      </c>
      <c r="N14" s="426" t="s">
        <v>232</v>
      </c>
      <c r="O14" s="427"/>
      <c r="P14" s="417" t="n">
        <v>2</v>
      </c>
    </row>
    <row r="15" customFormat="false" ht="15" hidden="false" customHeight="true" outlineLevel="0" collapsed="false">
      <c r="B15" s="417" t="n">
        <v>3</v>
      </c>
      <c r="C15" s="418" t="s">
        <v>303</v>
      </c>
      <c r="D15" s="419"/>
      <c r="E15" s="420"/>
      <c r="F15" s="421"/>
      <c r="G15" s="421"/>
      <c r="H15" s="422" t="n">
        <v>1</v>
      </c>
      <c r="I15" s="423"/>
      <c r="J15" s="423"/>
      <c r="K15" s="423" t="s">
        <v>301</v>
      </c>
      <c r="L15" s="424"/>
      <c r="M15" s="425" t="s">
        <v>232</v>
      </c>
      <c r="N15" s="426" t="s">
        <v>232</v>
      </c>
      <c r="O15" s="427"/>
      <c r="P15" s="417" t="n">
        <v>3</v>
      </c>
    </row>
    <row r="16" customFormat="false" ht="15" hidden="false" customHeight="true" outlineLevel="0" collapsed="false">
      <c r="B16" s="417" t="n">
        <v>4</v>
      </c>
      <c r="C16" s="418" t="s">
        <v>304</v>
      </c>
      <c r="D16" s="419"/>
      <c r="E16" s="420"/>
      <c r="F16" s="421"/>
      <c r="G16" s="421"/>
      <c r="H16" s="422" t="n">
        <v>1</v>
      </c>
      <c r="I16" s="423"/>
      <c r="J16" s="423"/>
      <c r="K16" s="423" t="s">
        <v>301</v>
      </c>
      <c r="L16" s="424"/>
      <c r="M16" s="425" t="s">
        <v>232</v>
      </c>
      <c r="N16" s="426" t="s">
        <v>232</v>
      </c>
      <c r="O16" s="427"/>
      <c r="P16" s="417" t="n">
        <v>4</v>
      </c>
    </row>
    <row r="17" customFormat="false" ht="15" hidden="false" customHeight="true" outlineLevel="0" collapsed="false">
      <c r="B17" s="417" t="n">
        <v>5</v>
      </c>
      <c r="C17" s="418" t="s">
        <v>305</v>
      </c>
      <c r="D17" s="419"/>
      <c r="E17" s="420"/>
      <c r="F17" s="421"/>
      <c r="G17" s="421"/>
      <c r="H17" s="422" t="n">
        <v>1</v>
      </c>
      <c r="I17" s="423"/>
      <c r="J17" s="423"/>
      <c r="K17" s="423" t="s">
        <v>301</v>
      </c>
      <c r="L17" s="424"/>
      <c r="M17" s="425" t="s">
        <v>232</v>
      </c>
      <c r="N17" s="426" t="s">
        <v>232</v>
      </c>
      <c r="O17" s="427"/>
      <c r="P17" s="417" t="n">
        <v>5</v>
      </c>
    </row>
    <row r="18" customFormat="false" ht="15" hidden="false" customHeight="true" outlineLevel="0" collapsed="false">
      <c r="B18" s="417" t="n">
        <v>6</v>
      </c>
      <c r="C18" s="418" t="s">
        <v>306</v>
      </c>
      <c r="D18" s="419"/>
      <c r="E18" s="420"/>
      <c r="F18" s="421"/>
      <c r="G18" s="421"/>
      <c r="H18" s="422" t="n">
        <v>1</v>
      </c>
      <c r="I18" s="423"/>
      <c r="J18" s="423"/>
      <c r="K18" s="423" t="s">
        <v>301</v>
      </c>
      <c r="L18" s="424"/>
      <c r="M18" s="425" t="s">
        <v>232</v>
      </c>
      <c r="N18" s="426" t="s">
        <v>232</v>
      </c>
      <c r="O18" s="427"/>
      <c r="P18" s="417" t="n">
        <v>6</v>
      </c>
    </row>
    <row r="19" customFormat="false" ht="15" hidden="false" customHeight="true" outlineLevel="0" collapsed="false">
      <c r="B19" s="417" t="n">
        <v>7</v>
      </c>
      <c r="C19" s="418" t="s">
        <v>307</v>
      </c>
      <c r="D19" s="419"/>
      <c r="E19" s="420"/>
      <c r="F19" s="421"/>
      <c r="G19" s="421"/>
      <c r="H19" s="422" t="n">
        <v>1</v>
      </c>
      <c r="I19" s="423"/>
      <c r="J19" s="423"/>
      <c r="K19" s="423" t="s">
        <v>301</v>
      </c>
      <c r="L19" s="424"/>
      <c r="M19" s="425" t="s">
        <v>232</v>
      </c>
      <c r="N19" s="426" t="s">
        <v>232</v>
      </c>
      <c r="O19" s="427"/>
      <c r="P19" s="417" t="n">
        <v>7</v>
      </c>
    </row>
    <row r="20" customFormat="false" ht="15" hidden="false" customHeight="true" outlineLevel="0" collapsed="false">
      <c r="B20" s="417" t="n">
        <v>8</v>
      </c>
      <c r="C20" s="418" t="s">
        <v>308</v>
      </c>
      <c r="D20" s="419"/>
      <c r="E20" s="420"/>
      <c r="F20" s="421"/>
      <c r="G20" s="421"/>
      <c r="H20" s="422" t="n">
        <v>1</v>
      </c>
      <c r="I20" s="423"/>
      <c r="J20" s="423"/>
      <c r="K20" s="423" t="s">
        <v>301</v>
      </c>
      <c r="L20" s="424"/>
      <c r="M20" s="425" t="s">
        <v>232</v>
      </c>
      <c r="N20" s="426" t="s">
        <v>232</v>
      </c>
      <c r="O20" s="427"/>
      <c r="P20" s="417" t="n">
        <v>8</v>
      </c>
    </row>
    <row r="21" customFormat="false" ht="15" hidden="false" customHeight="true" outlineLevel="0" collapsed="false">
      <c r="B21" s="417" t="n">
        <v>9</v>
      </c>
      <c r="C21" s="418" t="s">
        <v>309</v>
      </c>
      <c r="D21" s="419"/>
      <c r="E21" s="420"/>
      <c r="F21" s="421"/>
      <c r="G21" s="421"/>
      <c r="H21" s="422" t="n">
        <v>1</v>
      </c>
      <c r="I21" s="423"/>
      <c r="J21" s="423"/>
      <c r="K21" s="423"/>
      <c r="L21" s="424"/>
      <c r="M21" s="425" t="s">
        <v>232</v>
      </c>
      <c r="N21" s="426" t="s">
        <v>232</v>
      </c>
      <c r="O21" s="427"/>
      <c r="P21" s="417" t="n">
        <v>9</v>
      </c>
    </row>
    <row r="22" customFormat="false" ht="15" hidden="false" customHeight="true" outlineLevel="0" collapsed="false">
      <c r="B22" s="428" t="n">
        <v>10</v>
      </c>
      <c r="C22" s="429" t="s">
        <v>310</v>
      </c>
      <c r="D22" s="419" t="n">
        <v>2300</v>
      </c>
      <c r="E22" s="420" t="n">
        <v>2200</v>
      </c>
      <c r="F22" s="421" t="n">
        <v>2900</v>
      </c>
      <c r="G22" s="430" t="s">
        <v>311</v>
      </c>
      <c r="H22" s="422" t="n">
        <v>1</v>
      </c>
      <c r="I22" s="423"/>
      <c r="J22" s="423" t="s">
        <v>301</v>
      </c>
      <c r="K22" s="423"/>
      <c r="L22" s="424"/>
      <c r="M22" s="425" t="s">
        <v>231</v>
      </c>
      <c r="N22" s="426" t="s">
        <v>231</v>
      </c>
      <c r="O22" s="427"/>
      <c r="P22" s="428" t="n">
        <v>10</v>
      </c>
      <c r="Q22" s="366" t="n">
        <v>0.55</v>
      </c>
      <c r="R22" s="366" t="n">
        <v>0.55</v>
      </c>
    </row>
    <row r="23" customFormat="false" ht="15" hidden="false" customHeight="true" outlineLevel="0" collapsed="false">
      <c r="B23" s="428" t="n">
        <v>11</v>
      </c>
      <c r="C23" s="429" t="s">
        <v>312</v>
      </c>
      <c r="D23" s="419" t="n">
        <v>2300</v>
      </c>
      <c r="E23" s="420" t="n">
        <v>2200</v>
      </c>
      <c r="F23" s="421" t="n">
        <v>2900</v>
      </c>
      <c r="G23" s="430" t="s">
        <v>311</v>
      </c>
      <c r="H23" s="422" t="n">
        <v>1</v>
      </c>
      <c r="I23" s="423"/>
      <c r="J23" s="423" t="s">
        <v>301</v>
      </c>
      <c r="K23" s="423"/>
      <c r="L23" s="424"/>
      <c r="M23" s="425" t="s">
        <v>231</v>
      </c>
      <c r="N23" s="426" t="s">
        <v>231</v>
      </c>
      <c r="O23" s="427"/>
      <c r="P23" s="428" t="n">
        <v>11</v>
      </c>
      <c r="Q23" s="366" t="n">
        <v>0.55</v>
      </c>
      <c r="R23" s="366" t="n">
        <v>0.55</v>
      </c>
    </row>
    <row r="24" customFormat="false" ht="15" hidden="false" customHeight="true" outlineLevel="0" collapsed="false">
      <c r="B24" s="431" t="n">
        <v>11.1</v>
      </c>
      <c r="C24" s="418" t="s">
        <v>313</v>
      </c>
      <c r="D24" s="419" t="n">
        <v>2200</v>
      </c>
      <c r="E24" s="420" t="n">
        <v>2200</v>
      </c>
      <c r="F24" s="421" t="n">
        <v>2900</v>
      </c>
      <c r="G24" s="430" t="s">
        <v>311</v>
      </c>
      <c r="H24" s="422" t="n">
        <v>1</v>
      </c>
      <c r="I24" s="423"/>
      <c r="J24" s="423" t="s">
        <v>301</v>
      </c>
      <c r="K24" s="423"/>
      <c r="L24" s="424"/>
      <c r="M24" s="425" t="s">
        <v>231</v>
      </c>
      <c r="N24" s="426" t="s">
        <v>231</v>
      </c>
      <c r="O24" s="427"/>
      <c r="P24" s="431" t="n">
        <v>11.1</v>
      </c>
      <c r="Q24" s="366" t="n">
        <v>0.55</v>
      </c>
      <c r="R24" s="366" t="n">
        <v>0.55</v>
      </c>
    </row>
    <row r="25" customFormat="false" ht="15" hidden="false" customHeight="true" outlineLevel="0" collapsed="false">
      <c r="B25" s="431" t="n">
        <v>11.2</v>
      </c>
      <c r="C25" s="418" t="s">
        <v>314</v>
      </c>
      <c r="D25" s="419" t="n">
        <v>2300</v>
      </c>
      <c r="E25" s="420" t="n">
        <v>2200</v>
      </c>
      <c r="F25" s="421" t="n">
        <v>2900</v>
      </c>
      <c r="G25" s="430" t="s">
        <v>311</v>
      </c>
      <c r="H25" s="422" t="n">
        <v>1</v>
      </c>
      <c r="I25" s="423"/>
      <c r="J25" s="423" t="s">
        <v>301</v>
      </c>
      <c r="K25" s="423"/>
      <c r="L25" s="424"/>
      <c r="M25" s="425" t="s">
        <v>231</v>
      </c>
      <c r="N25" s="426" t="s">
        <v>231</v>
      </c>
      <c r="O25" s="427"/>
      <c r="P25" s="431" t="n">
        <v>11.2</v>
      </c>
      <c r="Q25" s="366" t="n">
        <v>0.55</v>
      </c>
      <c r="R25" s="366" t="n">
        <v>0.55</v>
      </c>
    </row>
    <row r="26" customFormat="false" ht="15" hidden="false" customHeight="true" outlineLevel="0" collapsed="false">
      <c r="B26" s="431" t="n">
        <v>11.3</v>
      </c>
      <c r="C26" s="418" t="s">
        <v>315</v>
      </c>
      <c r="D26" s="419" t="n">
        <v>2300</v>
      </c>
      <c r="E26" s="420" t="n">
        <v>2200</v>
      </c>
      <c r="F26" s="421" t="n">
        <v>2900</v>
      </c>
      <c r="G26" s="430" t="s">
        <v>311</v>
      </c>
      <c r="H26" s="422" t="n">
        <v>1</v>
      </c>
      <c r="I26" s="423"/>
      <c r="J26" s="423" t="s">
        <v>301</v>
      </c>
      <c r="K26" s="423"/>
      <c r="L26" s="424"/>
      <c r="M26" s="425" t="s">
        <v>231</v>
      </c>
      <c r="N26" s="426" t="s">
        <v>231</v>
      </c>
      <c r="O26" s="427"/>
      <c r="P26" s="431" t="n">
        <v>11.3</v>
      </c>
      <c r="Q26" s="366" t="n">
        <v>0.68</v>
      </c>
      <c r="R26" s="366" t="n">
        <v>0.68</v>
      </c>
    </row>
    <row r="27" customFormat="false" ht="15" hidden="false" customHeight="true" outlineLevel="0" collapsed="false">
      <c r="B27" s="431" t="n">
        <v>11.4</v>
      </c>
      <c r="C27" s="418" t="s">
        <v>316</v>
      </c>
      <c r="D27" s="419" t="n">
        <v>2300</v>
      </c>
      <c r="E27" s="420" t="n">
        <v>2200</v>
      </c>
      <c r="F27" s="421" t="n">
        <v>2900</v>
      </c>
      <c r="G27" s="430" t="s">
        <v>311</v>
      </c>
      <c r="H27" s="422" t="n">
        <v>1</v>
      </c>
      <c r="I27" s="423"/>
      <c r="J27" s="423" t="s">
        <v>301</v>
      </c>
      <c r="K27" s="423"/>
      <c r="L27" s="424"/>
      <c r="M27" s="425" t="s">
        <v>231</v>
      </c>
      <c r="N27" s="426" t="s">
        <v>231</v>
      </c>
      <c r="O27" s="427"/>
      <c r="P27" s="431" t="n">
        <v>11.4</v>
      </c>
      <c r="Q27" s="366" t="n">
        <v>0.55</v>
      </c>
      <c r="R27" s="366" t="n">
        <v>0.55</v>
      </c>
    </row>
    <row r="28" customFormat="false" ht="15" hidden="false" customHeight="true" outlineLevel="0" collapsed="false">
      <c r="B28" s="431" t="n">
        <v>11.5</v>
      </c>
      <c r="C28" s="418" t="s">
        <v>317</v>
      </c>
      <c r="D28" s="419" t="n">
        <v>2300</v>
      </c>
      <c r="E28" s="420" t="n">
        <v>2200</v>
      </c>
      <c r="F28" s="421" t="n">
        <v>2900</v>
      </c>
      <c r="G28" s="430" t="s">
        <v>311</v>
      </c>
      <c r="H28" s="422" t="n">
        <v>1</v>
      </c>
      <c r="I28" s="423"/>
      <c r="J28" s="423" t="s">
        <v>301</v>
      </c>
      <c r="K28" s="423"/>
      <c r="L28" s="424"/>
      <c r="M28" s="425" t="s">
        <v>231</v>
      </c>
      <c r="N28" s="426" t="s">
        <v>231</v>
      </c>
      <c r="O28" s="427"/>
      <c r="P28" s="431" t="n">
        <v>11.5</v>
      </c>
      <c r="Q28" s="366" t="n">
        <v>0.68</v>
      </c>
      <c r="R28" s="366" t="n">
        <v>0.68</v>
      </c>
    </row>
    <row r="29" customFormat="false" ht="15" hidden="false" customHeight="true" outlineLevel="0" collapsed="false">
      <c r="B29" s="428" t="n">
        <v>12</v>
      </c>
      <c r="C29" s="429" t="s">
        <v>318</v>
      </c>
      <c r="D29" s="419" t="n">
        <v>2300</v>
      </c>
      <c r="E29" s="420" t="n">
        <v>2200</v>
      </c>
      <c r="F29" s="421" t="n">
        <v>2900</v>
      </c>
      <c r="G29" s="430" t="s">
        <v>311</v>
      </c>
      <c r="H29" s="422" t="n">
        <v>1.4</v>
      </c>
      <c r="I29" s="423"/>
      <c r="J29" s="423" t="s">
        <v>301</v>
      </c>
      <c r="K29" s="423"/>
      <c r="L29" s="424"/>
      <c r="M29" s="425" t="s">
        <v>231</v>
      </c>
      <c r="N29" s="426" t="s">
        <v>231</v>
      </c>
      <c r="O29" s="427"/>
      <c r="P29" s="428" t="n">
        <v>12</v>
      </c>
    </row>
    <row r="30" customFormat="false" ht="15" hidden="false" customHeight="true" outlineLevel="0" collapsed="false">
      <c r="B30" s="428" t="n">
        <v>13</v>
      </c>
      <c r="C30" s="429" t="s">
        <v>319</v>
      </c>
      <c r="D30" s="419" t="n">
        <v>2300</v>
      </c>
      <c r="E30" s="420" t="n">
        <v>2200</v>
      </c>
      <c r="F30" s="421" t="n">
        <v>2900</v>
      </c>
      <c r="G30" s="430" t="s">
        <v>311</v>
      </c>
      <c r="H30" s="422" t="n">
        <v>1</v>
      </c>
      <c r="I30" s="423"/>
      <c r="J30" s="423" t="s">
        <v>301</v>
      </c>
      <c r="K30" s="423"/>
      <c r="L30" s="424"/>
      <c r="M30" s="425" t="s">
        <v>231</v>
      </c>
      <c r="N30" s="426" t="s">
        <v>231</v>
      </c>
      <c r="O30" s="427"/>
      <c r="P30" s="428" t="n">
        <v>13</v>
      </c>
    </row>
    <row r="31" customFormat="false" ht="15" hidden="false" customHeight="true" outlineLevel="0" collapsed="false">
      <c r="B31" s="417" t="n">
        <v>14</v>
      </c>
      <c r="C31" s="418" t="s">
        <v>320</v>
      </c>
      <c r="D31" s="419"/>
      <c r="E31" s="420"/>
      <c r="F31" s="421"/>
      <c r="G31" s="421"/>
      <c r="H31" s="422" t="n">
        <v>1</v>
      </c>
      <c r="I31" s="423"/>
      <c r="J31" s="423"/>
      <c r="K31" s="423"/>
      <c r="L31" s="424" t="s">
        <v>301</v>
      </c>
      <c r="M31" s="425" t="s">
        <v>232</v>
      </c>
      <c r="N31" s="426" t="s">
        <v>232</v>
      </c>
      <c r="O31" s="427"/>
      <c r="P31" s="417" t="n">
        <v>14</v>
      </c>
    </row>
    <row r="32" customFormat="false" ht="15" hidden="false" customHeight="true" outlineLevel="0" collapsed="false">
      <c r="B32" s="417" t="n">
        <v>15</v>
      </c>
      <c r="C32" s="418" t="s">
        <v>321</v>
      </c>
      <c r="D32" s="419"/>
      <c r="E32" s="420"/>
      <c r="F32" s="421"/>
      <c r="G32" s="421"/>
      <c r="H32" s="422" t="n">
        <v>1</v>
      </c>
      <c r="I32" s="423"/>
      <c r="J32" s="423"/>
      <c r="K32" s="423"/>
      <c r="L32" s="424" t="s">
        <v>301</v>
      </c>
      <c r="M32" s="425" t="s">
        <v>232</v>
      </c>
      <c r="N32" s="426" t="s">
        <v>232</v>
      </c>
      <c r="O32" s="427"/>
      <c r="P32" s="417" t="n">
        <v>15</v>
      </c>
    </row>
    <row r="33" customFormat="false" ht="15" hidden="false" customHeight="true" outlineLevel="0" collapsed="false">
      <c r="B33" s="417" t="n">
        <v>16</v>
      </c>
      <c r="C33" s="418" t="s">
        <v>322</v>
      </c>
      <c r="D33" s="419"/>
      <c r="E33" s="420"/>
      <c r="F33" s="421"/>
      <c r="G33" s="421"/>
      <c r="H33" s="422" t="n">
        <v>1</v>
      </c>
      <c r="I33" s="423"/>
      <c r="J33" s="423"/>
      <c r="K33" s="423"/>
      <c r="L33" s="424" t="s">
        <v>301</v>
      </c>
      <c r="M33" s="425" t="s">
        <v>232</v>
      </c>
      <c r="N33" s="426" t="s">
        <v>232</v>
      </c>
      <c r="O33" s="427"/>
      <c r="P33" s="417" t="n">
        <v>16</v>
      </c>
    </row>
    <row r="34" customFormat="false" ht="15" hidden="false" customHeight="true" outlineLevel="0" collapsed="false">
      <c r="B34" s="428" t="n">
        <v>17</v>
      </c>
      <c r="C34" s="429" t="s">
        <v>323</v>
      </c>
      <c r="D34" s="419" t="n">
        <v>2300</v>
      </c>
      <c r="E34" s="420"/>
      <c r="F34" s="421"/>
      <c r="G34" s="430" t="s">
        <v>324</v>
      </c>
      <c r="H34" s="422" t="n">
        <v>1.4</v>
      </c>
      <c r="I34" s="423"/>
      <c r="J34" s="423" t="s">
        <v>301</v>
      </c>
      <c r="K34" s="423"/>
      <c r="L34" s="424"/>
      <c r="M34" s="425" t="s">
        <v>232</v>
      </c>
      <c r="N34" s="426" t="s">
        <v>231</v>
      </c>
      <c r="O34" s="427"/>
      <c r="P34" s="428" t="n">
        <v>17</v>
      </c>
    </row>
    <row r="35" customFormat="false" ht="15" hidden="false" customHeight="true" outlineLevel="0" collapsed="false">
      <c r="B35" s="417" t="n">
        <v>18</v>
      </c>
      <c r="C35" s="418" t="s">
        <v>325</v>
      </c>
      <c r="D35" s="419"/>
      <c r="E35" s="420"/>
      <c r="F35" s="421"/>
      <c r="G35" s="421"/>
      <c r="H35" s="422" t="n">
        <v>1</v>
      </c>
      <c r="I35" s="423"/>
      <c r="J35" s="423"/>
      <c r="K35" s="423"/>
      <c r="L35" s="424" t="s">
        <v>301</v>
      </c>
      <c r="M35" s="425" t="s">
        <v>232</v>
      </c>
      <c r="N35" s="426" t="s">
        <v>232</v>
      </c>
      <c r="O35" s="427"/>
      <c r="P35" s="417" t="n">
        <v>18</v>
      </c>
    </row>
    <row r="36" customFormat="false" ht="15" hidden="false" customHeight="true" outlineLevel="0" collapsed="false">
      <c r="B36" s="417" t="n">
        <v>19</v>
      </c>
      <c r="C36" s="418" t="s">
        <v>326</v>
      </c>
      <c r="D36" s="419"/>
      <c r="E36" s="420"/>
      <c r="F36" s="421"/>
      <c r="G36" s="421"/>
      <c r="H36" s="422" t="n">
        <v>1</v>
      </c>
      <c r="I36" s="423"/>
      <c r="J36" s="423"/>
      <c r="K36" s="423"/>
      <c r="L36" s="424"/>
      <c r="M36" s="425" t="s">
        <v>232</v>
      </c>
      <c r="N36" s="426" t="s">
        <v>232</v>
      </c>
      <c r="O36" s="427"/>
      <c r="P36" s="417" t="n">
        <v>19</v>
      </c>
    </row>
    <row r="37" customFormat="false" ht="15" hidden="false" customHeight="true" outlineLevel="0" collapsed="false">
      <c r="B37" s="417" t="n">
        <v>20</v>
      </c>
      <c r="C37" s="418" t="s">
        <v>327</v>
      </c>
      <c r="D37" s="419"/>
      <c r="E37" s="420"/>
      <c r="F37" s="421"/>
      <c r="G37" s="421"/>
      <c r="H37" s="422" t="n">
        <v>1</v>
      </c>
      <c r="I37" s="423"/>
      <c r="J37" s="423"/>
      <c r="K37" s="423"/>
      <c r="L37" s="424"/>
      <c r="M37" s="425" t="s">
        <v>232</v>
      </c>
      <c r="N37" s="426" t="s">
        <v>232</v>
      </c>
      <c r="O37" s="427"/>
      <c r="P37" s="417" t="n">
        <v>20</v>
      </c>
    </row>
    <row r="38" customFormat="false" ht="15" hidden="false" customHeight="true" outlineLevel="0" collapsed="false">
      <c r="B38" s="417" t="n">
        <v>21</v>
      </c>
      <c r="C38" s="418" t="s">
        <v>328</v>
      </c>
      <c r="D38" s="419"/>
      <c r="E38" s="420"/>
      <c r="F38" s="421"/>
      <c r="G38" s="421"/>
      <c r="H38" s="422" t="n">
        <v>1</v>
      </c>
      <c r="I38" s="423"/>
      <c r="J38" s="423"/>
      <c r="K38" s="423"/>
      <c r="L38" s="424"/>
      <c r="M38" s="425" t="s">
        <v>232</v>
      </c>
      <c r="N38" s="426" t="s">
        <v>232</v>
      </c>
      <c r="O38" s="427"/>
      <c r="P38" s="417" t="n">
        <v>21</v>
      </c>
    </row>
    <row r="39" customFormat="false" ht="15" hidden="false" customHeight="true" outlineLevel="0" collapsed="false">
      <c r="B39" s="417" t="n">
        <v>22</v>
      </c>
      <c r="C39" s="418" t="s">
        <v>329</v>
      </c>
      <c r="D39" s="419"/>
      <c r="E39" s="420"/>
      <c r="F39" s="421"/>
      <c r="G39" s="421"/>
      <c r="H39" s="422" t="n">
        <v>1</v>
      </c>
      <c r="I39" s="423"/>
      <c r="J39" s="423"/>
      <c r="K39" s="423"/>
      <c r="L39" s="424"/>
      <c r="M39" s="425" t="s">
        <v>232</v>
      </c>
      <c r="N39" s="426" t="s">
        <v>232</v>
      </c>
      <c r="O39" s="427"/>
      <c r="P39" s="417" t="n">
        <v>22</v>
      </c>
    </row>
    <row r="40" customFormat="false" ht="15" hidden="false" customHeight="true" outlineLevel="0" collapsed="false">
      <c r="B40" s="417" t="n">
        <v>23</v>
      </c>
      <c r="C40" s="418" t="s">
        <v>330</v>
      </c>
      <c r="D40" s="419"/>
      <c r="E40" s="420"/>
      <c r="F40" s="421"/>
      <c r="G40" s="421"/>
      <c r="H40" s="422" t="n">
        <v>1</v>
      </c>
      <c r="I40" s="423"/>
      <c r="J40" s="423"/>
      <c r="K40" s="423"/>
      <c r="L40" s="424"/>
      <c r="M40" s="425" t="s">
        <v>232</v>
      </c>
      <c r="N40" s="426" t="s">
        <v>232</v>
      </c>
      <c r="O40" s="427"/>
      <c r="P40" s="417" t="n">
        <v>23</v>
      </c>
    </row>
    <row r="41" customFormat="false" ht="15" hidden="false" customHeight="true" outlineLevel="0" collapsed="false">
      <c r="B41" s="417" t="n">
        <v>24</v>
      </c>
      <c r="C41" s="418" t="s">
        <v>331</v>
      </c>
      <c r="D41" s="419"/>
      <c r="E41" s="420"/>
      <c r="F41" s="421"/>
      <c r="G41" s="421"/>
      <c r="H41" s="422" t="n">
        <v>1</v>
      </c>
      <c r="I41" s="423"/>
      <c r="J41" s="423"/>
      <c r="K41" s="423"/>
      <c r="L41" s="424"/>
      <c r="M41" s="425" t="s">
        <v>232</v>
      </c>
      <c r="N41" s="426" t="s">
        <v>232</v>
      </c>
      <c r="O41" s="427"/>
      <c r="P41" s="417" t="n">
        <v>24</v>
      </c>
    </row>
    <row r="42" customFormat="false" ht="15" hidden="false" customHeight="true" outlineLevel="0" collapsed="false">
      <c r="B42" s="417" t="n">
        <v>25</v>
      </c>
      <c r="C42" s="418" t="s">
        <v>332</v>
      </c>
      <c r="D42" s="419"/>
      <c r="E42" s="420"/>
      <c r="F42" s="421"/>
      <c r="G42" s="421"/>
      <c r="H42" s="422" t="n">
        <v>1</v>
      </c>
      <c r="I42" s="423"/>
      <c r="J42" s="423"/>
      <c r="K42" s="423"/>
      <c r="L42" s="424"/>
      <c r="M42" s="425" t="s">
        <v>232</v>
      </c>
      <c r="N42" s="426" t="s">
        <v>232</v>
      </c>
      <c r="O42" s="427"/>
      <c r="P42" s="417" t="n">
        <v>25</v>
      </c>
    </row>
    <row r="43" customFormat="false" ht="15" hidden="false" customHeight="true" outlineLevel="0" collapsed="false">
      <c r="B43" s="428" t="n">
        <v>26</v>
      </c>
      <c r="C43" s="429" t="s">
        <v>333</v>
      </c>
      <c r="D43" s="419" t="n">
        <v>2900</v>
      </c>
      <c r="E43" s="420" t="n">
        <v>2900</v>
      </c>
      <c r="F43" s="421" t="n">
        <v>3000</v>
      </c>
      <c r="G43" s="432" t="n">
        <v>70</v>
      </c>
      <c r="H43" s="422" t="n">
        <v>1.8</v>
      </c>
      <c r="I43" s="423" t="s">
        <v>301</v>
      </c>
      <c r="J43" s="423"/>
      <c r="K43" s="423"/>
      <c r="L43" s="424"/>
      <c r="M43" s="425" t="s">
        <v>231</v>
      </c>
      <c r="N43" s="426" t="s">
        <v>231</v>
      </c>
      <c r="O43" s="427"/>
      <c r="P43" s="428" t="n">
        <v>26</v>
      </c>
      <c r="Q43" s="366" t="n">
        <v>0.68</v>
      </c>
      <c r="R43" s="366" t="n">
        <v>0.68</v>
      </c>
    </row>
    <row r="44" customFormat="false" ht="15" hidden="false" customHeight="true" outlineLevel="0" collapsed="false">
      <c r="B44" s="431" t="n">
        <v>26.01</v>
      </c>
      <c r="C44" s="418" t="s">
        <v>334</v>
      </c>
      <c r="D44" s="419" t="n">
        <v>2900</v>
      </c>
      <c r="E44" s="420" t="n">
        <v>2900</v>
      </c>
      <c r="F44" s="421" t="n">
        <v>3000</v>
      </c>
      <c r="G44" s="430" t="s">
        <v>324</v>
      </c>
      <c r="H44" s="422" t="n">
        <v>1.8</v>
      </c>
      <c r="I44" s="423" t="s">
        <v>301</v>
      </c>
      <c r="J44" s="423"/>
      <c r="K44" s="423"/>
      <c r="L44" s="424"/>
      <c r="M44" s="425" t="s">
        <v>232</v>
      </c>
      <c r="N44" s="426" t="s">
        <v>231</v>
      </c>
      <c r="O44" s="427"/>
      <c r="P44" s="431" t="n">
        <v>26.01</v>
      </c>
      <c r="Q44" s="366" t="n">
        <v>0.68</v>
      </c>
      <c r="R44" s="366" t="n">
        <v>0.68</v>
      </c>
      <c r="S44" s="371" t="s">
        <v>335</v>
      </c>
    </row>
    <row r="45" customFormat="false" ht="15" hidden="false" customHeight="true" outlineLevel="0" collapsed="false">
      <c r="B45" s="431" t="n">
        <v>26.02</v>
      </c>
      <c r="C45" s="418" t="s">
        <v>336</v>
      </c>
      <c r="D45" s="419" t="n">
        <v>2900</v>
      </c>
      <c r="E45" s="420" t="n">
        <v>2900</v>
      </c>
      <c r="F45" s="421" t="n">
        <v>3000</v>
      </c>
      <c r="G45" s="430" t="s">
        <v>324</v>
      </c>
      <c r="H45" s="422" t="n">
        <v>1.8</v>
      </c>
      <c r="I45" s="423" t="s">
        <v>301</v>
      </c>
      <c r="J45" s="423"/>
      <c r="K45" s="423"/>
      <c r="L45" s="424"/>
      <c r="M45" s="425" t="s">
        <v>232</v>
      </c>
      <c r="N45" s="426" t="s">
        <v>231</v>
      </c>
      <c r="O45" s="427"/>
      <c r="P45" s="431" t="n">
        <v>26.02</v>
      </c>
    </row>
    <row r="46" customFormat="false" ht="15" hidden="false" customHeight="true" outlineLevel="0" collapsed="false">
      <c r="B46" s="428" t="n">
        <v>27</v>
      </c>
      <c r="C46" s="429" t="s">
        <v>337</v>
      </c>
      <c r="D46" s="419" t="n">
        <v>2300</v>
      </c>
      <c r="E46" s="420" t="n">
        <v>2200</v>
      </c>
      <c r="F46" s="421" t="n">
        <v>2900</v>
      </c>
      <c r="G46" s="432" t="n">
        <v>70</v>
      </c>
      <c r="H46" s="422" t="n">
        <v>2</v>
      </c>
      <c r="I46" s="423" t="s">
        <v>301</v>
      </c>
      <c r="J46" s="423"/>
      <c r="K46" s="423"/>
      <c r="L46" s="424"/>
      <c r="M46" s="425" t="s">
        <v>231</v>
      </c>
      <c r="N46" s="426" t="s">
        <v>231</v>
      </c>
      <c r="O46" s="427"/>
      <c r="P46" s="428" t="n">
        <v>27</v>
      </c>
      <c r="Q46" s="366" t="n">
        <v>0.68</v>
      </c>
      <c r="R46" s="366" t="n">
        <v>0.68</v>
      </c>
    </row>
    <row r="47" customFormat="false" ht="15" hidden="false" customHeight="true" outlineLevel="0" collapsed="false">
      <c r="B47" s="431" t="n">
        <v>27.1</v>
      </c>
      <c r="C47" s="418" t="s">
        <v>338</v>
      </c>
      <c r="D47" s="419" t="n">
        <v>2300</v>
      </c>
      <c r="E47" s="420" t="n">
        <v>2200</v>
      </c>
      <c r="F47" s="421" t="n">
        <v>2900</v>
      </c>
      <c r="G47" s="432" t="n">
        <v>70</v>
      </c>
      <c r="H47" s="422" t="n">
        <v>2</v>
      </c>
      <c r="I47" s="423" t="s">
        <v>301</v>
      </c>
      <c r="J47" s="423"/>
      <c r="K47" s="423"/>
      <c r="L47" s="424"/>
      <c r="M47" s="425" t="s">
        <v>231</v>
      </c>
      <c r="N47" s="426" t="s">
        <v>231</v>
      </c>
      <c r="O47" s="427"/>
      <c r="P47" s="431" t="n">
        <v>27.01</v>
      </c>
    </row>
    <row r="48" customFormat="false" ht="15" hidden="false" customHeight="true" outlineLevel="0" collapsed="false">
      <c r="B48" s="431" t="n">
        <v>27.2</v>
      </c>
      <c r="C48" s="418" t="s">
        <v>339</v>
      </c>
      <c r="D48" s="419" t="n">
        <v>2300</v>
      </c>
      <c r="E48" s="420" t="n">
        <v>2200</v>
      </c>
      <c r="F48" s="421" t="n">
        <v>2900</v>
      </c>
      <c r="G48" s="432" t="n">
        <v>50</v>
      </c>
      <c r="H48" s="422" t="n">
        <v>2</v>
      </c>
      <c r="I48" s="423" t="s">
        <v>301</v>
      </c>
      <c r="J48" s="423"/>
      <c r="K48" s="423"/>
      <c r="L48" s="424"/>
      <c r="M48" s="425" t="s">
        <v>231</v>
      </c>
      <c r="N48" s="426" t="s">
        <v>231</v>
      </c>
      <c r="O48" s="427"/>
      <c r="P48" s="431" t="n">
        <v>27.02</v>
      </c>
    </row>
    <row r="49" customFormat="false" ht="15" hidden="false" customHeight="true" outlineLevel="0" collapsed="false">
      <c r="B49" s="431" t="n">
        <v>27.3</v>
      </c>
      <c r="C49" s="418" t="s">
        <v>340</v>
      </c>
      <c r="D49" s="419" t="n">
        <v>2300</v>
      </c>
      <c r="E49" s="420" t="n">
        <v>2200</v>
      </c>
      <c r="F49" s="421" t="n">
        <v>2900</v>
      </c>
      <c r="G49" s="432" t="n">
        <v>60</v>
      </c>
      <c r="H49" s="422" t="n">
        <v>2</v>
      </c>
      <c r="I49" s="423" t="s">
        <v>301</v>
      </c>
      <c r="J49" s="423"/>
      <c r="K49" s="423"/>
      <c r="L49" s="424"/>
      <c r="M49" s="425" t="s">
        <v>231</v>
      </c>
      <c r="N49" s="426" t="s">
        <v>231</v>
      </c>
      <c r="O49" s="427"/>
      <c r="P49" s="431" t="n">
        <v>27.1</v>
      </c>
      <c r="Q49" s="366" t="n">
        <v>0.68</v>
      </c>
      <c r="R49" s="366" t="n">
        <v>0.68</v>
      </c>
    </row>
    <row r="50" customFormat="false" ht="15" hidden="false" customHeight="true" outlineLevel="0" collapsed="false">
      <c r="B50" s="431" t="n">
        <v>27.01</v>
      </c>
      <c r="C50" s="418" t="s">
        <v>341</v>
      </c>
      <c r="D50" s="419" t="n">
        <v>2300</v>
      </c>
      <c r="E50" s="420" t="n">
        <v>2200</v>
      </c>
      <c r="F50" s="421" t="n">
        <v>2900</v>
      </c>
      <c r="G50" s="430" t="s">
        <v>324</v>
      </c>
      <c r="H50" s="422" t="n">
        <v>2</v>
      </c>
      <c r="I50" s="423" t="s">
        <v>301</v>
      </c>
      <c r="J50" s="423"/>
      <c r="K50" s="423"/>
      <c r="L50" s="424"/>
      <c r="M50" s="425" t="s">
        <v>232</v>
      </c>
      <c r="N50" s="426" t="s">
        <v>231</v>
      </c>
      <c r="O50" s="427"/>
      <c r="P50" s="431" t="n">
        <v>27.11</v>
      </c>
    </row>
    <row r="51" customFormat="false" ht="15" hidden="false" customHeight="true" outlineLevel="0" collapsed="false">
      <c r="B51" s="431" t="n">
        <v>27.11</v>
      </c>
      <c r="C51" s="418" t="s">
        <v>342</v>
      </c>
      <c r="D51" s="419" t="n">
        <v>2300</v>
      </c>
      <c r="E51" s="420" t="n">
        <v>2200</v>
      </c>
      <c r="F51" s="421" t="n">
        <v>2900</v>
      </c>
      <c r="G51" s="430" t="s">
        <v>324</v>
      </c>
      <c r="H51" s="422" t="n">
        <v>2</v>
      </c>
      <c r="I51" s="423" t="s">
        <v>301</v>
      </c>
      <c r="J51" s="423"/>
      <c r="K51" s="423"/>
      <c r="L51" s="424"/>
      <c r="M51" s="425" t="s">
        <v>232</v>
      </c>
      <c r="N51" s="426" t="s">
        <v>231</v>
      </c>
      <c r="O51" s="427"/>
      <c r="P51" s="431" t="n">
        <v>27.12</v>
      </c>
    </row>
    <row r="52" customFormat="false" ht="15" hidden="false" customHeight="true" outlineLevel="0" collapsed="false">
      <c r="B52" s="431" t="n">
        <v>27.21</v>
      </c>
      <c r="C52" s="418" t="s">
        <v>343</v>
      </c>
      <c r="D52" s="419" t="n">
        <v>2300</v>
      </c>
      <c r="E52" s="420" t="n">
        <v>2200</v>
      </c>
      <c r="F52" s="421" t="n">
        <v>2900</v>
      </c>
      <c r="G52" s="430" t="s">
        <v>324</v>
      </c>
      <c r="H52" s="422" t="n">
        <v>2</v>
      </c>
      <c r="I52" s="423" t="s">
        <v>301</v>
      </c>
      <c r="J52" s="423"/>
      <c r="K52" s="423"/>
      <c r="L52" s="424"/>
      <c r="M52" s="425" t="s">
        <v>232</v>
      </c>
      <c r="N52" s="426" t="s">
        <v>231</v>
      </c>
      <c r="O52" s="427"/>
      <c r="P52" s="431" t="n">
        <v>27.2</v>
      </c>
      <c r="Q52" s="366" t="n">
        <v>0.68</v>
      </c>
      <c r="R52" s="366" t="n">
        <v>0.68</v>
      </c>
    </row>
    <row r="53" customFormat="false" ht="15" hidden="false" customHeight="true" outlineLevel="0" collapsed="false">
      <c r="B53" s="431" t="n">
        <v>27.31</v>
      </c>
      <c r="C53" s="418" t="s">
        <v>344</v>
      </c>
      <c r="D53" s="419" t="n">
        <v>2300</v>
      </c>
      <c r="E53" s="420" t="n">
        <v>2200</v>
      </c>
      <c r="F53" s="421" t="n">
        <v>2900</v>
      </c>
      <c r="G53" s="430" t="s">
        <v>324</v>
      </c>
      <c r="H53" s="422" t="n">
        <v>2</v>
      </c>
      <c r="I53" s="423" t="s">
        <v>301</v>
      </c>
      <c r="J53" s="423"/>
      <c r="K53" s="423"/>
      <c r="L53" s="424"/>
      <c r="M53" s="425" t="s">
        <v>232</v>
      </c>
      <c r="N53" s="426" t="s">
        <v>231</v>
      </c>
      <c r="O53" s="427"/>
      <c r="P53" s="431" t="n">
        <v>27.21</v>
      </c>
    </row>
    <row r="54" customFormat="false" ht="15" hidden="false" customHeight="true" outlineLevel="0" collapsed="false">
      <c r="B54" s="431" t="n">
        <v>27.02</v>
      </c>
      <c r="C54" s="418" t="s">
        <v>345</v>
      </c>
      <c r="D54" s="419" t="n">
        <v>2300</v>
      </c>
      <c r="E54" s="420" t="n">
        <v>2200</v>
      </c>
      <c r="F54" s="421" t="n">
        <v>2900</v>
      </c>
      <c r="G54" s="430" t="s">
        <v>324</v>
      </c>
      <c r="H54" s="422" t="n">
        <v>2</v>
      </c>
      <c r="I54" s="423" t="s">
        <v>301</v>
      </c>
      <c r="J54" s="423"/>
      <c r="K54" s="423"/>
      <c r="L54" s="424"/>
      <c r="M54" s="425" t="s">
        <v>232</v>
      </c>
      <c r="N54" s="426" t="s">
        <v>231</v>
      </c>
      <c r="O54" s="427"/>
      <c r="P54" s="431" t="n">
        <v>27.3</v>
      </c>
      <c r="Q54" s="366" t="n">
        <v>0.68</v>
      </c>
      <c r="R54" s="366" t="n">
        <v>0.68</v>
      </c>
    </row>
    <row r="55" customFormat="false" ht="15" hidden="false" customHeight="true" outlineLevel="0" collapsed="false">
      <c r="B55" s="431" t="n">
        <v>27.12</v>
      </c>
      <c r="C55" s="418" t="s">
        <v>346</v>
      </c>
      <c r="D55" s="419" t="n">
        <v>2300</v>
      </c>
      <c r="E55" s="420" t="n">
        <v>2200</v>
      </c>
      <c r="F55" s="421" t="n">
        <v>2900</v>
      </c>
      <c r="G55" s="430" t="s">
        <v>324</v>
      </c>
      <c r="H55" s="422" t="n">
        <v>2</v>
      </c>
      <c r="I55" s="423" t="s">
        <v>301</v>
      </c>
      <c r="J55" s="423"/>
      <c r="K55" s="423"/>
      <c r="L55" s="424"/>
      <c r="M55" s="425" t="s">
        <v>232</v>
      </c>
      <c r="N55" s="426" t="s">
        <v>231</v>
      </c>
      <c r="O55" s="427"/>
      <c r="P55" s="431" t="n">
        <v>27.31</v>
      </c>
    </row>
    <row r="56" customFormat="false" ht="15" hidden="false" customHeight="true" outlineLevel="0" collapsed="false">
      <c r="B56" s="428" t="n">
        <v>28</v>
      </c>
      <c r="C56" s="429" t="s">
        <v>347</v>
      </c>
      <c r="D56" s="419" t="n">
        <v>2500</v>
      </c>
      <c r="E56" s="420" t="n">
        <v>2500</v>
      </c>
      <c r="F56" s="421" t="n">
        <v>2700</v>
      </c>
      <c r="G56" s="432" t="n">
        <v>70</v>
      </c>
      <c r="H56" s="422" t="n">
        <v>1</v>
      </c>
      <c r="I56" s="423"/>
      <c r="J56" s="423" t="s">
        <v>301</v>
      </c>
      <c r="K56" s="423"/>
      <c r="L56" s="424"/>
      <c r="M56" s="425" t="s">
        <v>231</v>
      </c>
      <c r="N56" s="426" t="s">
        <v>231</v>
      </c>
      <c r="O56" s="427"/>
      <c r="P56" s="428" t="n">
        <v>28</v>
      </c>
      <c r="Q56" s="366" t="n">
        <v>0.55</v>
      </c>
      <c r="R56" s="433" t="n">
        <v>0.68</v>
      </c>
    </row>
    <row r="57" customFormat="false" ht="15" hidden="false" customHeight="true" outlineLevel="0" collapsed="false">
      <c r="B57" s="431" t="n">
        <v>28.1</v>
      </c>
      <c r="C57" s="418" t="s">
        <v>348</v>
      </c>
      <c r="D57" s="419" t="n">
        <v>2500</v>
      </c>
      <c r="E57" s="420" t="n">
        <v>2500</v>
      </c>
      <c r="F57" s="421" t="n">
        <v>2700</v>
      </c>
      <c r="G57" s="432" t="n">
        <v>70</v>
      </c>
      <c r="H57" s="422" t="n">
        <v>1</v>
      </c>
      <c r="I57" s="423"/>
      <c r="J57" s="423" t="s">
        <v>301</v>
      </c>
      <c r="K57" s="423"/>
      <c r="L57" s="424"/>
      <c r="M57" s="425" t="s">
        <v>232</v>
      </c>
      <c r="N57" s="426" t="s">
        <v>231</v>
      </c>
      <c r="O57" s="427"/>
      <c r="P57" s="431" t="n">
        <v>28.01</v>
      </c>
    </row>
    <row r="58" customFormat="false" ht="15" hidden="false" customHeight="true" outlineLevel="0" collapsed="false">
      <c r="B58" s="431" t="n">
        <v>28.2</v>
      </c>
      <c r="C58" s="418" t="s">
        <v>349</v>
      </c>
      <c r="D58" s="419" t="n">
        <v>2500</v>
      </c>
      <c r="E58" s="420" t="n">
        <v>2500</v>
      </c>
      <c r="F58" s="421" t="n">
        <v>2700</v>
      </c>
      <c r="G58" s="432" t="n">
        <v>70</v>
      </c>
      <c r="H58" s="422" t="n">
        <v>1</v>
      </c>
      <c r="I58" s="423"/>
      <c r="J58" s="423" t="s">
        <v>301</v>
      </c>
      <c r="K58" s="423"/>
      <c r="L58" s="424"/>
      <c r="M58" s="425" t="s">
        <v>232</v>
      </c>
      <c r="N58" s="426" t="s">
        <v>231</v>
      </c>
      <c r="O58" s="427"/>
      <c r="P58" s="431" t="n">
        <v>28.02</v>
      </c>
    </row>
    <row r="59" customFormat="false" ht="15" hidden="false" customHeight="true" outlineLevel="0" collapsed="false">
      <c r="B59" s="431" t="n">
        <v>28.3</v>
      </c>
      <c r="C59" s="418" t="s">
        <v>350</v>
      </c>
      <c r="D59" s="419" t="n">
        <v>2600</v>
      </c>
      <c r="E59" s="420" t="n">
        <v>2500</v>
      </c>
      <c r="F59" s="421" t="n">
        <v>2700</v>
      </c>
      <c r="G59" s="432" t="n">
        <v>70</v>
      </c>
      <c r="H59" s="422" t="n">
        <v>1.5</v>
      </c>
      <c r="I59" s="423"/>
      <c r="J59" s="423" t="s">
        <v>301</v>
      </c>
      <c r="K59" s="423"/>
      <c r="L59" s="424"/>
      <c r="M59" s="425" t="s">
        <v>231</v>
      </c>
      <c r="N59" s="426" t="s">
        <v>231</v>
      </c>
      <c r="O59" s="427"/>
      <c r="P59" s="431" t="n">
        <v>28.1</v>
      </c>
      <c r="Q59" s="366" t="n">
        <v>0.55</v>
      </c>
      <c r="R59" s="433" t="n">
        <v>0.68</v>
      </c>
    </row>
    <row r="60" customFormat="false" ht="15" hidden="false" customHeight="true" outlineLevel="0" collapsed="false">
      <c r="B60" s="431" t="n">
        <v>28.4</v>
      </c>
      <c r="C60" s="418" t="s">
        <v>351</v>
      </c>
      <c r="D60" s="419" t="n">
        <v>2600</v>
      </c>
      <c r="E60" s="420" t="n">
        <v>2500</v>
      </c>
      <c r="F60" s="421" t="n">
        <v>2700</v>
      </c>
      <c r="G60" s="432" t="n">
        <v>70</v>
      </c>
      <c r="H60" s="422" t="n">
        <v>1.7</v>
      </c>
      <c r="I60" s="423"/>
      <c r="J60" s="423" t="s">
        <v>301</v>
      </c>
      <c r="K60" s="423"/>
      <c r="L60" s="424"/>
      <c r="M60" s="425" t="s">
        <v>231</v>
      </c>
      <c r="N60" s="426" t="s">
        <v>231</v>
      </c>
      <c r="O60" s="427"/>
      <c r="P60" s="431" t="n">
        <v>28.11</v>
      </c>
    </row>
    <row r="61" customFormat="false" ht="15" hidden="false" customHeight="true" outlineLevel="0" collapsed="false">
      <c r="B61" s="431" t="n">
        <v>28.5</v>
      </c>
      <c r="C61" s="418" t="s">
        <v>352</v>
      </c>
      <c r="D61" s="419" t="n">
        <v>2600</v>
      </c>
      <c r="E61" s="420" t="n">
        <v>2500</v>
      </c>
      <c r="F61" s="421" t="n">
        <v>2700</v>
      </c>
      <c r="G61" s="432" t="n">
        <v>70</v>
      </c>
      <c r="H61" s="422" t="n">
        <v>1.8</v>
      </c>
      <c r="I61" s="423"/>
      <c r="J61" s="423" t="s">
        <v>301</v>
      </c>
      <c r="K61" s="423"/>
      <c r="L61" s="424"/>
      <c r="M61" s="425" t="s">
        <v>231</v>
      </c>
      <c r="N61" s="426" t="s">
        <v>231</v>
      </c>
      <c r="O61" s="427"/>
      <c r="P61" s="431" t="n">
        <v>28.12</v>
      </c>
    </row>
    <row r="62" customFormat="false" ht="15" hidden="false" customHeight="true" outlineLevel="0" collapsed="false">
      <c r="B62" s="431" t="n">
        <v>28.01</v>
      </c>
      <c r="C62" s="418" t="s">
        <v>353</v>
      </c>
      <c r="D62" s="419" t="n">
        <v>2500</v>
      </c>
      <c r="E62" s="420" t="n">
        <v>2500</v>
      </c>
      <c r="F62" s="421" t="n">
        <v>2700</v>
      </c>
      <c r="G62" s="430" t="s">
        <v>324</v>
      </c>
      <c r="H62" s="422" t="n">
        <v>1</v>
      </c>
      <c r="I62" s="423"/>
      <c r="J62" s="423" t="s">
        <v>301</v>
      </c>
      <c r="K62" s="423"/>
      <c r="L62" s="424"/>
      <c r="M62" s="425" t="s">
        <v>232</v>
      </c>
      <c r="N62" s="426" t="s">
        <v>231</v>
      </c>
      <c r="O62" s="427"/>
      <c r="P62" s="431" t="n">
        <v>28.2</v>
      </c>
      <c r="Q62" s="366" t="n">
        <v>0.55</v>
      </c>
      <c r="R62" s="433" t="n">
        <v>0.68</v>
      </c>
    </row>
    <row r="63" customFormat="false" ht="15" hidden="false" customHeight="true" outlineLevel="0" collapsed="false">
      <c r="B63" s="431" t="n">
        <v>28.11</v>
      </c>
      <c r="C63" s="418" t="s">
        <v>354</v>
      </c>
      <c r="D63" s="419" t="n">
        <v>2500</v>
      </c>
      <c r="E63" s="420" t="n">
        <v>2500</v>
      </c>
      <c r="F63" s="421" t="n">
        <v>2700</v>
      </c>
      <c r="G63" s="430" t="s">
        <v>324</v>
      </c>
      <c r="H63" s="422" t="n">
        <v>1</v>
      </c>
      <c r="I63" s="423"/>
      <c r="J63" s="423" t="s">
        <v>301</v>
      </c>
      <c r="K63" s="423"/>
      <c r="L63" s="424"/>
      <c r="M63" s="425" t="s">
        <v>232</v>
      </c>
      <c r="N63" s="426" t="s">
        <v>231</v>
      </c>
      <c r="O63" s="427"/>
      <c r="P63" s="431" t="n">
        <v>28.21</v>
      </c>
    </row>
    <row r="64" customFormat="false" ht="15" hidden="false" customHeight="true" outlineLevel="0" collapsed="false">
      <c r="B64" s="431" t="n">
        <v>28.21</v>
      </c>
      <c r="C64" s="418" t="s">
        <v>355</v>
      </c>
      <c r="D64" s="419" t="n">
        <v>2600</v>
      </c>
      <c r="E64" s="420" t="n">
        <v>2500</v>
      </c>
      <c r="F64" s="421" t="n">
        <v>2700</v>
      </c>
      <c r="G64" s="430" t="s">
        <v>324</v>
      </c>
      <c r="H64" s="422" t="n">
        <v>1</v>
      </c>
      <c r="I64" s="423"/>
      <c r="J64" s="423" t="s">
        <v>301</v>
      </c>
      <c r="K64" s="423"/>
      <c r="L64" s="424"/>
      <c r="M64" s="425" t="s">
        <v>232</v>
      </c>
      <c r="N64" s="426" t="s">
        <v>231</v>
      </c>
      <c r="O64" s="427"/>
      <c r="P64" s="431" t="n">
        <v>28.22</v>
      </c>
    </row>
    <row r="65" customFormat="false" ht="15" hidden="false" customHeight="true" outlineLevel="0" collapsed="false">
      <c r="B65" s="431" t="n">
        <v>28.31</v>
      </c>
      <c r="C65" s="418" t="s">
        <v>356</v>
      </c>
      <c r="D65" s="419" t="n">
        <v>2600</v>
      </c>
      <c r="E65" s="420" t="n">
        <v>2500</v>
      </c>
      <c r="F65" s="421" t="n">
        <v>2700</v>
      </c>
      <c r="G65" s="430" t="s">
        <v>324</v>
      </c>
      <c r="H65" s="422" t="n">
        <v>1</v>
      </c>
      <c r="I65" s="423"/>
      <c r="J65" s="423" t="s">
        <v>301</v>
      </c>
      <c r="K65" s="423"/>
      <c r="L65" s="424"/>
      <c r="M65" s="425" t="s">
        <v>232</v>
      </c>
      <c r="N65" s="426" t="s">
        <v>231</v>
      </c>
      <c r="O65" s="427"/>
      <c r="P65" s="431" t="n">
        <v>28.3</v>
      </c>
      <c r="Q65" s="366" t="n">
        <v>0.55</v>
      </c>
      <c r="R65" s="433" t="n">
        <v>0.68</v>
      </c>
    </row>
    <row r="66" customFormat="false" ht="15" hidden="false" customHeight="true" outlineLevel="0" collapsed="false">
      <c r="B66" s="431" t="n">
        <v>28.41</v>
      </c>
      <c r="C66" s="418" t="s">
        <v>357</v>
      </c>
      <c r="D66" s="419" t="n">
        <v>2600</v>
      </c>
      <c r="E66" s="420" t="n">
        <v>2500</v>
      </c>
      <c r="F66" s="421" t="n">
        <v>2700</v>
      </c>
      <c r="G66" s="430" t="s">
        <v>324</v>
      </c>
      <c r="H66" s="422" t="n">
        <v>1</v>
      </c>
      <c r="I66" s="423"/>
      <c r="J66" s="423" t="s">
        <v>301</v>
      </c>
      <c r="K66" s="423"/>
      <c r="L66" s="424"/>
      <c r="M66" s="425" t="s">
        <v>232</v>
      </c>
      <c r="N66" s="426" t="s">
        <v>231</v>
      </c>
      <c r="O66" s="427"/>
      <c r="P66" s="431" t="n">
        <v>28.31</v>
      </c>
    </row>
    <row r="67" customFormat="false" ht="15" hidden="false" customHeight="true" outlineLevel="0" collapsed="false">
      <c r="B67" s="431" t="n">
        <v>28.51</v>
      </c>
      <c r="C67" s="418" t="s">
        <v>358</v>
      </c>
      <c r="D67" s="419" t="n">
        <v>2600</v>
      </c>
      <c r="E67" s="420" t="n">
        <v>2500</v>
      </c>
      <c r="F67" s="421" t="n">
        <v>2700</v>
      </c>
      <c r="G67" s="430" t="s">
        <v>324</v>
      </c>
      <c r="H67" s="422" t="n">
        <v>1</v>
      </c>
      <c r="I67" s="423"/>
      <c r="J67" s="423" t="s">
        <v>301</v>
      </c>
      <c r="K67" s="423"/>
      <c r="L67" s="424"/>
      <c r="M67" s="425" t="s">
        <v>232</v>
      </c>
      <c r="N67" s="426" t="s">
        <v>231</v>
      </c>
      <c r="O67" s="427"/>
      <c r="P67" s="431" t="n">
        <v>28.32</v>
      </c>
    </row>
    <row r="68" customFormat="false" ht="15" hidden="false" customHeight="true" outlineLevel="0" collapsed="false">
      <c r="B68" s="431" t="n">
        <v>28.02</v>
      </c>
      <c r="C68" s="418" t="s">
        <v>359</v>
      </c>
      <c r="D68" s="419" t="n">
        <v>2500</v>
      </c>
      <c r="E68" s="420" t="n">
        <v>2500</v>
      </c>
      <c r="F68" s="421" t="n">
        <v>2700</v>
      </c>
      <c r="G68" s="430" t="s">
        <v>324</v>
      </c>
      <c r="H68" s="422" t="n">
        <v>1</v>
      </c>
      <c r="I68" s="423"/>
      <c r="J68" s="423" t="s">
        <v>301</v>
      </c>
      <c r="K68" s="423"/>
      <c r="L68" s="424"/>
      <c r="M68" s="425" t="s">
        <v>232</v>
      </c>
      <c r="N68" s="426" t="s">
        <v>231</v>
      </c>
      <c r="O68" s="427"/>
      <c r="P68" s="431" t="n">
        <v>28.4</v>
      </c>
      <c r="Q68" s="366" t="n">
        <v>0.55</v>
      </c>
      <c r="R68" s="433" t="n">
        <v>0.68</v>
      </c>
    </row>
    <row r="69" customFormat="false" ht="15" hidden="false" customHeight="true" outlineLevel="0" collapsed="false">
      <c r="B69" s="431" t="n">
        <v>28.12</v>
      </c>
      <c r="C69" s="418" t="s">
        <v>360</v>
      </c>
      <c r="D69" s="419" t="n">
        <v>2500</v>
      </c>
      <c r="E69" s="420" t="n">
        <v>2500</v>
      </c>
      <c r="F69" s="421" t="n">
        <v>2700</v>
      </c>
      <c r="G69" s="430" t="s">
        <v>324</v>
      </c>
      <c r="H69" s="422" t="n">
        <v>1</v>
      </c>
      <c r="I69" s="423"/>
      <c r="J69" s="423" t="s">
        <v>301</v>
      </c>
      <c r="K69" s="423"/>
      <c r="L69" s="424"/>
      <c r="M69" s="425" t="s">
        <v>232</v>
      </c>
      <c r="N69" s="426" t="s">
        <v>231</v>
      </c>
      <c r="O69" s="427"/>
      <c r="P69" s="431" t="n">
        <v>28.41</v>
      </c>
    </row>
    <row r="70" customFormat="false" ht="15" hidden="false" customHeight="true" outlineLevel="0" collapsed="false">
      <c r="B70" s="431" t="n">
        <v>28.22</v>
      </c>
      <c r="C70" s="418" t="s">
        <v>361</v>
      </c>
      <c r="D70" s="419" t="n">
        <v>2600</v>
      </c>
      <c r="E70" s="420" t="n">
        <v>2500</v>
      </c>
      <c r="F70" s="421" t="n">
        <v>2700</v>
      </c>
      <c r="G70" s="430" t="s">
        <v>324</v>
      </c>
      <c r="H70" s="422" t="n">
        <v>1</v>
      </c>
      <c r="I70" s="423"/>
      <c r="J70" s="423" t="s">
        <v>301</v>
      </c>
      <c r="K70" s="423"/>
      <c r="L70" s="424"/>
      <c r="M70" s="425" t="s">
        <v>232</v>
      </c>
      <c r="N70" s="426" t="s">
        <v>231</v>
      </c>
      <c r="O70" s="427"/>
      <c r="P70" s="431" t="n">
        <v>28.42</v>
      </c>
    </row>
    <row r="71" customFormat="false" ht="15" hidden="false" customHeight="true" outlineLevel="0" collapsed="false">
      <c r="B71" s="431" t="n">
        <v>28.32</v>
      </c>
      <c r="C71" s="418" t="s">
        <v>362</v>
      </c>
      <c r="D71" s="419" t="n">
        <v>2600</v>
      </c>
      <c r="E71" s="420" t="n">
        <v>2500</v>
      </c>
      <c r="F71" s="421" t="n">
        <v>2700</v>
      </c>
      <c r="G71" s="430" t="s">
        <v>324</v>
      </c>
      <c r="H71" s="422" t="n">
        <v>1</v>
      </c>
      <c r="I71" s="423"/>
      <c r="J71" s="423" t="s">
        <v>301</v>
      </c>
      <c r="K71" s="423"/>
      <c r="L71" s="424"/>
      <c r="M71" s="425" t="s">
        <v>232</v>
      </c>
      <c r="N71" s="426" t="s">
        <v>231</v>
      </c>
      <c r="O71" s="427"/>
      <c r="P71" s="431" t="n">
        <v>28.5</v>
      </c>
      <c r="Q71" s="366" t="n">
        <v>0.55</v>
      </c>
      <c r="R71" s="433" t="n">
        <v>0.68</v>
      </c>
    </row>
    <row r="72" customFormat="false" ht="15" hidden="false" customHeight="true" outlineLevel="0" collapsed="false">
      <c r="B72" s="431" t="n">
        <v>28.42</v>
      </c>
      <c r="C72" s="418" t="s">
        <v>363</v>
      </c>
      <c r="D72" s="419" t="n">
        <v>2600</v>
      </c>
      <c r="E72" s="420" t="n">
        <v>2500</v>
      </c>
      <c r="F72" s="421" t="n">
        <v>2700</v>
      </c>
      <c r="G72" s="430" t="s">
        <v>324</v>
      </c>
      <c r="H72" s="422" t="n">
        <v>1</v>
      </c>
      <c r="I72" s="423"/>
      <c r="J72" s="423" t="s">
        <v>301</v>
      </c>
      <c r="K72" s="423"/>
      <c r="L72" s="424"/>
      <c r="M72" s="425" t="s">
        <v>232</v>
      </c>
      <c r="N72" s="426" t="s">
        <v>231</v>
      </c>
      <c r="O72" s="427"/>
      <c r="P72" s="431" t="n">
        <v>28.51</v>
      </c>
    </row>
    <row r="73" customFormat="false" ht="15" hidden="false" customHeight="true" outlineLevel="0" collapsed="false">
      <c r="B73" s="431" t="n">
        <v>28.52</v>
      </c>
      <c r="C73" s="418" t="s">
        <v>364</v>
      </c>
      <c r="D73" s="419" t="n">
        <v>2600</v>
      </c>
      <c r="E73" s="420" t="n">
        <v>2500</v>
      </c>
      <c r="F73" s="421" t="n">
        <v>2700</v>
      </c>
      <c r="G73" s="430" t="s">
        <v>324</v>
      </c>
      <c r="H73" s="422" t="n">
        <v>1</v>
      </c>
      <c r="I73" s="423"/>
      <c r="J73" s="423" t="s">
        <v>301</v>
      </c>
      <c r="K73" s="423"/>
      <c r="L73" s="424"/>
      <c r="M73" s="425" t="s">
        <v>232</v>
      </c>
      <c r="N73" s="426" t="s">
        <v>231</v>
      </c>
      <c r="O73" s="427"/>
      <c r="P73" s="431" t="n">
        <v>28.52</v>
      </c>
    </row>
    <row r="74" customFormat="false" ht="15" hidden="false" customHeight="true" outlineLevel="0" collapsed="false">
      <c r="B74" s="428" t="n">
        <v>29</v>
      </c>
      <c r="C74" s="429" t="s">
        <v>365</v>
      </c>
      <c r="D74" s="419" t="n">
        <v>2500</v>
      </c>
      <c r="E74" s="420" t="n">
        <v>2500</v>
      </c>
      <c r="F74" s="421" t="n">
        <v>2700</v>
      </c>
      <c r="G74" s="430" t="s">
        <v>311</v>
      </c>
      <c r="H74" s="422" t="n">
        <v>1.4</v>
      </c>
      <c r="I74" s="423"/>
      <c r="J74" s="423" t="s">
        <v>301</v>
      </c>
      <c r="K74" s="423"/>
      <c r="L74" s="424"/>
      <c r="M74" s="425" t="s">
        <v>231</v>
      </c>
      <c r="N74" s="426" t="s">
        <v>231</v>
      </c>
      <c r="O74" s="427"/>
      <c r="P74" s="428" t="n">
        <v>29</v>
      </c>
      <c r="Q74" s="366" t="n">
        <v>0.55</v>
      </c>
      <c r="R74" s="366" t="n">
        <v>0.55</v>
      </c>
    </row>
    <row r="75" customFormat="false" ht="15" hidden="false" customHeight="true" outlineLevel="0" collapsed="false">
      <c r="B75" s="417" t="n">
        <v>30</v>
      </c>
      <c r="C75" s="418" t="s">
        <v>366</v>
      </c>
      <c r="D75" s="419"/>
      <c r="E75" s="420"/>
      <c r="F75" s="421"/>
      <c r="G75" s="432"/>
      <c r="H75" s="422" t="n">
        <v>1</v>
      </c>
      <c r="I75" s="423"/>
      <c r="J75" s="423"/>
      <c r="K75" s="423"/>
      <c r="L75" s="424"/>
      <c r="M75" s="425" t="s">
        <v>232</v>
      </c>
      <c r="N75" s="426" t="s">
        <v>232</v>
      </c>
      <c r="O75" s="427"/>
      <c r="P75" s="417" t="n">
        <v>30</v>
      </c>
    </row>
    <row r="76" customFormat="false" ht="15" hidden="false" customHeight="true" outlineLevel="0" collapsed="false">
      <c r="B76" s="417" t="n">
        <v>31</v>
      </c>
      <c r="C76" s="434" t="s">
        <v>367</v>
      </c>
      <c r="D76" s="435"/>
      <c r="E76" s="436"/>
      <c r="F76" s="437"/>
      <c r="G76" s="437"/>
      <c r="H76" s="438" t="n">
        <v>1</v>
      </c>
      <c r="I76" s="423"/>
      <c r="J76" s="423"/>
      <c r="K76" s="423"/>
      <c r="L76" s="424"/>
      <c r="M76" s="425" t="s">
        <v>232</v>
      </c>
      <c r="N76" s="426" t="s">
        <v>232</v>
      </c>
      <c r="O76" s="427"/>
      <c r="P76" s="417" t="n">
        <v>31</v>
      </c>
    </row>
    <row r="77" customFormat="false" ht="15" hidden="false" customHeight="true" outlineLevel="0" collapsed="false">
      <c r="B77" s="431" t="n">
        <v>32</v>
      </c>
      <c r="C77" s="434" t="s">
        <v>368</v>
      </c>
      <c r="D77" s="435" t="n">
        <v>1900</v>
      </c>
      <c r="E77" s="436" t="n">
        <v>1800</v>
      </c>
      <c r="F77" s="437" t="n">
        <v>2300</v>
      </c>
      <c r="G77" s="430" t="s">
        <v>311</v>
      </c>
      <c r="H77" s="438" t="n">
        <v>1</v>
      </c>
      <c r="I77" s="423"/>
      <c r="J77" s="423" t="s">
        <v>301</v>
      </c>
      <c r="K77" s="423"/>
      <c r="L77" s="424"/>
      <c r="M77" s="425" t="s">
        <v>231</v>
      </c>
      <c r="N77" s="426" t="s">
        <v>231</v>
      </c>
      <c r="O77" s="427"/>
      <c r="P77" s="431" t="n">
        <v>32</v>
      </c>
    </row>
    <row r="78" customFormat="false" ht="15" hidden="false" customHeight="true" outlineLevel="0" collapsed="false">
      <c r="B78" s="417" t="n">
        <v>33</v>
      </c>
      <c r="C78" s="434" t="s">
        <v>40</v>
      </c>
      <c r="D78" s="435"/>
      <c r="E78" s="436"/>
      <c r="F78" s="437"/>
      <c r="G78" s="437"/>
      <c r="H78" s="438" t="n">
        <v>1</v>
      </c>
      <c r="I78" s="423"/>
      <c r="J78" s="423"/>
      <c r="K78" s="423"/>
      <c r="L78" s="424"/>
      <c r="M78" s="425" t="s">
        <v>232</v>
      </c>
      <c r="N78" s="426" t="s">
        <v>232</v>
      </c>
      <c r="O78" s="427"/>
      <c r="P78" s="417" t="n">
        <v>33</v>
      </c>
    </row>
    <row r="79" customFormat="false" ht="15" hidden="false" customHeight="true" outlineLevel="0" collapsed="false">
      <c r="B79" s="417" t="n">
        <v>34</v>
      </c>
      <c r="C79" s="434" t="s">
        <v>369</v>
      </c>
      <c r="D79" s="435"/>
      <c r="E79" s="436"/>
      <c r="F79" s="437"/>
      <c r="G79" s="437"/>
      <c r="H79" s="438" t="n">
        <v>1</v>
      </c>
      <c r="I79" s="423"/>
      <c r="J79" s="423"/>
      <c r="K79" s="423"/>
      <c r="L79" s="424"/>
      <c r="M79" s="425" t="s">
        <v>232</v>
      </c>
      <c r="N79" s="426" t="s">
        <v>232</v>
      </c>
      <c r="O79" s="427"/>
      <c r="P79" s="417" t="n">
        <v>34</v>
      </c>
    </row>
    <row r="80" customFormat="false" ht="15" hidden="false" customHeight="true" outlineLevel="0" collapsed="false">
      <c r="B80" s="439" t="n">
        <v>56</v>
      </c>
      <c r="C80" s="440" t="s">
        <v>370</v>
      </c>
      <c r="D80" s="441"/>
      <c r="E80" s="442"/>
      <c r="F80" s="443"/>
      <c r="G80" s="443"/>
      <c r="H80" s="444" t="n">
        <v>1</v>
      </c>
      <c r="I80" s="445"/>
      <c r="J80" s="445"/>
      <c r="K80" s="445"/>
      <c r="L80" s="446"/>
      <c r="M80" s="447" t="s">
        <v>232</v>
      </c>
      <c r="N80" s="448" t="s">
        <v>232</v>
      </c>
      <c r="O80" s="449"/>
      <c r="P80" s="439" t="n">
        <v>56</v>
      </c>
    </row>
    <row r="81" customFormat="false" ht="12.75" hidden="false" customHeight="false" outlineLevel="0" collapsed="false">
      <c r="B81" s="450"/>
      <c r="C81" s="451"/>
      <c r="D81" s="452"/>
      <c r="E81" s="452"/>
      <c r="F81" s="452"/>
      <c r="G81" s="452"/>
      <c r="H81" s="453"/>
      <c r="I81" s="454"/>
      <c r="J81" s="454"/>
      <c r="K81" s="454"/>
      <c r="L81" s="454"/>
    </row>
    <row r="82" customFormat="false" ht="16.5" hidden="false" customHeight="false" outlineLevel="0" collapsed="false">
      <c r="A82" s="370" t="s">
        <v>371</v>
      </c>
      <c r="C82" s="455"/>
      <c r="D82" s="456"/>
      <c r="E82" s="456"/>
      <c r="F82" s="456"/>
      <c r="G82" s="456"/>
      <c r="H82" s="457"/>
      <c r="I82" s="370"/>
      <c r="J82" s="370"/>
      <c r="K82" s="370"/>
      <c r="L82" s="370"/>
    </row>
    <row r="83" customFormat="false" ht="13.5" hidden="false" customHeight="false" outlineLevel="0" collapsed="false">
      <c r="B83" s="458" t="s">
        <v>287</v>
      </c>
      <c r="C83" s="459" t="s">
        <v>288</v>
      </c>
      <c r="D83" s="460" t="s">
        <v>372</v>
      </c>
      <c r="E83" s="460"/>
      <c r="F83" s="460"/>
      <c r="G83" s="460"/>
      <c r="H83" s="461"/>
    </row>
    <row r="84" customFormat="false" ht="13.5" hidden="false" customHeight="false" outlineLevel="0" collapsed="false">
      <c r="B84" s="462" t="s">
        <v>373</v>
      </c>
      <c r="C84" s="434" t="s">
        <v>374</v>
      </c>
      <c r="D84" s="463" t="n">
        <v>0.35</v>
      </c>
      <c r="E84" s="452"/>
      <c r="F84" s="452"/>
      <c r="G84" s="464"/>
      <c r="H84" s="453"/>
    </row>
    <row r="85" customFormat="false" ht="12.75" hidden="false" customHeight="false" outlineLevel="0" collapsed="false">
      <c r="B85" s="462" t="s">
        <v>375</v>
      </c>
      <c r="C85" s="434" t="s">
        <v>376</v>
      </c>
      <c r="D85" s="465" t="n">
        <v>0.3</v>
      </c>
      <c r="E85" s="452"/>
      <c r="F85" s="452"/>
      <c r="G85" s="434"/>
      <c r="H85" s="453"/>
    </row>
    <row r="86" customFormat="false" ht="12.75" hidden="false" customHeight="false" outlineLevel="0" collapsed="false">
      <c r="B86" s="462" t="s">
        <v>377</v>
      </c>
      <c r="C86" s="434" t="s">
        <v>378</v>
      </c>
      <c r="D86" s="465" t="s">
        <v>379</v>
      </c>
      <c r="E86" s="452"/>
      <c r="F86" s="452"/>
      <c r="G86" s="434"/>
      <c r="H86" s="453"/>
    </row>
    <row r="87" customFormat="false" ht="12.75" hidden="false" customHeight="false" outlineLevel="0" collapsed="false">
      <c r="B87" s="462" t="s">
        <v>380</v>
      </c>
      <c r="C87" s="434" t="s">
        <v>381</v>
      </c>
      <c r="D87" s="465" t="n">
        <v>0.35</v>
      </c>
      <c r="E87" s="452"/>
      <c r="F87" s="452"/>
      <c r="G87" s="434"/>
      <c r="H87" s="453"/>
    </row>
    <row r="88" customFormat="false" ht="12.75" hidden="false" customHeight="false" outlineLevel="0" collapsed="false">
      <c r="B88" s="462" t="s">
        <v>382</v>
      </c>
      <c r="C88" s="434" t="s">
        <v>383</v>
      </c>
      <c r="D88" s="465" t="s">
        <v>379</v>
      </c>
      <c r="E88" s="452"/>
      <c r="F88" s="452"/>
      <c r="G88" s="434"/>
      <c r="H88" s="453"/>
    </row>
    <row r="89" customFormat="false" ht="12.75" hidden="false" customHeight="false" outlineLevel="0" collapsed="false">
      <c r="B89" s="462" t="s">
        <v>384</v>
      </c>
      <c r="C89" s="434" t="s">
        <v>385</v>
      </c>
      <c r="D89" s="465" t="n">
        <v>0.4</v>
      </c>
      <c r="E89" s="452"/>
      <c r="F89" s="452"/>
      <c r="G89" s="434"/>
      <c r="H89" s="453"/>
    </row>
    <row r="90" customFormat="false" ht="12.75" hidden="false" customHeight="false" outlineLevel="0" collapsed="false">
      <c r="B90" s="462" t="s">
        <v>386</v>
      </c>
      <c r="C90" s="434" t="s">
        <v>387</v>
      </c>
      <c r="D90" s="465" t="n">
        <v>0.4</v>
      </c>
      <c r="E90" s="452"/>
      <c r="F90" s="452"/>
      <c r="G90" s="434"/>
      <c r="H90" s="453"/>
    </row>
    <row r="91" customFormat="false" ht="12.75" hidden="false" customHeight="false" outlineLevel="0" collapsed="false">
      <c r="B91" s="462" t="s">
        <v>233</v>
      </c>
      <c r="C91" s="434" t="s">
        <v>388</v>
      </c>
      <c r="D91" s="465" t="s">
        <v>379</v>
      </c>
      <c r="E91" s="452"/>
      <c r="F91" s="452"/>
      <c r="G91" s="434"/>
      <c r="H91" s="453"/>
    </row>
    <row r="92" customFormat="false" ht="13.5" hidden="false" customHeight="false" outlineLevel="0" collapsed="false">
      <c r="B92" s="466" t="s">
        <v>389</v>
      </c>
      <c r="C92" s="440" t="s">
        <v>390</v>
      </c>
      <c r="D92" s="467" t="s">
        <v>379</v>
      </c>
      <c r="E92" s="468"/>
      <c r="F92" s="468"/>
      <c r="G92" s="440"/>
      <c r="H92" s="453"/>
    </row>
    <row r="93" customFormat="false" ht="12.75" hidden="false" customHeight="false" outlineLevel="0" collapsed="false">
      <c r="B93" s="469"/>
      <c r="C93" s="451"/>
      <c r="D93" s="452"/>
      <c r="E93" s="452"/>
      <c r="F93" s="452"/>
      <c r="G93" s="452"/>
      <c r="H93" s="453"/>
    </row>
    <row r="94" customFormat="false" ht="16.5" hidden="false" customHeight="false" outlineLevel="0" collapsed="false">
      <c r="A94" s="370" t="s">
        <v>391</v>
      </c>
      <c r="C94" s="455"/>
      <c r="D94" s="456"/>
      <c r="E94" s="456"/>
      <c r="F94" s="456"/>
      <c r="G94" s="456"/>
      <c r="H94" s="457"/>
      <c r="I94" s="370"/>
      <c r="J94" s="370"/>
      <c r="K94" s="370"/>
      <c r="L94" s="370"/>
    </row>
    <row r="95" customFormat="false" ht="13.5" hidden="false" customHeight="false" outlineLevel="0" collapsed="false">
      <c r="B95" s="458" t="s">
        <v>287</v>
      </c>
      <c r="C95" s="459" t="s">
        <v>288</v>
      </c>
    </row>
    <row r="96" customFormat="false" ht="13.5" hidden="false" customHeight="false" outlineLevel="0" collapsed="false">
      <c r="B96" s="470" t="n">
        <v>0</v>
      </c>
      <c r="C96" s="434" t="s">
        <v>392</v>
      </c>
    </row>
    <row r="97" customFormat="false" ht="12.75" hidden="false" customHeight="false" outlineLevel="0" collapsed="false">
      <c r="B97" s="470" t="n">
        <v>1</v>
      </c>
      <c r="C97" s="434" t="s">
        <v>393</v>
      </c>
    </row>
    <row r="98" customFormat="false" ht="12.75" hidden="false" customHeight="false" outlineLevel="0" collapsed="false">
      <c r="B98" s="470" t="n">
        <v>2</v>
      </c>
      <c r="C98" s="434" t="s">
        <v>394</v>
      </c>
    </row>
    <row r="99" customFormat="false" ht="12.75" hidden="false" customHeight="false" outlineLevel="0" collapsed="false">
      <c r="B99" s="470" t="n">
        <v>3</v>
      </c>
      <c r="C99" s="434" t="s">
        <v>395</v>
      </c>
    </row>
    <row r="100" customFormat="false" ht="12.75" hidden="false" customHeight="false" outlineLevel="0" collapsed="false">
      <c r="B100" s="470" t="n">
        <v>4</v>
      </c>
      <c r="C100" s="434" t="s">
        <v>396</v>
      </c>
    </row>
    <row r="101" customFormat="false" ht="12.75" hidden="false" customHeight="false" outlineLevel="0" collapsed="false">
      <c r="B101" s="470" t="n">
        <v>5</v>
      </c>
      <c r="C101" s="434" t="s">
        <v>397</v>
      </c>
    </row>
    <row r="102" customFormat="false" ht="13.5" hidden="false" customHeight="false" outlineLevel="0" collapsed="false">
      <c r="B102" s="471" t="n">
        <v>6</v>
      </c>
      <c r="C102" s="440" t="s">
        <v>398</v>
      </c>
    </row>
    <row r="104" customFormat="false" ht="16.5" hidden="false" customHeight="false" outlineLevel="0" collapsed="false">
      <c r="A104" s="370" t="s">
        <v>399</v>
      </c>
      <c r="C104" s="455"/>
      <c r="D104" s="456"/>
      <c r="E104" s="456"/>
      <c r="F104" s="456"/>
      <c r="G104" s="456"/>
    </row>
    <row r="105" customFormat="false" ht="13.5" hidden="false" customHeight="false" outlineLevel="0" collapsed="false">
      <c r="B105" s="458" t="s">
        <v>287</v>
      </c>
      <c r="C105" s="459" t="s">
        <v>288</v>
      </c>
    </row>
    <row r="106" customFormat="false" ht="13.5" hidden="false" customHeight="false" outlineLevel="0" collapsed="false">
      <c r="B106" s="472" t="s">
        <v>400</v>
      </c>
      <c r="C106" s="434" t="s">
        <v>401</v>
      </c>
    </row>
    <row r="107" customFormat="false" ht="12.75" hidden="false" customHeight="false" outlineLevel="0" collapsed="false">
      <c r="B107" s="472" t="s">
        <v>233</v>
      </c>
      <c r="C107" s="434" t="s">
        <v>402</v>
      </c>
    </row>
    <row r="108" customFormat="false" ht="13.5" hidden="false" customHeight="false" outlineLevel="0" collapsed="false">
      <c r="B108" s="473" t="s">
        <v>403</v>
      </c>
      <c r="C108" s="440" t="s">
        <v>404</v>
      </c>
    </row>
    <row r="110" customFormat="false" ht="15.75" hidden="false" customHeight="false" outlineLevel="0" collapsed="false">
      <c r="A110" s="370" t="s">
        <v>405</v>
      </c>
    </row>
    <row r="111" customFormat="false" ht="12.75" hidden="false" customHeight="false" outlineLevel="0" collapsed="false">
      <c r="B111" s="474" t="s">
        <v>406</v>
      </c>
    </row>
    <row r="112" customFormat="false" ht="15.75" hidden="false" customHeight="false" outlineLevel="0" collapsed="false">
      <c r="B112" s="475" t="s">
        <v>407</v>
      </c>
    </row>
    <row r="113" customFormat="false" ht="38.25" hidden="false" customHeight="false" outlineLevel="0" collapsed="false">
      <c r="C113" s="476" t="s">
        <v>408</v>
      </c>
    </row>
    <row r="114" customFormat="false" ht="38.25" hidden="false" customHeight="false" outlineLevel="0" collapsed="false">
      <c r="C114" s="476" t="s">
        <v>409</v>
      </c>
    </row>
    <row r="115" customFormat="false" ht="66.75" hidden="false" customHeight="true" outlineLevel="0" collapsed="false">
      <c r="C115" s="477" t="s">
        <v>410</v>
      </c>
    </row>
    <row r="116" customFormat="false" ht="51" hidden="false" customHeight="false" outlineLevel="0" collapsed="false">
      <c r="C116" s="477" t="s">
        <v>411</v>
      </c>
    </row>
    <row r="117" customFormat="false" ht="52.5" hidden="false" customHeight="true" outlineLevel="0" collapsed="false">
      <c r="C117" s="477" t="s">
        <v>412</v>
      </c>
    </row>
    <row r="118" customFormat="false" ht="25.5" hidden="false" customHeight="false" outlineLevel="0" collapsed="false">
      <c r="C118" s="476" t="s">
        <v>413</v>
      </c>
    </row>
    <row r="129" customFormat="false" ht="15.75" hidden="false" customHeight="false" outlineLevel="0" collapsed="false">
      <c r="A129" s="370"/>
    </row>
    <row r="132" customFormat="false" ht="12.75" hidden="false" customHeight="false" outlineLevel="0" collapsed="false">
      <c r="C132" s="368" t="s">
        <v>414</v>
      </c>
    </row>
    <row r="136" customFormat="false" ht="15.75" hidden="false" customHeight="false" outlineLevel="0" collapsed="false">
      <c r="A136" s="370"/>
    </row>
    <row r="142" customFormat="false" ht="12.75" hidden="false" customHeight="false" outlineLevel="0" collapsed="false">
      <c r="C142" s="368" t="s">
        <v>415</v>
      </c>
    </row>
    <row r="144" customFormat="false" ht="15.75" hidden="false" customHeight="false" outlineLevel="0" collapsed="false">
      <c r="A144" s="370" t="s">
        <v>416</v>
      </c>
    </row>
    <row r="145" customFormat="false" ht="94.5" hidden="false" customHeight="true" outlineLevel="0" collapsed="false">
      <c r="C145" s="478" t="s">
        <v>417</v>
      </c>
    </row>
    <row r="146" customFormat="false" ht="105" hidden="false" customHeight="false" outlineLevel="0" collapsed="false">
      <c r="C146" s="478" t="s">
        <v>418</v>
      </c>
    </row>
    <row r="148" customFormat="false" ht="15.75" hidden="false" customHeight="false" outlineLevel="0" collapsed="false">
      <c r="A148" s="370" t="s">
        <v>419</v>
      </c>
    </row>
    <row r="149" customFormat="false" ht="30" hidden="false" customHeight="false" outlineLevel="0" collapsed="false">
      <c r="C149" s="478" t="s">
        <v>420</v>
      </c>
    </row>
    <row r="151" customFormat="false" ht="15.75" hidden="false" customHeight="false" outlineLevel="0" collapsed="false">
      <c r="A151" s="370" t="s">
        <v>421</v>
      </c>
    </row>
    <row r="152" customFormat="false" ht="63.75" hidden="false" customHeight="true" outlineLevel="0" collapsed="false">
      <c r="C152" s="478" t="s">
        <v>422</v>
      </c>
    </row>
  </sheetData>
  <mergeCells count="4">
    <mergeCell ref="I10:L10"/>
    <mergeCell ref="Q10:R10"/>
    <mergeCell ref="K11:L11"/>
    <mergeCell ref="D83:G8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4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8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false" defaultGridColor="true" view="normal" topLeftCell="A6" colorId="64" zoomScale="100" zoomScaleNormal="100" zoomScalePageLayoutView="100" workbookViewId="0">
      <selection pane="topLeft" activeCell="B23" activeCellId="0" sqref="B23"/>
    </sheetView>
  </sheetViews>
  <sheetFormatPr defaultColWidth="8.94140625" defaultRowHeight="12.75" zeroHeight="false" outlineLevelRow="0" outlineLevelCol="0"/>
  <cols>
    <col collapsed="false" customWidth="false" hidden="false" outlineLevel="0" max="2" min="1" style="386" width="8.94"/>
    <col collapsed="false" customWidth="true" hidden="false" outlineLevel="0" max="3" min="3" style="386" width="9.96"/>
    <col collapsed="false" customWidth="false" hidden="false" outlineLevel="0" max="257" min="4" style="386" width="8.94"/>
  </cols>
  <sheetData>
    <row r="3" customFormat="false" ht="13.5" hidden="false" customHeight="false" outlineLevel="0" collapsed="false">
      <c r="A3" s="386" t="s">
        <v>423</v>
      </c>
      <c r="B3" s="479"/>
      <c r="C3" s="480" t="s">
        <v>424</v>
      </c>
      <c r="D3" s="480" t="s">
        <v>425</v>
      </c>
      <c r="E3" s="480" t="s">
        <v>426</v>
      </c>
      <c r="F3" s="480" t="s">
        <v>427</v>
      </c>
      <c r="G3" s="480" t="s">
        <v>428</v>
      </c>
      <c r="H3" s="480" t="s">
        <v>429</v>
      </c>
    </row>
    <row r="4" customFormat="false" ht="12.75" hidden="false" customHeight="false" outlineLevel="0" collapsed="false">
      <c r="B4" s="481" t="s">
        <v>430</v>
      </c>
      <c r="C4" s="482" t="n">
        <v>0</v>
      </c>
      <c r="D4" s="482" t="n">
        <v>0</v>
      </c>
      <c r="E4" s="386" t="n">
        <v>0</v>
      </c>
      <c r="F4" s="386" t="n">
        <v>0</v>
      </c>
      <c r="G4" s="386" t="n">
        <v>0</v>
      </c>
      <c r="H4" s="386" t="n">
        <v>0</v>
      </c>
      <c r="I4" s="483" t="s">
        <v>431</v>
      </c>
      <c r="J4" s="386" t="s">
        <v>432</v>
      </c>
    </row>
    <row r="5" customFormat="false" ht="12.75" hidden="false" customHeight="false" outlineLevel="0" collapsed="false">
      <c r="B5" s="481" t="s">
        <v>433</v>
      </c>
      <c r="C5" s="482" t="n">
        <v>0</v>
      </c>
      <c r="D5" s="482" t="n">
        <v>0</v>
      </c>
      <c r="E5" s="386" t="n">
        <v>0</v>
      </c>
      <c r="F5" s="386" t="n">
        <v>0</v>
      </c>
      <c r="G5" s="386" t="n">
        <v>0</v>
      </c>
      <c r="H5" s="386" t="n">
        <v>0</v>
      </c>
      <c r="I5" s="483" t="s">
        <v>68</v>
      </c>
      <c r="J5" s="386" t="s">
        <v>434</v>
      </c>
    </row>
    <row r="6" customFormat="false" ht="12.75" hidden="false" customHeight="false" outlineLevel="0" collapsed="false">
      <c r="B6" s="481" t="s">
        <v>435</v>
      </c>
      <c r="C6" s="482" t="n">
        <v>3</v>
      </c>
      <c r="D6" s="482" t="n">
        <v>2</v>
      </c>
      <c r="E6" s="386" t="n">
        <v>1.5</v>
      </c>
      <c r="F6" s="386" t="n">
        <v>1.5</v>
      </c>
      <c r="G6" s="386" t="n">
        <v>1</v>
      </c>
      <c r="H6" s="386" t="n">
        <v>1</v>
      </c>
      <c r="I6" s="483" t="s">
        <v>436</v>
      </c>
      <c r="J6" s="386" t="s">
        <v>437</v>
      </c>
    </row>
    <row r="7" customFormat="false" ht="12.75" hidden="false" customHeight="false" outlineLevel="0" collapsed="false">
      <c r="B7" s="481" t="s">
        <v>438</v>
      </c>
      <c r="C7" s="484" t="n">
        <v>4</v>
      </c>
      <c r="D7" s="484" t="n">
        <v>3.5</v>
      </c>
      <c r="E7" s="386" t="n">
        <v>3</v>
      </c>
      <c r="F7" s="386" t="n">
        <v>3</v>
      </c>
      <c r="G7" s="386" t="n">
        <v>2</v>
      </c>
      <c r="H7" s="386" t="n">
        <v>2</v>
      </c>
      <c r="I7" s="483" t="s">
        <v>78</v>
      </c>
      <c r="J7" s="386" t="s">
        <v>439</v>
      </c>
    </row>
    <row r="8" customFormat="false" ht="12.75" hidden="false" customHeight="false" outlineLevel="0" collapsed="false">
      <c r="B8" s="481" t="s">
        <v>440</v>
      </c>
      <c r="C8" s="484" t="n">
        <v>6</v>
      </c>
      <c r="D8" s="484" t="n">
        <v>5</v>
      </c>
      <c r="E8" s="482" t="n">
        <v>4.5</v>
      </c>
      <c r="F8" s="482" t="n">
        <v>4.5</v>
      </c>
      <c r="G8" s="482" t="n">
        <v>3</v>
      </c>
      <c r="H8" s="482" t="n">
        <v>3</v>
      </c>
    </row>
    <row r="9" customFormat="false" ht="12.75" hidden="false" customHeight="false" outlineLevel="0" collapsed="false">
      <c r="B9" s="485" t="s">
        <v>441</v>
      </c>
      <c r="C9" s="486" t="n">
        <v>6</v>
      </c>
      <c r="D9" s="486" t="n">
        <v>5</v>
      </c>
      <c r="E9" s="486" t="n">
        <v>4.5</v>
      </c>
      <c r="F9" s="486" t="n">
        <v>4.5</v>
      </c>
      <c r="G9" s="486" t="n">
        <v>3</v>
      </c>
      <c r="H9" s="486" t="n">
        <v>3</v>
      </c>
    </row>
    <row r="10" customFormat="false" ht="12.75" hidden="false" customHeight="false" outlineLevel="0" collapsed="false">
      <c r="B10" s="481" t="s">
        <v>442</v>
      </c>
      <c r="C10" s="484" t="n">
        <v>0</v>
      </c>
      <c r="D10" s="484" t="n">
        <v>0</v>
      </c>
      <c r="E10" s="386" t="n">
        <v>0</v>
      </c>
      <c r="F10" s="386" t="n">
        <v>0</v>
      </c>
      <c r="G10" s="386" t="n">
        <v>0</v>
      </c>
      <c r="H10" s="386" t="n">
        <v>0</v>
      </c>
    </row>
    <row r="11" customFormat="false" ht="12.75" hidden="false" customHeight="false" outlineLevel="0" collapsed="false">
      <c r="B11" s="481" t="s">
        <v>443</v>
      </c>
      <c r="C11" s="484" t="n">
        <v>0</v>
      </c>
      <c r="D11" s="484" t="n">
        <v>0</v>
      </c>
      <c r="E11" s="386" t="n">
        <v>0</v>
      </c>
      <c r="F11" s="386" t="n">
        <v>0</v>
      </c>
      <c r="G11" s="386" t="n">
        <v>0</v>
      </c>
      <c r="H11" s="386" t="n">
        <v>0</v>
      </c>
    </row>
    <row r="12" customFormat="false" ht="12.75" hidden="false" customHeight="false" outlineLevel="0" collapsed="false">
      <c r="B12" s="481" t="s">
        <v>444</v>
      </c>
      <c r="C12" s="484" t="n">
        <v>5</v>
      </c>
      <c r="D12" s="484" t="n">
        <v>4</v>
      </c>
      <c r="E12" s="386" t="n">
        <v>3</v>
      </c>
      <c r="F12" s="386" t="n">
        <v>2</v>
      </c>
      <c r="G12" s="386" t="n">
        <v>1.5</v>
      </c>
      <c r="H12" s="386" t="n">
        <v>1.5</v>
      </c>
    </row>
    <row r="13" customFormat="false" ht="12.75" hidden="false" customHeight="false" outlineLevel="0" collapsed="false">
      <c r="B13" s="481" t="s">
        <v>445</v>
      </c>
      <c r="C13" s="484" t="n">
        <v>8</v>
      </c>
      <c r="D13" s="484" t="n">
        <v>7.5</v>
      </c>
      <c r="E13" s="386" t="n">
        <v>6</v>
      </c>
      <c r="F13" s="386" t="n">
        <v>4</v>
      </c>
      <c r="G13" s="386" t="n">
        <v>3</v>
      </c>
      <c r="H13" s="386" t="n">
        <v>3</v>
      </c>
    </row>
    <row r="14" customFormat="false" ht="12.75" hidden="false" customHeight="false" outlineLevel="0" collapsed="false">
      <c r="B14" s="481" t="s">
        <v>446</v>
      </c>
      <c r="C14" s="484" t="n">
        <v>12</v>
      </c>
      <c r="D14" s="484" t="n">
        <v>11</v>
      </c>
      <c r="E14" s="482" t="n">
        <v>9</v>
      </c>
      <c r="F14" s="482" t="n">
        <v>6</v>
      </c>
      <c r="G14" s="482" t="n">
        <v>4.5</v>
      </c>
      <c r="H14" s="482" t="n">
        <v>4.5</v>
      </c>
    </row>
    <row r="15" customFormat="false" ht="13.5" hidden="false" customHeight="false" outlineLevel="0" collapsed="false">
      <c r="B15" s="479" t="s">
        <v>447</v>
      </c>
      <c r="C15" s="480" t="n">
        <v>12</v>
      </c>
      <c r="D15" s="480" t="n">
        <v>11</v>
      </c>
      <c r="E15" s="480" t="n">
        <v>9</v>
      </c>
      <c r="F15" s="480" t="n">
        <v>6</v>
      </c>
      <c r="G15" s="480" t="n">
        <v>4.5</v>
      </c>
      <c r="H15" s="480" t="n">
        <v>4.5</v>
      </c>
    </row>
    <row r="16" customFormat="false" ht="12.75" hidden="false" customHeight="false" outlineLevel="0" collapsed="false">
      <c r="B16" s="481" t="s">
        <v>448</v>
      </c>
      <c r="C16" s="484" t="n">
        <v>0</v>
      </c>
      <c r="D16" s="484" t="n">
        <v>0</v>
      </c>
      <c r="E16" s="386" t="n">
        <v>0</v>
      </c>
      <c r="F16" s="386" t="n">
        <v>0</v>
      </c>
      <c r="G16" s="386" t="n">
        <v>0</v>
      </c>
      <c r="H16" s="386" t="n">
        <v>0</v>
      </c>
    </row>
    <row r="17" customFormat="false" ht="12.75" hidden="false" customHeight="false" outlineLevel="0" collapsed="false">
      <c r="B17" s="481" t="s">
        <v>449</v>
      </c>
      <c r="C17" s="484" t="n">
        <v>0</v>
      </c>
      <c r="D17" s="484" t="n">
        <v>0</v>
      </c>
      <c r="E17" s="386" t="n">
        <v>0</v>
      </c>
      <c r="F17" s="386" t="n">
        <v>0</v>
      </c>
      <c r="G17" s="386" t="n">
        <v>0</v>
      </c>
      <c r="H17" s="386" t="n">
        <v>0</v>
      </c>
    </row>
    <row r="18" customFormat="false" ht="12.75" hidden="false" customHeight="false" outlineLevel="0" collapsed="false">
      <c r="B18" s="481" t="s">
        <v>450</v>
      </c>
      <c r="C18" s="484" t="n">
        <v>3</v>
      </c>
      <c r="D18" s="484" t="n">
        <v>2</v>
      </c>
      <c r="E18" s="386" t="n">
        <v>1.5</v>
      </c>
      <c r="F18" s="386" t="n">
        <v>1.5</v>
      </c>
      <c r="G18" s="386" t="n">
        <v>1</v>
      </c>
      <c r="H18" s="386" t="n">
        <v>1</v>
      </c>
    </row>
    <row r="19" customFormat="false" ht="12.75" hidden="false" customHeight="false" outlineLevel="0" collapsed="false">
      <c r="B19" s="481" t="s">
        <v>451</v>
      </c>
      <c r="C19" s="484" t="n">
        <v>4</v>
      </c>
      <c r="D19" s="484" t="n">
        <v>3.5</v>
      </c>
      <c r="E19" s="386" t="n">
        <v>3</v>
      </c>
      <c r="F19" s="386" t="n">
        <v>3</v>
      </c>
      <c r="G19" s="386" t="n">
        <v>2</v>
      </c>
      <c r="H19" s="386" t="n">
        <v>2</v>
      </c>
    </row>
    <row r="20" customFormat="false" ht="12.75" hidden="false" customHeight="false" outlineLevel="0" collapsed="false">
      <c r="A20" s="482"/>
      <c r="B20" s="481" t="s">
        <v>452</v>
      </c>
      <c r="C20" s="484" t="n">
        <v>6</v>
      </c>
      <c r="D20" s="484" t="n">
        <v>5</v>
      </c>
      <c r="E20" s="482" t="n">
        <v>4.5</v>
      </c>
      <c r="F20" s="482" t="n">
        <v>4.5</v>
      </c>
      <c r="G20" s="482" t="n">
        <v>3</v>
      </c>
      <c r="H20" s="482" t="n">
        <v>3</v>
      </c>
    </row>
    <row r="21" customFormat="false" ht="12.75" hidden="false" customHeight="false" outlineLevel="0" collapsed="false">
      <c r="B21" s="485" t="s">
        <v>453</v>
      </c>
      <c r="C21" s="486" t="n">
        <v>6</v>
      </c>
      <c r="D21" s="486" t="n">
        <v>5</v>
      </c>
      <c r="E21" s="486" t="n">
        <v>4.5</v>
      </c>
      <c r="F21" s="486" t="n">
        <v>4.5</v>
      </c>
      <c r="G21" s="486" t="n">
        <v>3</v>
      </c>
      <c r="H21" s="486" t="n">
        <v>3</v>
      </c>
    </row>
    <row r="22" customFormat="false" ht="12.75" hidden="false" customHeight="false" outlineLevel="0" collapsed="false">
      <c r="B22" s="481" t="s">
        <v>454</v>
      </c>
      <c r="C22" s="484" t="n">
        <v>0</v>
      </c>
      <c r="D22" s="484" t="n">
        <v>0</v>
      </c>
      <c r="E22" s="386" t="n">
        <v>0</v>
      </c>
      <c r="F22" s="386" t="n">
        <v>0</v>
      </c>
      <c r="G22" s="386" t="n">
        <v>0</v>
      </c>
      <c r="H22" s="386" t="n">
        <v>0</v>
      </c>
    </row>
    <row r="23" customFormat="false" ht="12.75" hidden="false" customHeight="false" outlineLevel="0" collapsed="false">
      <c r="B23" s="481" t="s">
        <v>455</v>
      </c>
      <c r="C23" s="484" t="n">
        <v>0</v>
      </c>
      <c r="D23" s="484" t="n">
        <v>0</v>
      </c>
      <c r="E23" s="386" t="n">
        <v>0</v>
      </c>
      <c r="F23" s="386" t="n">
        <v>0</v>
      </c>
      <c r="G23" s="386" t="n">
        <v>0</v>
      </c>
      <c r="H23" s="386" t="n">
        <v>0</v>
      </c>
    </row>
    <row r="24" customFormat="false" ht="12.75" hidden="false" customHeight="false" outlineLevel="0" collapsed="false">
      <c r="B24" s="481" t="s">
        <v>456</v>
      </c>
      <c r="C24" s="484" t="n">
        <v>4</v>
      </c>
      <c r="D24" s="484" t="n">
        <v>3.5</v>
      </c>
      <c r="E24" s="386" t="n">
        <v>2.5</v>
      </c>
      <c r="F24" s="386" t="n">
        <v>1.5</v>
      </c>
      <c r="G24" s="386" t="n">
        <v>1</v>
      </c>
      <c r="H24" s="386" t="n">
        <v>1</v>
      </c>
    </row>
    <row r="25" customFormat="false" ht="12.75" hidden="false" customHeight="false" outlineLevel="0" collapsed="false">
      <c r="B25" s="481" t="s">
        <v>457</v>
      </c>
      <c r="C25" s="484" t="n">
        <v>7</v>
      </c>
      <c r="D25" s="484" t="n">
        <v>6.5</v>
      </c>
      <c r="E25" s="386" t="n">
        <v>5</v>
      </c>
      <c r="F25" s="386" t="n">
        <v>3</v>
      </c>
      <c r="G25" s="386" t="n">
        <v>2</v>
      </c>
      <c r="H25" s="386" t="n">
        <v>2</v>
      </c>
    </row>
    <row r="26" customFormat="false" ht="12.75" hidden="false" customHeight="false" outlineLevel="0" collapsed="false">
      <c r="B26" s="481" t="s">
        <v>458</v>
      </c>
      <c r="C26" s="484" t="n">
        <v>10</v>
      </c>
      <c r="D26" s="484" t="n">
        <v>9.5</v>
      </c>
      <c r="E26" s="386" t="n">
        <v>7.5</v>
      </c>
      <c r="F26" s="386" t="n">
        <v>4.5</v>
      </c>
      <c r="G26" s="386" t="n">
        <v>3</v>
      </c>
      <c r="H26" s="386" t="n">
        <v>3</v>
      </c>
    </row>
    <row r="27" customFormat="false" ht="12.75" hidden="false" customHeight="false" outlineLevel="0" collapsed="false">
      <c r="B27" s="481" t="s">
        <v>459</v>
      </c>
      <c r="C27" s="484" t="n">
        <v>10</v>
      </c>
      <c r="D27" s="484" t="n">
        <v>9.5</v>
      </c>
      <c r="E27" s="386" t="n">
        <v>7.5</v>
      </c>
      <c r="F27" s="386" t="n">
        <v>4.5</v>
      </c>
      <c r="G27" s="386" t="n">
        <v>3</v>
      </c>
      <c r="H27" s="386" t="n">
        <v>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0T10:36:55Z</dcterms:created>
  <dc:creator>Gebruiker</dc:creator>
  <dc:description/>
  <dc:language>en-US</dc:language>
  <cp:lastModifiedBy>VoortR</cp:lastModifiedBy>
  <cp:lastPrinted>2006-09-07T13:28:21Z</cp:lastPrinted>
  <dcterms:modified xsi:type="dcterms:W3CDTF">2007-09-24T13:47:20Z</dcterms:modified>
  <cp:revision>0</cp:revision>
  <dc:subject/>
  <dc:title/>
</cp:coreProperties>
</file>